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CCH_Format2" sheetId="1" state="visible" r:id="rId2"/>
    <sheet name="PUCCH_Format1" sheetId="2" state="visible" r:id="rId3"/>
    <sheet name="Sheet2" sheetId="3" state="visible" r:id="rId4"/>
    <sheet name="Sheet3" sheetId="4" state="visible" r:id="rId5"/>
  </sheets>
  <definedNames>
    <definedName function="false" hidden="false" name="c_fm1" vbProcedure="false">PUCCH_Format1!$C$4</definedName>
    <definedName function="false" hidden="false" name="delta_PUCCH_Shift" vbProcedure="false">PUCCH_Format1!$C$7</definedName>
    <definedName function="false" hidden="false" name="Ncs" vbProcedure="false">PUCCH_Format1!$C$6</definedName>
    <definedName function="false" hidden="false" name="N_2__RB" vbProcedure="false">PUCCH_Format1!$C$5</definedName>
    <definedName function="false" hidden="false" name="N_RB_SC" vbProcedure="false">PUCCH_Format1!$C$2</definedName>
    <definedName function="false" hidden="false" name="N_UL_RB" vbProcedure="false">PUCCH_Format1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_RB_SC</t>
  </si>
  <si>
    <t xml:space="preserve">N_UL_RB</t>
  </si>
  <si>
    <t xml:space="preserve">N(2)_PUCCH</t>
  </si>
  <si>
    <t xml:space="preserve">m</t>
  </si>
  <si>
    <t xml:space="preserve">n_PRB(ns=0)</t>
  </si>
  <si>
    <t xml:space="preserve">n_PRB(ns=1)</t>
  </si>
  <si>
    <t xml:space="preserve">c</t>
  </si>
  <si>
    <t xml:space="preserve">N(2)_RB</t>
  </si>
  <si>
    <t xml:space="preserve">Ncs</t>
  </si>
  <si>
    <t xml:space="preserve">delta PUCCH Shift</t>
  </si>
  <si>
    <t xml:space="preserve">N(1)_PUCCH</t>
  </si>
  <si>
    <t xml:space="preserve">m case1</t>
  </si>
  <si>
    <t xml:space="preserve">m case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5" min="4" style="0" width="12.14"/>
  </cols>
  <sheetData>
    <row r="2" customFormat="false" ht="12.75" hidden="false" customHeight="false" outlineLevel="0" collapsed="false">
      <c r="B2" s="0" t="s">
        <v>0</v>
      </c>
      <c r="C2" s="0" t="n">
        <v>12</v>
      </c>
    </row>
    <row r="3" customFormat="false" ht="12.75" hidden="false" customHeight="false" outlineLevel="0" collapsed="false">
      <c r="B3" s="0" t="s">
        <v>1</v>
      </c>
      <c r="C3" s="0" t="n">
        <v>25</v>
      </c>
    </row>
    <row r="5" customFormat="false" ht="12.75" hidden="false" customHeight="false" outlineLevel="0" collapsed="false">
      <c r="B5" s="0" t="s">
        <v>2</v>
      </c>
      <c r="C5" s="1" t="s">
        <v>3</v>
      </c>
      <c r="D5" s="1" t="s">
        <v>4</v>
      </c>
      <c r="E5" s="1" t="s">
        <v>5</v>
      </c>
    </row>
    <row r="6" customFormat="false" ht="12.75" hidden="false" customHeight="false" outlineLevel="0" collapsed="false">
      <c r="B6" s="0" t="n">
        <v>0</v>
      </c>
      <c r="C6" s="0" t="n">
        <f aca="false">ROUNDDOWN(B6/$C$2,0)</f>
        <v>0</v>
      </c>
      <c r="D6" s="0" t="n">
        <f aca="false">IF(MOD($C6+0,2)=0,ROUNDDOWN($C6/2,0),$C$3-1-ROUNDDOWN($C6/2,0))</f>
        <v>0</v>
      </c>
      <c r="E6" s="0" t="n">
        <f aca="false">IF(MOD($C6+1,2)=0,ROUNDDOWN($C6/2,0),$C$3-1-ROUNDDOWN($C6/2,0))</f>
        <v>24</v>
      </c>
    </row>
    <row r="7" customFormat="false" ht="12.75" hidden="false" customHeight="false" outlineLevel="0" collapsed="false">
      <c r="B7" s="0" t="n">
        <v>1</v>
      </c>
      <c r="C7" s="0" t="n">
        <f aca="false">ROUNDDOWN(B7/$C$2,0)</f>
        <v>0</v>
      </c>
      <c r="D7" s="0" t="n">
        <f aca="false">IF(MOD($C7+0,2)=0,ROUNDDOWN($C7/2,0),$C$3-1-ROUNDDOWN($C7/2,0))</f>
        <v>0</v>
      </c>
      <c r="E7" s="0" t="n">
        <f aca="false">IF(MOD($C7+1,2)=0,ROUNDDOWN($C7/2,0),$C$3-1-ROUNDDOWN($C7/2,0))</f>
        <v>24</v>
      </c>
    </row>
    <row r="8" customFormat="false" ht="12.75" hidden="false" customHeight="false" outlineLevel="0" collapsed="false">
      <c r="B8" s="0" t="n">
        <v>2</v>
      </c>
      <c r="C8" s="0" t="n">
        <f aca="false">ROUNDDOWN(B8/$C$2,0)</f>
        <v>0</v>
      </c>
      <c r="D8" s="0" t="n">
        <f aca="false">IF(MOD($C8+0,2)=0,ROUNDDOWN($C8/2,0),$C$3-1-ROUNDDOWN($C8/2,0))</f>
        <v>0</v>
      </c>
      <c r="E8" s="0" t="n">
        <f aca="false">IF(MOD($C8+1,2)=0,ROUNDDOWN($C8/2,0),$C$3-1-ROUNDDOWN($C8/2,0))</f>
        <v>24</v>
      </c>
    </row>
    <row r="9" customFormat="false" ht="12.75" hidden="false" customHeight="false" outlineLevel="0" collapsed="false">
      <c r="B9" s="0" t="n">
        <v>3</v>
      </c>
      <c r="C9" s="0" t="n">
        <f aca="false">ROUNDDOWN(B9/$C$2,0)</f>
        <v>0</v>
      </c>
      <c r="D9" s="0" t="n">
        <f aca="false">IF(MOD($C9+0,2)=0,ROUNDDOWN($C9/2,0),$C$3-1-ROUNDDOWN($C9/2,0))</f>
        <v>0</v>
      </c>
      <c r="E9" s="0" t="n">
        <f aca="false">IF(MOD($C9+1,2)=0,ROUNDDOWN($C9/2,0),$C$3-1-ROUNDDOWN($C9/2,0))</f>
        <v>24</v>
      </c>
    </row>
    <row r="10" customFormat="false" ht="12.75" hidden="false" customHeight="false" outlineLevel="0" collapsed="false">
      <c r="B10" s="0" t="n">
        <v>4</v>
      </c>
      <c r="C10" s="0" t="n">
        <f aca="false">ROUNDDOWN(B10/$C$2,0)</f>
        <v>0</v>
      </c>
      <c r="D10" s="0" t="n">
        <f aca="false">IF(MOD($C10+0,2)=0,ROUNDDOWN($C10/2,0),$C$3-1-ROUNDDOWN($C10/2,0))</f>
        <v>0</v>
      </c>
      <c r="E10" s="0" t="n">
        <f aca="false">IF(MOD($C10+1,2)=0,ROUNDDOWN($C10/2,0),$C$3-1-ROUNDDOWN($C10/2,0))</f>
        <v>24</v>
      </c>
    </row>
    <row r="11" customFormat="false" ht="12.75" hidden="false" customHeight="false" outlineLevel="0" collapsed="false">
      <c r="B11" s="0" t="n">
        <v>5</v>
      </c>
      <c r="C11" s="0" t="n">
        <f aca="false">ROUNDDOWN(B11/$C$2,0)</f>
        <v>0</v>
      </c>
      <c r="D11" s="0" t="n">
        <f aca="false">IF(MOD($C11+0,2)=0,ROUNDDOWN($C11/2,0),$C$3-1-ROUNDDOWN($C11/2,0))</f>
        <v>0</v>
      </c>
      <c r="E11" s="0" t="n">
        <f aca="false">IF(MOD($C11+1,2)=0,ROUNDDOWN($C11/2,0),$C$3-1-ROUNDDOWN($C11/2,0))</f>
        <v>24</v>
      </c>
    </row>
    <row r="12" customFormat="false" ht="12.75" hidden="false" customHeight="false" outlineLevel="0" collapsed="false">
      <c r="B12" s="0" t="n">
        <v>6</v>
      </c>
      <c r="C12" s="0" t="n">
        <f aca="false">ROUNDDOWN(B12/$C$2,0)</f>
        <v>0</v>
      </c>
      <c r="D12" s="0" t="n">
        <f aca="false">IF(MOD($C12+0,2)=0,ROUNDDOWN($C12/2,0),$C$3-1-ROUNDDOWN($C12/2,0))</f>
        <v>0</v>
      </c>
      <c r="E12" s="0" t="n">
        <f aca="false">IF(MOD($C12+1,2)=0,ROUNDDOWN($C12/2,0),$C$3-1-ROUNDDOWN($C12/2,0))</f>
        <v>24</v>
      </c>
    </row>
    <row r="13" customFormat="false" ht="12.75" hidden="false" customHeight="false" outlineLevel="0" collapsed="false">
      <c r="B13" s="0" t="n">
        <v>7</v>
      </c>
      <c r="C13" s="0" t="n">
        <f aca="false">ROUNDDOWN(B13/$C$2,0)</f>
        <v>0</v>
      </c>
      <c r="D13" s="0" t="n">
        <f aca="false">IF(MOD($C13+0,2)=0,ROUNDDOWN($C13/2,0),$C$3-1-ROUNDDOWN($C13/2,0))</f>
        <v>0</v>
      </c>
      <c r="E13" s="0" t="n">
        <f aca="false">IF(MOD($C13+1,2)=0,ROUNDDOWN($C13/2,0),$C$3-1-ROUNDDOWN($C13/2,0))</f>
        <v>24</v>
      </c>
    </row>
    <row r="14" customFormat="false" ht="12.75" hidden="false" customHeight="false" outlineLevel="0" collapsed="false">
      <c r="B14" s="0" t="n">
        <v>8</v>
      </c>
      <c r="C14" s="0" t="n">
        <f aca="false">ROUNDDOWN(B14/$C$2,0)</f>
        <v>0</v>
      </c>
      <c r="D14" s="0" t="n">
        <f aca="false">IF(MOD($C14+0,2)=0,ROUNDDOWN($C14/2,0),$C$3-1-ROUNDDOWN($C14/2,0))</f>
        <v>0</v>
      </c>
      <c r="E14" s="0" t="n">
        <f aca="false">IF(MOD($C14+1,2)=0,ROUNDDOWN($C14/2,0),$C$3-1-ROUNDDOWN($C14/2,0))</f>
        <v>24</v>
      </c>
    </row>
    <row r="15" customFormat="false" ht="12.75" hidden="false" customHeight="false" outlineLevel="0" collapsed="false">
      <c r="B15" s="0" t="n">
        <v>9</v>
      </c>
      <c r="C15" s="0" t="n">
        <f aca="false">ROUNDDOWN(B15/$C$2,0)</f>
        <v>0</v>
      </c>
      <c r="D15" s="0" t="n">
        <f aca="false">IF(MOD($C15+0,2)=0,ROUNDDOWN($C15/2,0),$C$3-1-ROUNDDOWN($C15/2,0))</f>
        <v>0</v>
      </c>
      <c r="E15" s="0" t="n">
        <f aca="false">IF(MOD($C15+1,2)=0,ROUNDDOWN($C15/2,0),$C$3-1-ROUNDDOWN($C15/2,0))</f>
        <v>24</v>
      </c>
    </row>
    <row r="16" customFormat="false" ht="12.75" hidden="false" customHeight="false" outlineLevel="0" collapsed="false">
      <c r="B16" s="0" t="n">
        <v>10</v>
      </c>
      <c r="C16" s="0" t="n">
        <f aca="false">ROUNDDOWN(B16/$C$2,0)</f>
        <v>0</v>
      </c>
      <c r="D16" s="0" t="n">
        <f aca="false">IF(MOD($C16+0,2)=0,ROUNDDOWN($C16/2,0),$C$3-1-ROUNDDOWN($C16/2,0))</f>
        <v>0</v>
      </c>
      <c r="E16" s="0" t="n">
        <f aca="false">IF(MOD($C16+1,2)=0,ROUNDDOWN($C16/2,0),$C$3-1-ROUNDDOWN($C16/2,0))</f>
        <v>24</v>
      </c>
    </row>
    <row r="17" customFormat="false" ht="12.75" hidden="false" customHeight="false" outlineLevel="0" collapsed="false">
      <c r="B17" s="0" t="n">
        <v>11</v>
      </c>
      <c r="C17" s="0" t="n">
        <f aca="false">ROUNDDOWN(B17/$C$2,0)</f>
        <v>0</v>
      </c>
      <c r="D17" s="0" t="n">
        <f aca="false">IF(MOD($C17+0,2)=0,ROUNDDOWN($C17/2,0),$C$3-1-ROUNDDOWN($C17/2,0))</f>
        <v>0</v>
      </c>
      <c r="E17" s="0" t="n">
        <f aca="false">IF(MOD($C17+1,2)=0,ROUNDDOWN($C17/2,0),$C$3-1-ROUNDDOWN($C17/2,0))</f>
        <v>24</v>
      </c>
    </row>
    <row r="18" customFormat="false" ht="12.75" hidden="false" customHeight="false" outlineLevel="0" collapsed="false">
      <c r="B18" s="0" t="n">
        <v>12</v>
      </c>
      <c r="C18" s="0" t="n">
        <f aca="false">ROUNDDOWN(B18/$C$2,0)</f>
        <v>1</v>
      </c>
      <c r="D18" s="0" t="n">
        <f aca="false">IF(MOD($C18+0,2)=0,ROUNDDOWN($C18/2,0),$C$3-1-ROUNDDOWN($C18/2,0))</f>
        <v>24</v>
      </c>
      <c r="E18" s="0" t="n">
        <f aca="false">IF(MOD($C18+1,2)=0,ROUNDDOWN($C18/2,0),$C$3-1-ROUNDDOWN($C18/2,0))</f>
        <v>0</v>
      </c>
    </row>
    <row r="19" customFormat="false" ht="12.75" hidden="false" customHeight="false" outlineLevel="0" collapsed="false">
      <c r="B19" s="0" t="n">
        <v>13</v>
      </c>
      <c r="C19" s="0" t="n">
        <f aca="false">ROUNDDOWN(B19/$C$2,0)</f>
        <v>1</v>
      </c>
      <c r="D19" s="0" t="n">
        <f aca="false">IF(MOD($C19+0,2)=0,ROUNDDOWN($C19/2,0),$C$3-1-ROUNDDOWN($C19/2,0))</f>
        <v>24</v>
      </c>
      <c r="E19" s="0" t="n">
        <f aca="false">IF(MOD($C19+1,2)=0,ROUNDDOWN($C19/2,0),$C$3-1-ROUNDDOWN($C19/2,0))</f>
        <v>0</v>
      </c>
    </row>
    <row r="20" customFormat="false" ht="12.75" hidden="false" customHeight="false" outlineLevel="0" collapsed="false">
      <c r="B20" s="0" t="n">
        <v>14</v>
      </c>
      <c r="C20" s="0" t="n">
        <f aca="false">ROUNDDOWN(B20/$C$2,0)</f>
        <v>1</v>
      </c>
      <c r="D20" s="0" t="n">
        <f aca="false">IF(MOD($C20+0,2)=0,ROUNDDOWN($C20/2,0),$C$3-1-ROUNDDOWN($C20/2,0))</f>
        <v>24</v>
      </c>
      <c r="E20" s="0" t="n">
        <f aca="false">IF(MOD($C20+1,2)=0,ROUNDDOWN($C20/2,0),$C$3-1-ROUNDDOWN($C20/2,0))</f>
        <v>0</v>
      </c>
    </row>
    <row r="21" customFormat="false" ht="12.75" hidden="false" customHeight="false" outlineLevel="0" collapsed="false">
      <c r="B21" s="0" t="n">
        <v>15</v>
      </c>
      <c r="C21" s="0" t="n">
        <f aca="false">ROUNDDOWN(B21/$C$2,0)</f>
        <v>1</v>
      </c>
      <c r="D21" s="0" t="n">
        <f aca="false">IF(MOD($C21+0,2)=0,ROUNDDOWN($C21/2,0),$C$3-1-ROUNDDOWN($C21/2,0))</f>
        <v>24</v>
      </c>
      <c r="E21" s="0" t="n">
        <f aca="false">IF(MOD($C21+1,2)=0,ROUNDDOWN($C21/2,0),$C$3-1-ROUNDDOWN($C21/2,0))</f>
        <v>0</v>
      </c>
    </row>
    <row r="22" customFormat="false" ht="12.75" hidden="false" customHeight="false" outlineLevel="0" collapsed="false">
      <c r="B22" s="0" t="n">
        <v>16</v>
      </c>
      <c r="C22" s="0" t="n">
        <f aca="false">ROUNDDOWN(B22/$C$2,0)</f>
        <v>1</v>
      </c>
      <c r="D22" s="0" t="n">
        <f aca="false">IF(MOD($C22+0,2)=0,ROUNDDOWN($C22/2,0),$C$3-1-ROUNDDOWN($C22/2,0))</f>
        <v>24</v>
      </c>
      <c r="E22" s="0" t="n">
        <f aca="false">IF(MOD($C22+1,2)=0,ROUNDDOWN($C22/2,0),$C$3-1-ROUNDDOWN($C22/2,0))</f>
        <v>0</v>
      </c>
    </row>
    <row r="23" customFormat="false" ht="12.75" hidden="false" customHeight="false" outlineLevel="0" collapsed="false">
      <c r="B23" s="0" t="n">
        <v>17</v>
      </c>
      <c r="C23" s="0" t="n">
        <f aca="false">ROUNDDOWN(B23/$C$2,0)</f>
        <v>1</v>
      </c>
      <c r="D23" s="0" t="n">
        <f aca="false">IF(MOD($C23+0,2)=0,ROUNDDOWN($C23/2,0),$C$3-1-ROUNDDOWN($C23/2,0))</f>
        <v>24</v>
      </c>
      <c r="E23" s="0" t="n">
        <f aca="false">IF(MOD($C23+1,2)=0,ROUNDDOWN($C23/2,0),$C$3-1-ROUNDDOWN($C23/2,0))</f>
        <v>0</v>
      </c>
    </row>
    <row r="24" customFormat="false" ht="12.75" hidden="false" customHeight="false" outlineLevel="0" collapsed="false">
      <c r="B24" s="0" t="n">
        <v>18</v>
      </c>
      <c r="C24" s="0" t="n">
        <f aca="false">ROUNDDOWN(B24/$C$2,0)</f>
        <v>1</v>
      </c>
      <c r="D24" s="0" t="n">
        <f aca="false">IF(MOD($C24+0,2)=0,ROUNDDOWN($C24/2,0),$C$3-1-ROUNDDOWN($C24/2,0))</f>
        <v>24</v>
      </c>
      <c r="E24" s="0" t="n">
        <f aca="false">IF(MOD($C24+1,2)=0,ROUNDDOWN($C24/2,0),$C$3-1-ROUNDDOWN($C24/2,0))</f>
        <v>0</v>
      </c>
    </row>
    <row r="25" customFormat="false" ht="12.75" hidden="false" customHeight="false" outlineLevel="0" collapsed="false">
      <c r="B25" s="0" t="n">
        <v>19</v>
      </c>
      <c r="C25" s="0" t="n">
        <f aca="false">ROUNDDOWN(B25/$C$2,0)</f>
        <v>1</v>
      </c>
      <c r="D25" s="0" t="n">
        <f aca="false">IF(MOD($C25+0,2)=0,ROUNDDOWN($C25/2,0),$C$3-1-ROUNDDOWN($C25/2,0))</f>
        <v>24</v>
      </c>
      <c r="E25" s="0" t="n">
        <f aca="false">IF(MOD($C25+1,2)=0,ROUNDDOWN($C25/2,0),$C$3-1-ROUNDDOWN($C25/2,0))</f>
        <v>0</v>
      </c>
    </row>
    <row r="26" customFormat="false" ht="12.75" hidden="false" customHeight="false" outlineLevel="0" collapsed="false">
      <c r="B26" s="0" t="n">
        <v>20</v>
      </c>
      <c r="C26" s="0" t="n">
        <f aca="false">ROUNDDOWN(B26/$C$2,0)</f>
        <v>1</v>
      </c>
      <c r="D26" s="0" t="n">
        <f aca="false">IF(MOD($C26+0,2)=0,ROUNDDOWN($C26/2,0),$C$3-1-ROUNDDOWN($C26/2,0))</f>
        <v>24</v>
      </c>
      <c r="E26" s="0" t="n">
        <f aca="false">IF(MOD($C26+1,2)=0,ROUNDDOWN($C26/2,0),$C$3-1-ROUNDDOWN($C26/2,0))</f>
        <v>0</v>
      </c>
    </row>
    <row r="27" customFormat="false" ht="12.75" hidden="false" customHeight="false" outlineLevel="0" collapsed="false">
      <c r="B27" s="0" t="n">
        <v>21</v>
      </c>
      <c r="C27" s="0" t="n">
        <f aca="false">ROUNDDOWN(B27/$C$2,0)</f>
        <v>1</v>
      </c>
      <c r="D27" s="0" t="n">
        <f aca="false">IF(MOD($C27+0,2)=0,ROUNDDOWN($C27/2,0),$C$3-1-ROUNDDOWN($C27/2,0))</f>
        <v>24</v>
      </c>
      <c r="E27" s="0" t="n">
        <f aca="false">IF(MOD($C27+1,2)=0,ROUNDDOWN($C27/2,0),$C$3-1-ROUNDDOWN($C27/2,0))</f>
        <v>0</v>
      </c>
    </row>
    <row r="28" customFormat="false" ht="12.75" hidden="false" customHeight="false" outlineLevel="0" collapsed="false">
      <c r="B28" s="0" t="n">
        <v>22</v>
      </c>
      <c r="C28" s="0" t="n">
        <f aca="false">ROUNDDOWN(B28/$C$2,0)</f>
        <v>1</v>
      </c>
      <c r="D28" s="0" t="n">
        <f aca="false">IF(MOD($C28+0,2)=0,ROUNDDOWN($C28/2,0),$C$3-1-ROUNDDOWN($C28/2,0))</f>
        <v>24</v>
      </c>
      <c r="E28" s="0" t="n">
        <f aca="false">IF(MOD($C28+1,2)=0,ROUNDDOWN($C28/2,0),$C$3-1-ROUNDDOWN($C28/2,0))</f>
        <v>0</v>
      </c>
    </row>
    <row r="29" customFormat="false" ht="12.75" hidden="false" customHeight="false" outlineLevel="0" collapsed="false">
      <c r="B29" s="0" t="n">
        <v>23</v>
      </c>
      <c r="C29" s="0" t="n">
        <f aca="false">ROUNDDOWN(B29/$C$2,0)</f>
        <v>1</v>
      </c>
      <c r="D29" s="0" t="n">
        <f aca="false">IF(MOD($C29+0,2)=0,ROUNDDOWN($C29/2,0),$C$3-1-ROUNDDOWN($C29/2,0))</f>
        <v>24</v>
      </c>
      <c r="E29" s="0" t="n">
        <f aca="false">IF(MOD($C29+1,2)=0,ROUNDDOWN($C29/2,0),$C$3-1-ROUNDDOWN($C29/2,0))</f>
        <v>0</v>
      </c>
    </row>
    <row r="30" customFormat="false" ht="12.75" hidden="false" customHeight="false" outlineLevel="0" collapsed="false">
      <c r="B30" s="0" t="n">
        <v>24</v>
      </c>
      <c r="C30" s="0" t="n">
        <f aca="false">ROUNDDOWN(B30/$C$2,0)</f>
        <v>2</v>
      </c>
      <c r="D30" s="0" t="n">
        <f aca="false">IF(MOD($C30+0,2)=0,ROUNDDOWN($C30/2,0),$C$3-1-ROUNDDOWN($C30/2,0))</f>
        <v>1</v>
      </c>
      <c r="E30" s="0" t="n">
        <f aca="false">IF(MOD($C30+1,2)=0,ROUNDDOWN($C30/2,0),$C$3-1-ROUNDDOWN($C30/2,0))</f>
        <v>23</v>
      </c>
    </row>
    <row r="31" customFormat="false" ht="12.75" hidden="false" customHeight="false" outlineLevel="0" collapsed="false">
      <c r="B31" s="0" t="n">
        <v>25</v>
      </c>
      <c r="C31" s="0" t="n">
        <f aca="false">ROUNDDOWN(B31/$C$2,0)</f>
        <v>2</v>
      </c>
      <c r="D31" s="0" t="n">
        <f aca="false">IF(MOD($C31+0,2)=0,ROUNDDOWN($C31/2,0),$C$3-1-ROUNDDOWN($C31/2,0))</f>
        <v>1</v>
      </c>
      <c r="E31" s="0" t="n">
        <f aca="false">IF(MOD($C31+1,2)=0,ROUNDDOWN($C31/2,0),$C$3-1-ROUNDDOWN($C31/2,0))</f>
        <v>23</v>
      </c>
    </row>
    <row r="32" customFormat="false" ht="12.75" hidden="false" customHeight="false" outlineLevel="0" collapsed="false">
      <c r="B32" s="0" t="n">
        <v>26</v>
      </c>
      <c r="C32" s="0" t="n">
        <f aca="false">ROUNDDOWN(B32/$C$2,0)</f>
        <v>2</v>
      </c>
      <c r="D32" s="0" t="n">
        <f aca="false">IF(MOD($C32+0,2)=0,ROUNDDOWN($C32/2,0),$C$3-1-ROUNDDOWN($C32/2,0))</f>
        <v>1</v>
      </c>
      <c r="E32" s="0" t="n">
        <f aca="false">IF(MOD($C32+1,2)=0,ROUNDDOWN($C32/2,0),$C$3-1-ROUNDDOWN($C32/2,0))</f>
        <v>23</v>
      </c>
    </row>
    <row r="33" customFormat="false" ht="12.75" hidden="false" customHeight="false" outlineLevel="0" collapsed="false">
      <c r="B33" s="0" t="n">
        <v>27</v>
      </c>
      <c r="C33" s="0" t="n">
        <f aca="false">ROUNDDOWN(B33/$C$2,0)</f>
        <v>2</v>
      </c>
      <c r="D33" s="0" t="n">
        <f aca="false">IF(MOD($C33+0,2)=0,ROUNDDOWN($C33/2,0),$C$3-1-ROUNDDOWN($C33/2,0))</f>
        <v>1</v>
      </c>
      <c r="E33" s="0" t="n">
        <f aca="false">IF(MOD($C33+1,2)=0,ROUNDDOWN($C33/2,0),$C$3-1-ROUNDDOWN($C33/2,0))</f>
        <v>23</v>
      </c>
    </row>
    <row r="34" customFormat="false" ht="12.75" hidden="false" customHeight="false" outlineLevel="0" collapsed="false">
      <c r="B34" s="0" t="n">
        <v>28</v>
      </c>
      <c r="C34" s="0" t="n">
        <f aca="false">ROUNDDOWN(B34/$C$2,0)</f>
        <v>2</v>
      </c>
      <c r="D34" s="0" t="n">
        <f aca="false">IF(MOD($C34+0,2)=0,ROUNDDOWN($C34/2,0),$C$3-1-ROUNDDOWN($C34/2,0))</f>
        <v>1</v>
      </c>
      <c r="E34" s="0" t="n">
        <f aca="false">IF(MOD($C34+1,2)=0,ROUNDDOWN($C34/2,0),$C$3-1-ROUNDDOWN($C34/2,0))</f>
        <v>23</v>
      </c>
    </row>
    <row r="35" customFormat="false" ht="12.75" hidden="false" customHeight="false" outlineLevel="0" collapsed="false">
      <c r="B35" s="0" t="n">
        <v>29</v>
      </c>
      <c r="C35" s="0" t="n">
        <f aca="false">ROUNDDOWN(B35/$C$2,0)</f>
        <v>2</v>
      </c>
      <c r="D35" s="0" t="n">
        <f aca="false">IF(MOD($C35+0,2)=0,ROUNDDOWN($C35/2,0),$C$3-1-ROUNDDOWN($C35/2,0))</f>
        <v>1</v>
      </c>
      <c r="E35" s="0" t="n">
        <f aca="false">IF(MOD($C35+1,2)=0,ROUNDDOWN($C35/2,0),$C$3-1-ROUNDDOWN($C35/2,0))</f>
        <v>23</v>
      </c>
    </row>
    <row r="36" customFormat="false" ht="12.75" hidden="false" customHeight="false" outlineLevel="0" collapsed="false">
      <c r="B36" s="0" t="n">
        <v>30</v>
      </c>
      <c r="C36" s="0" t="n">
        <f aca="false">ROUNDDOWN(B36/$C$2,0)</f>
        <v>2</v>
      </c>
      <c r="D36" s="0" t="n">
        <f aca="false">IF(MOD($C36+0,2)=0,ROUNDDOWN($C36/2,0),$C$3-1-ROUNDDOWN($C36/2,0))</f>
        <v>1</v>
      </c>
      <c r="E36" s="0" t="n">
        <f aca="false">IF(MOD($C36+1,2)=0,ROUNDDOWN($C36/2,0),$C$3-1-ROUNDDOWN($C36/2,0))</f>
        <v>23</v>
      </c>
    </row>
    <row r="37" customFormat="false" ht="12.75" hidden="false" customHeight="false" outlineLevel="0" collapsed="false">
      <c r="B37" s="0" t="n">
        <v>31</v>
      </c>
      <c r="C37" s="0" t="n">
        <f aca="false">ROUNDDOWN(B37/$C$2,0)</f>
        <v>2</v>
      </c>
      <c r="D37" s="0" t="n">
        <f aca="false">IF(MOD($C37+0,2)=0,ROUNDDOWN($C37/2,0),$C$3-1-ROUNDDOWN($C37/2,0))</f>
        <v>1</v>
      </c>
      <c r="E37" s="0" t="n">
        <f aca="false">IF(MOD($C37+1,2)=0,ROUNDDOWN($C37/2,0),$C$3-1-ROUNDDOWN($C37/2,0))</f>
        <v>23</v>
      </c>
    </row>
    <row r="38" customFormat="false" ht="12.75" hidden="false" customHeight="false" outlineLevel="0" collapsed="false">
      <c r="B38" s="0" t="n">
        <v>32</v>
      </c>
      <c r="C38" s="0" t="n">
        <f aca="false">ROUNDDOWN(B38/$C$2,0)</f>
        <v>2</v>
      </c>
      <c r="D38" s="0" t="n">
        <f aca="false">IF(MOD($C38+0,2)=0,ROUNDDOWN($C38/2,0),$C$3-1-ROUNDDOWN($C38/2,0))</f>
        <v>1</v>
      </c>
      <c r="E38" s="0" t="n">
        <f aca="false">IF(MOD($C38+1,2)=0,ROUNDDOWN($C38/2,0),$C$3-1-ROUNDDOWN($C38/2,0))</f>
        <v>23</v>
      </c>
    </row>
    <row r="39" customFormat="false" ht="12.75" hidden="false" customHeight="false" outlineLevel="0" collapsed="false">
      <c r="B39" s="0" t="n">
        <v>33</v>
      </c>
      <c r="C39" s="0" t="n">
        <f aca="false">ROUNDDOWN(B39/$C$2,0)</f>
        <v>2</v>
      </c>
      <c r="D39" s="0" t="n">
        <f aca="false">IF(MOD($C39+0,2)=0,ROUNDDOWN($C39/2,0),$C$3-1-ROUNDDOWN($C39/2,0))</f>
        <v>1</v>
      </c>
      <c r="E39" s="0" t="n">
        <f aca="false">IF(MOD($C39+1,2)=0,ROUNDDOWN($C39/2,0),$C$3-1-ROUNDDOWN($C39/2,0))</f>
        <v>23</v>
      </c>
    </row>
    <row r="40" customFormat="false" ht="12.75" hidden="false" customHeight="false" outlineLevel="0" collapsed="false">
      <c r="B40" s="0" t="n">
        <v>34</v>
      </c>
      <c r="C40" s="0" t="n">
        <f aca="false">ROUNDDOWN(B40/$C$2,0)</f>
        <v>2</v>
      </c>
      <c r="D40" s="0" t="n">
        <f aca="false">IF(MOD($C40+0,2)=0,ROUNDDOWN($C40/2,0),$C$3-1-ROUNDDOWN($C40/2,0))</f>
        <v>1</v>
      </c>
      <c r="E40" s="0" t="n">
        <f aca="false">IF(MOD($C40+1,2)=0,ROUNDDOWN($C40/2,0),$C$3-1-ROUNDDOWN($C40/2,0))</f>
        <v>23</v>
      </c>
    </row>
    <row r="41" customFormat="false" ht="12.75" hidden="false" customHeight="false" outlineLevel="0" collapsed="false">
      <c r="B41" s="0" t="n">
        <v>35</v>
      </c>
      <c r="C41" s="0" t="n">
        <f aca="false">ROUNDDOWN(B41/$C$2,0)</f>
        <v>2</v>
      </c>
      <c r="D41" s="0" t="n">
        <f aca="false">IF(MOD($C41+0,2)=0,ROUNDDOWN($C41/2,0),$C$3-1-ROUNDDOWN($C41/2,0))</f>
        <v>1</v>
      </c>
      <c r="E41" s="0" t="n">
        <f aca="false">IF(MOD($C41+1,2)=0,ROUNDDOWN($C41/2,0),$C$3-1-ROUNDDOWN($C41/2,0))</f>
        <v>23</v>
      </c>
    </row>
    <row r="42" customFormat="false" ht="12.75" hidden="false" customHeight="false" outlineLevel="0" collapsed="false">
      <c r="B42" s="0" t="n">
        <v>36</v>
      </c>
      <c r="C42" s="0" t="n">
        <f aca="false">ROUNDDOWN(B42/$C$2,0)</f>
        <v>3</v>
      </c>
      <c r="D42" s="0" t="n">
        <f aca="false">IF(MOD($C42+0,2)=0,ROUNDDOWN($C42/2,0),$C$3-1-ROUNDDOWN($C42/2,0))</f>
        <v>23</v>
      </c>
      <c r="E42" s="0" t="n">
        <f aca="false">IF(MOD($C42+1,2)=0,ROUNDDOWN($C42/2,0),$C$3-1-ROUNDDOWN($C42/2,0))</f>
        <v>1</v>
      </c>
    </row>
    <row r="43" customFormat="false" ht="12.75" hidden="false" customHeight="false" outlineLevel="0" collapsed="false">
      <c r="B43" s="0" t="n">
        <v>37</v>
      </c>
      <c r="C43" s="0" t="n">
        <f aca="false">ROUNDDOWN(B43/$C$2,0)</f>
        <v>3</v>
      </c>
      <c r="D43" s="0" t="n">
        <f aca="false">IF(MOD($C43+0,2)=0,ROUNDDOWN($C43/2,0),$C$3-1-ROUNDDOWN($C43/2,0))</f>
        <v>23</v>
      </c>
      <c r="E43" s="0" t="n">
        <f aca="false">IF(MOD($C43+1,2)=0,ROUNDDOWN($C43/2,0),$C$3-1-ROUNDDOWN($C43/2,0))</f>
        <v>1</v>
      </c>
    </row>
    <row r="44" customFormat="false" ht="12.75" hidden="false" customHeight="false" outlineLevel="0" collapsed="false">
      <c r="B44" s="0" t="n">
        <v>38</v>
      </c>
      <c r="C44" s="0" t="n">
        <f aca="false">ROUNDDOWN(B44/$C$2,0)</f>
        <v>3</v>
      </c>
      <c r="D44" s="0" t="n">
        <f aca="false">IF(MOD($C44+0,2)=0,ROUNDDOWN($C44/2,0),$C$3-1-ROUNDDOWN($C44/2,0))</f>
        <v>23</v>
      </c>
      <c r="E44" s="0" t="n">
        <f aca="false">IF(MOD($C44+1,2)=0,ROUNDDOWN($C44/2,0),$C$3-1-ROUNDDOWN($C44/2,0))</f>
        <v>1</v>
      </c>
    </row>
    <row r="45" customFormat="false" ht="12.75" hidden="false" customHeight="false" outlineLevel="0" collapsed="false">
      <c r="B45" s="0" t="n">
        <v>39</v>
      </c>
      <c r="C45" s="0" t="n">
        <f aca="false">ROUNDDOWN(B45/$C$2,0)</f>
        <v>3</v>
      </c>
      <c r="D45" s="0" t="n">
        <f aca="false">IF(MOD($C45+0,2)=0,ROUNDDOWN($C45/2,0),$C$3-1-ROUNDDOWN($C45/2,0))</f>
        <v>23</v>
      </c>
      <c r="E45" s="0" t="n">
        <f aca="false">IF(MOD($C45+1,2)=0,ROUNDDOWN($C45/2,0),$C$3-1-ROUNDDOWN($C45/2,0))</f>
        <v>1</v>
      </c>
    </row>
    <row r="46" customFormat="false" ht="12.75" hidden="false" customHeight="false" outlineLevel="0" collapsed="false">
      <c r="B46" s="0" t="n">
        <v>40</v>
      </c>
      <c r="C46" s="0" t="n">
        <f aca="false">ROUNDDOWN(B46/$C$2,0)</f>
        <v>3</v>
      </c>
      <c r="D46" s="0" t="n">
        <f aca="false">IF(MOD($C46+0,2)=0,ROUNDDOWN($C46/2,0),$C$3-1-ROUNDDOWN($C46/2,0))</f>
        <v>23</v>
      </c>
      <c r="E46" s="0" t="n">
        <f aca="false">IF(MOD($C46+1,2)=0,ROUNDDOWN($C46/2,0),$C$3-1-ROUNDDOWN($C46/2,0))</f>
        <v>1</v>
      </c>
    </row>
    <row r="47" customFormat="false" ht="12.75" hidden="false" customHeight="false" outlineLevel="0" collapsed="false">
      <c r="B47" s="0" t="n">
        <v>41</v>
      </c>
      <c r="C47" s="0" t="n">
        <f aca="false">ROUNDDOWN(B47/$C$2,0)</f>
        <v>3</v>
      </c>
      <c r="D47" s="0" t="n">
        <f aca="false">IF(MOD($C47+0,2)=0,ROUNDDOWN($C47/2,0),$C$3-1-ROUNDDOWN($C47/2,0))</f>
        <v>23</v>
      </c>
      <c r="E47" s="0" t="n">
        <f aca="false">IF(MOD($C47+1,2)=0,ROUNDDOWN($C47/2,0),$C$3-1-ROUNDDOWN($C47/2,0))</f>
        <v>1</v>
      </c>
    </row>
    <row r="48" customFormat="false" ht="12.75" hidden="false" customHeight="false" outlineLevel="0" collapsed="false">
      <c r="B48" s="0" t="n">
        <v>42</v>
      </c>
      <c r="C48" s="0" t="n">
        <f aca="false">ROUNDDOWN(B48/$C$2,0)</f>
        <v>3</v>
      </c>
      <c r="D48" s="0" t="n">
        <f aca="false">IF(MOD($C48+0,2)=0,ROUNDDOWN($C48/2,0),$C$3-1-ROUNDDOWN($C48/2,0))</f>
        <v>23</v>
      </c>
      <c r="E48" s="0" t="n">
        <f aca="false">IF(MOD($C48+1,2)=0,ROUNDDOWN($C48/2,0),$C$3-1-ROUNDDOWN($C48/2,0))</f>
        <v>1</v>
      </c>
    </row>
    <row r="49" customFormat="false" ht="12.75" hidden="false" customHeight="false" outlineLevel="0" collapsed="false">
      <c r="B49" s="0" t="n">
        <v>43</v>
      </c>
      <c r="C49" s="0" t="n">
        <f aca="false">ROUNDDOWN(B49/$C$2,0)</f>
        <v>3</v>
      </c>
      <c r="D49" s="0" t="n">
        <f aca="false">IF(MOD($C49+0,2)=0,ROUNDDOWN($C49/2,0),$C$3-1-ROUNDDOWN($C49/2,0))</f>
        <v>23</v>
      </c>
      <c r="E49" s="0" t="n">
        <f aca="false">IF(MOD($C49+1,2)=0,ROUNDDOWN($C49/2,0),$C$3-1-ROUNDDOWN($C49/2,0))</f>
        <v>1</v>
      </c>
    </row>
    <row r="50" customFormat="false" ht="12.75" hidden="false" customHeight="false" outlineLevel="0" collapsed="false">
      <c r="B50" s="0" t="n">
        <v>44</v>
      </c>
      <c r="C50" s="0" t="n">
        <f aca="false">ROUNDDOWN(B50/$C$2,0)</f>
        <v>3</v>
      </c>
      <c r="D50" s="0" t="n">
        <f aca="false">IF(MOD($C50+0,2)=0,ROUNDDOWN($C50/2,0),$C$3-1-ROUNDDOWN($C50/2,0))</f>
        <v>23</v>
      </c>
      <c r="E50" s="0" t="n">
        <f aca="false">IF(MOD($C50+1,2)=0,ROUNDDOWN($C50/2,0),$C$3-1-ROUNDDOWN($C50/2,0))</f>
        <v>1</v>
      </c>
    </row>
    <row r="51" customFormat="false" ht="12.75" hidden="false" customHeight="false" outlineLevel="0" collapsed="false">
      <c r="B51" s="0" t="n">
        <v>45</v>
      </c>
      <c r="C51" s="0" t="n">
        <f aca="false">ROUNDDOWN(B51/$C$2,0)</f>
        <v>3</v>
      </c>
      <c r="D51" s="0" t="n">
        <f aca="false">IF(MOD($C51+0,2)=0,ROUNDDOWN($C51/2,0),$C$3-1-ROUNDDOWN($C51/2,0))</f>
        <v>23</v>
      </c>
      <c r="E51" s="0" t="n">
        <f aca="false">IF(MOD($C51+1,2)=0,ROUNDDOWN($C51/2,0),$C$3-1-ROUNDDOWN($C51/2,0))</f>
        <v>1</v>
      </c>
    </row>
    <row r="52" customFormat="false" ht="12.75" hidden="false" customHeight="false" outlineLevel="0" collapsed="false">
      <c r="B52" s="0" t="n">
        <v>46</v>
      </c>
      <c r="C52" s="0" t="n">
        <f aca="false">ROUNDDOWN(B52/$C$2,0)</f>
        <v>3</v>
      </c>
      <c r="D52" s="0" t="n">
        <f aca="false">IF(MOD($C52+0,2)=0,ROUNDDOWN($C52/2,0),$C$3-1-ROUNDDOWN($C52/2,0))</f>
        <v>23</v>
      </c>
      <c r="E52" s="0" t="n">
        <f aca="false">IF(MOD($C52+1,2)=0,ROUNDDOWN($C52/2,0),$C$3-1-ROUNDDOWN($C52/2,0))</f>
        <v>1</v>
      </c>
    </row>
    <row r="53" customFormat="false" ht="12.75" hidden="false" customHeight="false" outlineLevel="0" collapsed="false">
      <c r="B53" s="0" t="n">
        <v>47</v>
      </c>
      <c r="C53" s="0" t="n">
        <f aca="false">ROUNDDOWN(B53/$C$2,0)</f>
        <v>3</v>
      </c>
      <c r="D53" s="0" t="n">
        <f aca="false">IF(MOD($C53+0,2)=0,ROUNDDOWN($C53/2,0),$C$3-1-ROUNDDOWN($C53/2,0))</f>
        <v>23</v>
      </c>
      <c r="E53" s="0" t="n">
        <f aca="false">IF(MOD($C53+1,2)=0,ROUNDDOWN($C53/2,0),$C$3-1-ROUNDDOWN($C53/2,0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4" activeCellId="0" sqref="J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7" min="6" style="0" width="12.14"/>
  </cols>
  <sheetData>
    <row r="2" customFormat="false" ht="12.75" hidden="false" customHeight="false" outlineLevel="0" collapsed="false">
      <c r="B2" s="0" t="s">
        <v>0</v>
      </c>
      <c r="C2" s="0" t="n">
        <v>12</v>
      </c>
    </row>
    <row r="3" customFormat="false" ht="12.75" hidden="false" customHeight="false" outlineLevel="0" collapsed="false">
      <c r="B3" s="0" t="s">
        <v>1</v>
      </c>
      <c r="C3" s="0" t="n">
        <v>25</v>
      </c>
    </row>
    <row r="4" customFormat="false" ht="12.75" hidden="false" customHeight="false" outlineLevel="0" collapsed="false">
      <c r="B4" s="0" t="s">
        <v>6</v>
      </c>
      <c r="C4" s="0" t="n">
        <v>3</v>
      </c>
    </row>
    <row r="5" customFormat="false" ht="12.75" hidden="false" customHeight="false" outlineLevel="0" collapsed="false">
      <c r="B5" s="0" t="s">
        <v>7</v>
      </c>
      <c r="C5" s="0" t="n">
        <v>2</v>
      </c>
    </row>
    <row r="6" customFormat="false" ht="12.75" hidden="false" customHeight="false" outlineLevel="0" collapsed="false">
      <c r="B6" s="0" t="s">
        <v>8</v>
      </c>
      <c r="C6" s="0" t="n">
        <v>1</v>
      </c>
    </row>
    <row r="7" customFormat="false" ht="12.75" hidden="false" customHeight="false" outlineLevel="0" collapsed="false">
      <c r="B7" s="0" t="s">
        <v>9</v>
      </c>
      <c r="C7" s="0" t="n">
        <v>1</v>
      </c>
    </row>
    <row r="11" customFormat="false" ht="12.75" hidden="false" customHeight="false" outlineLevel="0" collapsed="false">
      <c r="B11" s="1" t="s">
        <v>10</v>
      </c>
      <c r="C11" s="1" t="s">
        <v>11</v>
      </c>
      <c r="D11" s="1" t="s">
        <v>12</v>
      </c>
      <c r="E11" s="1" t="s">
        <v>3</v>
      </c>
      <c r="F11" s="1" t="s">
        <v>4</v>
      </c>
      <c r="G11" s="1" t="s">
        <v>5</v>
      </c>
    </row>
    <row r="12" customFormat="false" ht="12.75" hidden="false" customHeight="false" outlineLevel="0" collapsed="false">
      <c r="B12" s="1" t="n">
        <v>0</v>
      </c>
      <c r="C12" s="1" t="n">
        <f aca="false">N_2__RB</f>
        <v>2</v>
      </c>
      <c r="D12" s="1" t="n">
        <f aca="false">ROUNDDOWN((B12-c_fm1*Ncs/delta_PUCCH_Shift)/(c_fm1*N_RB_SC/delta_PUCCH_Shift),0)+N_2__RB+ROUNDUP(Ncs/8,0)</f>
        <v>3</v>
      </c>
      <c r="E12" s="1" t="n">
        <f aca="false">IF(B12&lt;(c_fm1*Ncs/delta_PUCCH_Shift),C12,D12)</f>
        <v>2</v>
      </c>
      <c r="F12" s="0" t="n">
        <f aca="false">IF(MOD($E12+0,2)=0,ROUNDDOWN($E12/2,0),$C$3-1-ROUNDDOWN($E12/2,0))</f>
        <v>1</v>
      </c>
      <c r="G12" s="0" t="n">
        <f aca="false">IF(MOD($E12+1,2)=0,ROUNDDOWN($E12/2,0),$C$3-1-ROUNDDOWN($E12/2,0))</f>
        <v>23</v>
      </c>
    </row>
    <row r="13" customFormat="false" ht="12.75" hidden="false" customHeight="false" outlineLevel="0" collapsed="false">
      <c r="B13" s="1" t="n">
        <v>1</v>
      </c>
      <c r="C13" s="1" t="n">
        <f aca="false">N_2__RB</f>
        <v>2</v>
      </c>
      <c r="D13" s="1" t="n">
        <f aca="false">ROUNDDOWN((B13-c_fm1*Ncs/delta_PUCCH_Shift)/(c_fm1*N_RB_SC/delta_PUCCH_Shift),0)+N_2__RB+ROUNDUP(Ncs/8,0)</f>
        <v>3</v>
      </c>
      <c r="E13" s="1" t="n">
        <f aca="false">IF(B13&lt;(c_fm1*Ncs/delta_PUCCH_Shift),C13,D13)</f>
        <v>2</v>
      </c>
      <c r="F13" s="0" t="n">
        <f aca="false">IF(MOD($E13+0,2)=0,ROUNDDOWN($E13/2,0),$C$3-1-ROUNDDOWN($E13/2,0))</f>
        <v>1</v>
      </c>
      <c r="G13" s="0" t="n">
        <f aca="false">IF(MOD($E13+1,2)=0,ROUNDDOWN($E13/2,0),$C$3-1-ROUNDDOWN($E13/2,0))</f>
        <v>23</v>
      </c>
    </row>
    <row r="14" customFormat="false" ht="12.75" hidden="false" customHeight="false" outlineLevel="0" collapsed="false">
      <c r="B14" s="1" t="n">
        <v>2</v>
      </c>
      <c r="C14" s="1" t="n">
        <f aca="false">N_2__RB</f>
        <v>2</v>
      </c>
      <c r="D14" s="1" t="n">
        <f aca="false">ROUNDDOWN((B14-c_fm1*Ncs/delta_PUCCH_Shift)/(c_fm1*N_RB_SC/delta_PUCCH_Shift),0)+N_2__RB+ROUNDUP(Ncs/8,0)</f>
        <v>3</v>
      </c>
      <c r="E14" s="1" t="n">
        <f aca="false">IF(B14&lt;(c_fm1*Ncs/delta_PUCCH_Shift),C14,D14)</f>
        <v>2</v>
      </c>
      <c r="F14" s="0" t="n">
        <f aca="false">IF(MOD($E14+0,2)=0,ROUNDDOWN($E14/2,0),$C$3-1-ROUNDDOWN($E14/2,0))</f>
        <v>1</v>
      </c>
      <c r="G14" s="0" t="n">
        <f aca="false">IF(MOD($E14+1,2)=0,ROUNDDOWN($E14/2,0),$C$3-1-ROUNDDOWN($E14/2,0))</f>
        <v>23</v>
      </c>
    </row>
    <row r="15" customFormat="false" ht="12.75" hidden="false" customHeight="false" outlineLevel="0" collapsed="false">
      <c r="B15" s="1" t="n">
        <v>3</v>
      </c>
      <c r="C15" s="1" t="n">
        <f aca="false">N_2__RB</f>
        <v>2</v>
      </c>
      <c r="D15" s="1" t="n">
        <f aca="false">ROUNDDOWN((B15-c_fm1*Ncs/delta_PUCCH_Shift)/(c_fm1*N_RB_SC/delta_PUCCH_Shift),0)+N_2__RB+ROUNDUP(Ncs/8,0)</f>
        <v>3</v>
      </c>
      <c r="E15" s="1" t="n">
        <f aca="false">IF(B15&lt;(c_fm1*Ncs/delta_PUCCH_Shift),C15,D15)</f>
        <v>3</v>
      </c>
      <c r="F15" s="0" t="n">
        <f aca="false">IF(MOD($E15+0,2)=0,ROUNDDOWN($E15/2,0),$C$3-1-ROUNDDOWN($E15/2,0))</f>
        <v>23</v>
      </c>
      <c r="G15" s="0" t="n">
        <f aca="false">IF(MOD($E15+1,2)=0,ROUNDDOWN($E15/2,0),$C$3-1-ROUNDDOWN($E15/2,0))</f>
        <v>1</v>
      </c>
    </row>
    <row r="16" customFormat="false" ht="12.75" hidden="false" customHeight="false" outlineLevel="0" collapsed="false">
      <c r="B16" s="1" t="n">
        <v>4</v>
      </c>
      <c r="C16" s="1" t="n">
        <f aca="false">N_2__RB</f>
        <v>2</v>
      </c>
      <c r="D16" s="1" t="n">
        <f aca="false">ROUNDDOWN((B16-c_fm1*Ncs/delta_PUCCH_Shift)/(c_fm1*N_RB_SC/delta_PUCCH_Shift),0)+N_2__RB+ROUNDUP(Ncs/8,0)</f>
        <v>3</v>
      </c>
      <c r="E16" s="1" t="n">
        <f aca="false">IF(B16&lt;(c_fm1*Ncs/delta_PUCCH_Shift),C16,D16)</f>
        <v>3</v>
      </c>
      <c r="F16" s="0" t="n">
        <f aca="false">IF(MOD($E16+0,2)=0,ROUNDDOWN($E16/2,0),$C$3-1-ROUNDDOWN($E16/2,0))</f>
        <v>23</v>
      </c>
      <c r="G16" s="0" t="n">
        <f aca="false">IF(MOD($E16+1,2)=0,ROUNDDOWN($E16/2,0),$C$3-1-ROUNDDOWN($E16/2,0))</f>
        <v>1</v>
      </c>
    </row>
    <row r="17" customFormat="false" ht="12.75" hidden="false" customHeight="false" outlineLevel="0" collapsed="false">
      <c r="B17" s="1" t="n">
        <v>5</v>
      </c>
      <c r="C17" s="1" t="n">
        <f aca="false">N_2__RB</f>
        <v>2</v>
      </c>
      <c r="D17" s="1" t="n">
        <f aca="false">ROUNDDOWN((B17-c_fm1*Ncs/delta_PUCCH_Shift)/(c_fm1*N_RB_SC/delta_PUCCH_Shift),0)+N_2__RB+ROUNDUP(Ncs/8,0)</f>
        <v>3</v>
      </c>
      <c r="E17" s="1" t="n">
        <f aca="false">IF(B17&lt;(c_fm1*Ncs/delta_PUCCH_Shift),C17,D17)</f>
        <v>3</v>
      </c>
      <c r="F17" s="0" t="n">
        <f aca="false">IF(MOD($E17+0,2)=0,ROUNDDOWN($E17/2,0),$C$3-1-ROUNDDOWN($E17/2,0))</f>
        <v>23</v>
      </c>
      <c r="G17" s="0" t="n">
        <f aca="false">IF(MOD($E17+1,2)=0,ROUNDDOWN($E17/2,0),$C$3-1-ROUNDDOWN($E17/2,0))</f>
        <v>1</v>
      </c>
    </row>
    <row r="18" customFormat="false" ht="12.75" hidden="false" customHeight="false" outlineLevel="0" collapsed="false">
      <c r="B18" s="1" t="n">
        <v>6</v>
      </c>
      <c r="C18" s="1" t="n">
        <f aca="false">N_2__RB</f>
        <v>2</v>
      </c>
      <c r="D18" s="1" t="n">
        <f aca="false">ROUNDDOWN((B18-c_fm1*Ncs/delta_PUCCH_Shift)/(c_fm1*N_RB_SC/delta_PUCCH_Shift),0)+N_2__RB+ROUNDUP(Ncs/8,0)</f>
        <v>3</v>
      </c>
      <c r="E18" s="1" t="n">
        <f aca="false">IF(B18&lt;(c_fm1*Ncs/delta_PUCCH_Shift),C18,D18)</f>
        <v>3</v>
      </c>
      <c r="F18" s="0" t="n">
        <f aca="false">IF(MOD($E18+0,2)=0,ROUNDDOWN($E18/2,0),$C$3-1-ROUNDDOWN($E18/2,0))</f>
        <v>23</v>
      </c>
      <c r="G18" s="0" t="n">
        <f aca="false">IF(MOD($E18+1,2)=0,ROUNDDOWN($E18/2,0),$C$3-1-ROUNDDOWN($E18/2,0))</f>
        <v>1</v>
      </c>
    </row>
    <row r="19" customFormat="false" ht="12.75" hidden="false" customHeight="false" outlineLevel="0" collapsed="false">
      <c r="B19" s="1" t="n">
        <v>7</v>
      </c>
      <c r="C19" s="1" t="n">
        <f aca="false">N_2__RB</f>
        <v>2</v>
      </c>
      <c r="D19" s="1" t="n">
        <f aca="false">ROUNDDOWN((B19-c_fm1*Ncs/delta_PUCCH_Shift)/(c_fm1*N_RB_SC/delta_PUCCH_Shift),0)+N_2__RB+ROUNDUP(Ncs/8,0)</f>
        <v>3</v>
      </c>
      <c r="E19" s="1" t="n">
        <f aca="false">IF(B19&lt;(c_fm1*Ncs/delta_PUCCH_Shift),C19,D19)</f>
        <v>3</v>
      </c>
      <c r="F19" s="0" t="n">
        <f aca="false">IF(MOD($E19+0,2)=0,ROUNDDOWN($E19/2,0),$C$3-1-ROUNDDOWN($E19/2,0))</f>
        <v>23</v>
      </c>
      <c r="G19" s="0" t="n">
        <f aca="false">IF(MOD($E19+1,2)=0,ROUNDDOWN($E19/2,0),$C$3-1-ROUNDDOWN($E19/2,0))</f>
        <v>1</v>
      </c>
    </row>
    <row r="20" customFormat="false" ht="12.75" hidden="false" customHeight="false" outlineLevel="0" collapsed="false">
      <c r="B20" s="1" t="n">
        <v>8</v>
      </c>
      <c r="C20" s="1" t="n">
        <f aca="false">N_2__RB</f>
        <v>2</v>
      </c>
      <c r="D20" s="1" t="n">
        <f aca="false">ROUNDDOWN((B20-c_fm1*Ncs/delta_PUCCH_Shift)/(c_fm1*N_RB_SC/delta_PUCCH_Shift),0)+N_2__RB+ROUNDUP(Ncs/8,0)</f>
        <v>3</v>
      </c>
      <c r="E20" s="1" t="n">
        <f aca="false">IF(B20&lt;(c_fm1*Ncs/delta_PUCCH_Shift),C20,D20)</f>
        <v>3</v>
      </c>
      <c r="F20" s="0" t="n">
        <f aca="false">IF(MOD($E20+0,2)=0,ROUNDDOWN($E20/2,0),$C$3-1-ROUNDDOWN($E20/2,0))</f>
        <v>23</v>
      </c>
      <c r="G20" s="0" t="n">
        <f aca="false">IF(MOD($E20+1,2)=0,ROUNDDOWN($E20/2,0),$C$3-1-ROUNDDOWN($E20/2,0))</f>
        <v>1</v>
      </c>
    </row>
    <row r="21" customFormat="false" ht="12.75" hidden="false" customHeight="false" outlineLevel="0" collapsed="false">
      <c r="B21" s="1" t="n">
        <v>9</v>
      </c>
      <c r="C21" s="1" t="n">
        <f aca="false">N_2__RB</f>
        <v>2</v>
      </c>
      <c r="D21" s="1" t="n">
        <f aca="false">ROUNDDOWN((B21-c_fm1*Ncs/delta_PUCCH_Shift)/(c_fm1*N_RB_SC/delta_PUCCH_Shift),0)+N_2__RB+ROUNDUP(Ncs/8,0)</f>
        <v>3</v>
      </c>
      <c r="E21" s="1" t="n">
        <f aca="false">IF(B21&lt;(c_fm1*Ncs/delta_PUCCH_Shift),C21,D21)</f>
        <v>3</v>
      </c>
      <c r="F21" s="0" t="n">
        <f aca="false">IF(MOD($E21+0,2)=0,ROUNDDOWN($E21/2,0),$C$3-1-ROUNDDOWN($E21/2,0))</f>
        <v>23</v>
      </c>
      <c r="G21" s="0" t="n">
        <f aca="false">IF(MOD($E21+1,2)=0,ROUNDDOWN($E21/2,0),$C$3-1-ROUNDDOWN($E21/2,0))</f>
        <v>1</v>
      </c>
    </row>
    <row r="22" customFormat="false" ht="12.75" hidden="false" customHeight="false" outlineLevel="0" collapsed="false">
      <c r="B22" s="1" t="n">
        <v>10</v>
      </c>
      <c r="C22" s="1" t="n">
        <f aca="false">N_2__RB</f>
        <v>2</v>
      </c>
      <c r="D22" s="1" t="n">
        <f aca="false">ROUNDDOWN((B22-c_fm1*Ncs/delta_PUCCH_Shift)/(c_fm1*N_RB_SC/delta_PUCCH_Shift),0)+N_2__RB+ROUNDUP(Ncs/8,0)</f>
        <v>3</v>
      </c>
      <c r="E22" s="1" t="n">
        <f aca="false">IF(B22&lt;(c_fm1*Ncs/delta_PUCCH_Shift),C22,D22)</f>
        <v>3</v>
      </c>
      <c r="F22" s="0" t="n">
        <f aca="false">IF(MOD($E22+0,2)=0,ROUNDDOWN($E22/2,0),$C$3-1-ROUNDDOWN($E22/2,0))</f>
        <v>23</v>
      </c>
      <c r="G22" s="0" t="n">
        <f aca="false">IF(MOD($E22+1,2)=0,ROUNDDOWN($E22/2,0),$C$3-1-ROUNDDOWN($E22/2,0))</f>
        <v>1</v>
      </c>
    </row>
    <row r="23" customFormat="false" ht="12.75" hidden="false" customHeight="false" outlineLevel="0" collapsed="false">
      <c r="B23" s="1" t="n">
        <v>11</v>
      </c>
      <c r="C23" s="1" t="n">
        <f aca="false">N_2__RB</f>
        <v>2</v>
      </c>
      <c r="D23" s="1" t="n">
        <f aca="false">ROUNDDOWN((B23-c_fm1*Ncs/delta_PUCCH_Shift)/(c_fm1*N_RB_SC/delta_PUCCH_Shift),0)+N_2__RB+ROUNDUP(Ncs/8,0)</f>
        <v>3</v>
      </c>
      <c r="E23" s="1" t="n">
        <f aca="false">IF(B23&lt;(c_fm1*Ncs/delta_PUCCH_Shift),C23,D23)</f>
        <v>3</v>
      </c>
      <c r="F23" s="0" t="n">
        <f aca="false">IF(MOD($E23+0,2)=0,ROUNDDOWN($E23/2,0),$C$3-1-ROUNDDOWN($E23/2,0))</f>
        <v>23</v>
      </c>
      <c r="G23" s="0" t="n">
        <f aca="false">IF(MOD($E23+1,2)=0,ROUNDDOWN($E23/2,0),$C$3-1-ROUNDDOWN($E23/2,0))</f>
        <v>1</v>
      </c>
    </row>
    <row r="24" customFormat="false" ht="12.75" hidden="false" customHeight="false" outlineLevel="0" collapsed="false">
      <c r="B24" s="1" t="n">
        <v>12</v>
      </c>
      <c r="C24" s="1" t="n">
        <f aca="false">N_2__RB</f>
        <v>2</v>
      </c>
      <c r="D24" s="1" t="n">
        <f aca="false">ROUNDDOWN((B24-c_fm1*Ncs/delta_PUCCH_Shift)/(c_fm1*N_RB_SC/delta_PUCCH_Shift),0)+N_2__RB+ROUNDUP(Ncs/8,0)</f>
        <v>3</v>
      </c>
      <c r="E24" s="1" t="n">
        <f aca="false">IF(B24&lt;(c_fm1*Ncs/delta_PUCCH_Shift),C24,D24)</f>
        <v>3</v>
      </c>
      <c r="F24" s="0" t="n">
        <f aca="false">IF(MOD($E24+0,2)=0,ROUNDDOWN($E24/2,0),$C$3-1-ROUNDDOWN($E24/2,0))</f>
        <v>23</v>
      </c>
      <c r="G24" s="0" t="n">
        <f aca="false">IF(MOD($E24+1,2)=0,ROUNDDOWN($E24/2,0),$C$3-1-ROUNDDOWN($E24/2,0))</f>
        <v>1</v>
      </c>
    </row>
    <row r="25" customFormat="false" ht="12.75" hidden="false" customHeight="false" outlineLevel="0" collapsed="false">
      <c r="B25" s="1" t="n">
        <v>13</v>
      </c>
      <c r="C25" s="1" t="n">
        <f aca="false">N_2__RB</f>
        <v>2</v>
      </c>
      <c r="D25" s="1" t="n">
        <f aca="false">ROUNDDOWN((B25-c_fm1*Ncs/delta_PUCCH_Shift)/(c_fm1*N_RB_SC/delta_PUCCH_Shift),0)+N_2__RB+ROUNDUP(Ncs/8,0)</f>
        <v>3</v>
      </c>
      <c r="E25" s="1" t="n">
        <f aca="false">IF(B25&lt;(c_fm1*Ncs/delta_PUCCH_Shift),C25,D25)</f>
        <v>3</v>
      </c>
      <c r="F25" s="0" t="n">
        <f aca="false">IF(MOD($E25+0,2)=0,ROUNDDOWN($E25/2,0),$C$3-1-ROUNDDOWN($E25/2,0))</f>
        <v>23</v>
      </c>
      <c r="G25" s="0" t="n">
        <f aca="false">IF(MOD($E25+1,2)=0,ROUNDDOWN($E25/2,0),$C$3-1-ROUNDDOWN($E25/2,0))</f>
        <v>1</v>
      </c>
    </row>
    <row r="26" customFormat="false" ht="12.75" hidden="false" customHeight="false" outlineLevel="0" collapsed="false">
      <c r="B26" s="1" t="n">
        <v>14</v>
      </c>
      <c r="C26" s="1" t="n">
        <f aca="false">N_2__RB</f>
        <v>2</v>
      </c>
      <c r="D26" s="1" t="n">
        <f aca="false">ROUNDDOWN((B26-c_fm1*Ncs/delta_PUCCH_Shift)/(c_fm1*N_RB_SC/delta_PUCCH_Shift),0)+N_2__RB+ROUNDUP(Ncs/8,0)</f>
        <v>3</v>
      </c>
      <c r="E26" s="1" t="n">
        <f aca="false">IF(B26&lt;(c_fm1*Ncs/delta_PUCCH_Shift),C26,D26)</f>
        <v>3</v>
      </c>
      <c r="F26" s="0" t="n">
        <f aca="false">IF(MOD($E26+0,2)=0,ROUNDDOWN($E26/2,0),$C$3-1-ROUNDDOWN($E26/2,0))</f>
        <v>23</v>
      </c>
      <c r="G26" s="0" t="n">
        <f aca="false">IF(MOD($E26+1,2)=0,ROUNDDOWN($E26/2,0),$C$3-1-ROUNDDOWN($E26/2,0))</f>
        <v>1</v>
      </c>
    </row>
    <row r="27" customFormat="false" ht="12.75" hidden="false" customHeight="false" outlineLevel="0" collapsed="false">
      <c r="B27" s="1" t="n">
        <v>15</v>
      </c>
      <c r="C27" s="1" t="n">
        <f aca="false">N_2__RB</f>
        <v>2</v>
      </c>
      <c r="D27" s="1" t="n">
        <f aca="false">ROUNDDOWN((B27-c_fm1*Ncs/delta_PUCCH_Shift)/(c_fm1*N_RB_SC/delta_PUCCH_Shift),0)+N_2__RB+ROUNDUP(Ncs/8,0)</f>
        <v>3</v>
      </c>
      <c r="E27" s="1" t="n">
        <f aca="false">IF(B27&lt;(c_fm1*Ncs/delta_PUCCH_Shift),C27,D27)</f>
        <v>3</v>
      </c>
      <c r="F27" s="0" t="n">
        <f aca="false">IF(MOD($E27+0,2)=0,ROUNDDOWN($E27/2,0),$C$3-1-ROUNDDOWN($E27/2,0))</f>
        <v>23</v>
      </c>
      <c r="G27" s="0" t="n">
        <f aca="false">IF(MOD($E27+1,2)=0,ROUNDDOWN($E27/2,0),$C$3-1-ROUNDDOWN($E27/2,0))</f>
        <v>1</v>
      </c>
    </row>
    <row r="28" customFormat="false" ht="12.75" hidden="false" customHeight="false" outlineLevel="0" collapsed="false">
      <c r="B28" s="1" t="n">
        <v>16</v>
      </c>
      <c r="C28" s="1" t="n">
        <f aca="false">N_2__RB</f>
        <v>2</v>
      </c>
      <c r="D28" s="1" t="n">
        <f aca="false">ROUNDDOWN((B28-c_fm1*Ncs/delta_PUCCH_Shift)/(c_fm1*N_RB_SC/delta_PUCCH_Shift),0)+N_2__RB+ROUNDUP(Ncs/8,0)</f>
        <v>3</v>
      </c>
      <c r="E28" s="1" t="n">
        <f aca="false">IF(B28&lt;(c_fm1*Ncs/delta_PUCCH_Shift),C28,D28)</f>
        <v>3</v>
      </c>
      <c r="F28" s="0" t="n">
        <f aca="false">IF(MOD($E28+0,2)=0,ROUNDDOWN($E28/2,0),$C$3-1-ROUNDDOWN($E28/2,0))</f>
        <v>23</v>
      </c>
      <c r="G28" s="0" t="n">
        <f aca="false">IF(MOD($E28+1,2)=0,ROUNDDOWN($E28/2,0),$C$3-1-ROUNDDOWN($E28/2,0))</f>
        <v>1</v>
      </c>
    </row>
    <row r="29" customFormat="false" ht="12.75" hidden="false" customHeight="false" outlineLevel="0" collapsed="false">
      <c r="B29" s="1" t="n">
        <v>17</v>
      </c>
      <c r="C29" s="1" t="n">
        <f aca="false">N_2__RB</f>
        <v>2</v>
      </c>
      <c r="D29" s="1" t="n">
        <f aca="false">ROUNDDOWN((B29-c_fm1*Ncs/delta_PUCCH_Shift)/(c_fm1*N_RB_SC/delta_PUCCH_Shift),0)+N_2__RB+ROUNDUP(Ncs/8,0)</f>
        <v>3</v>
      </c>
      <c r="E29" s="1" t="n">
        <f aca="false">IF(B29&lt;(c_fm1*Ncs/delta_PUCCH_Shift),C29,D29)</f>
        <v>3</v>
      </c>
      <c r="F29" s="0" t="n">
        <f aca="false">IF(MOD($E29+0,2)=0,ROUNDDOWN($E29/2,0),$C$3-1-ROUNDDOWN($E29/2,0))</f>
        <v>23</v>
      </c>
      <c r="G29" s="0" t="n">
        <f aca="false">IF(MOD($E29+1,2)=0,ROUNDDOWN($E29/2,0),$C$3-1-ROUNDDOWN($E29/2,0))</f>
        <v>1</v>
      </c>
    </row>
    <row r="30" customFormat="false" ht="12.75" hidden="false" customHeight="false" outlineLevel="0" collapsed="false">
      <c r="B30" s="1" t="n">
        <v>18</v>
      </c>
      <c r="C30" s="1" t="n">
        <f aca="false">N_2__RB</f>
        <v>2</v>
      </c>
      <c r="D30" s="1" t="n">
        <f aca="false">ROUNDDOWN((B30-c_fm1*Ncs/delta_PUCCH_Shift)/(c_fm1*N_RB_SC/delta_PUCCH_Shift),0)+N_2__RB+ROUNDUP(Ncs/8,0)</f>
        <v>3</v>
      </c>
      <c r="E30" s="1" t="n">
        <f aca="false">IF(B30&lt;(c_fm1*Ncs/delta_PUCCH_Shift),C30,D30)</f>
        <v>3</v>
      </c>
      <c r="F30" s="0" t="n">
        <f aca="false">IF(MOD($E30+0,2)=0,ROUNDDOWN($E30/2,0),$C$3-1-ROUNDDOWN($E30/2,0))</f>
        <v>23</v>
      </c>
      <c r="G30" s="0" t="n">
        <f aca="false">IF(MOD($E30+1,2)=0,ROUNDDOWN($E30/2,0),$C$3-1-ROUNDDOWN($E30/2,0))</f>
        <v>1</v>
      </c>
    </row>
    <row r="31" customFormat="false" ht="12.75" hidden="false" customHeight="false" outlineLevel="0" collapsed="false">
      <c r="B31" s="1" t="n">
        <v>19</v>
      </c>
      <c r="C31" s="1" t="n">
        <f aca="false">N_2__RB</f>
        <v>2</v>
      </c>
      <c r="D31" s="1" t="n">
        <f aca="false">ROUNDDOWN((B31-c_fm1*Ncs/delta_PUCCH_Shift)/(c_fm1*N_RB_SC/delta_PUCCH_Shift),0)+N_2__RB+ROUNDUP(Ncs/8,0)</f>
        <v>3</v>
      </c>
      <c r="E31" s="1" t="n">
        <f aca="false">IF(B31&lt;(c_fm1*Ncs/delta_PUCCH_Shift),C31,D31)</f>
        <v>3</v>
      </c>
      <c r="F31" s="0" t="n">
        <f aca="false">IF(MOD($E31+0,2)=0,ROUNDDOWN($E31/2,0),$C$3-1-ROUNDDOWN($E31/2,0))</f>
        <v>23</v>
      </c>
      <c r="G31" s="0" t="n">
        <f aca="false">IF(MOD($E31+1,2)=0,ROUNDDOWN($E31/2,0),$C$3-1-ROUNDDOWN($E31/2,0))</f>
        <v>1</v>
      </c>
    </row>
    <row r="32" customFormat="false" ht="12.75" hidden="false" customHeight="false" outlineLevel="0" collapsed="false">
      <c r="B32" s="1" t="n">
        <v>20</v>
      </c>
      <c r="C32" s="1" t="n">
        <f aca="false">N_2__RB</f>
        <v>2</v>
      </c>
      <c r="D32" s="1" t="n">
        <f aca="false">ROUNDDOWN((B32-c_fm1*Ncs/delta_PUCCH_Shift)/(c_fm1*N_RB_SC/delta_PUCCH_Shift),0)+N_2__RB+ROUNDUP(Ncs/8,0)</f>
        <v>3</v>
      </c>
      <c r="E32" s="1" t="n">
        <f aca="false">IF(B32&lt;(c_fm1*Ncs/delta_PUCCH_Shift),C32,D32)</f>
        <v>3</v>
      </c>
      <c r="F32" s="0" t="n">
        <f aca="false">IF(MOD($E32+0,2)=0,ROUNDDOWN($E32/2,0),$C$3-1-ROUNDDOWN($E32/2,0))</f>
        <v>23</v>
      </c>
      <c r="G32" s="0" t="n">
        <f aca="false">IF(MOD($E32+1,2)=0,ROUNDDOWN($E32/2,0),$C$3-1-ROUNDDOWN($E32/2,0))</f>
        <v>1</v>
      </c>
    </row>
    <row r="33" customFormat="false" ht="12.75" hidden="false" customHeight="false" outlineLevel="0" collapsed="false">
      <c r="B33" s="1" t="n">
        <v>21</v>
      </c>
      <c r="C33" s="1" t="n">
        <f aca="false">N_2__RB</f>
        <v>2</v>
      </c>
      <c r="D33" s="1" t="n">
        <f aca="false">ROUNDDOWN((B33-c_fm1*Ncs/delta_PUCCH_Shift)/(c_fm1*N_RB_SC/delta_PUCCH_Shift),0)+N_2__RB+ROUNDUP(Ncs/8,0)</f>
        <v>3</v>
      </c>
      <c r="E33" s="1" t="n">
        <f aca="false">IF(B33&lt;(c_fm1*Ncs/delta_PUCCH_Shift),C33,D33)</f>
        <v>3</v>
      </c>
      <c r="F33" s="0" t="n">
        <f aca="false">IF(MOD($E33+0,2)=0,ROUNDDOWN($E33/2,0),$C$3-1-ROUNDDOWN($E33/2,0))</f>
        <v>23</v>
      </c>
      <c r="G33" s="0" t="n">
        <f aca="false">IF(MOD($E33+1,2)=0,ROUNDDOWN($E33/2,0),$C$3-1-ROUNDDOWN($E33/2,0))</f>
        <v>1</v>
      </c>
    </row>
    <row r="34" customFormat="false" ht="12.75" hidden="false" customHeight="false" outlineLevel="0" collapsed="false">
      <c r="B34" s="1" t="n">
        <v>22</v>
      </c>
      <c r="C34" s="1" t="n">
        <f aca="false">N_2__RB</f>
        <v>2</v>
      </c>
      <c r="D34" s="1" t="n">
        <f aca="false">ROUNDDOWN((B34-c_fm1*Ncs/delta_PUCCH_Shift)/(c_fm1*N_RB_SC/delta_PUCCH_Shift),0)+N_2__RB+ROUNDUP(Ncs/8,0)</f>
        <v>3</v>
      </c>
      <c r="E34" s="1" t="n">
        <f aca="false">IF(B34&lt;(c_fm1*Ncs/delta_PUCCH_Shift),C34,D34)</f>
        <v>3</v>
      </c>
      <c r="F34" s="0" t="n">
        <f aca="false">IF(MOD($E34+0,2)=0,ROUNDDOWN($E34/2,0),$C$3-1-ROUNDDOWN($E34/2,0))</f>
        <v>23</v>
      </c>
      <c r="G34" s="0" t="n">
        <f aca="false">IF(MOD($E34+1,2)=0,ROUNDDOWN($E34/2,0),$C$3-1-ROUNDDOWN($E34/2,0))</f>
        <v>1</v>
      </c>
    </row>
    <row r="35" customFormat="false" ht="12.75" hidden="false" customHeight="false" outlineLevel="0" collapsed="false">
      <c r="B35" s="1" t="n">
        <v>23</v>
      </c>
      <c r="C35" s="1" t="n">
        <f aca="false">N_2__RB</f>
        <v>2</v>
      </c>
      <c r="D35" s="1" t="n">
        <f aca="false">ROUNDDOWN((B35-c_fm1*Ncs/delta_PUCCH_Shift)/(c_fm1*N_RB_SC/delta_PUCCH_Shift),0)+N_2__RB+ROUNDUP(Ncs/8,0)</f>
        <v>3</v>
      </c>
      <c r="E35" s="1" t="n">
        <f aca="false">IF(B35&lt;(c_fm1*Ncs/delta_PUCCH_Shift),C35,D35)</f>
        <v>3</v>
      </c>
      <c r="F35" s="0" t="n">
        <f aca="false">IF(MOD($E35+0,2)=0,ROUNDDOWN($E35/2,0),$C$3-1-ROUNDDOWN($E35/2,0))</f>
        <v>23</v>
      </c>
      <c r="G35" s="0" t="n">
        <f aca="false">IF(MOD($E35+1,2)=0,ROUNDDOWN($E35/2,0),$C$3-1-ROUNDDOWN($E35/2,0))</f>
        <v>1</v>
      </c>
    </row>
    <row r="36" customFormat="false" ht="12.75" hidden="false" customHeight="false" outlineLevel="0" collapsed="false">
      <c r="B36" s="1" t="n">
        <v>24</v>
      </c>
      <c r="C36" s="1" t="n">
        <f aca="false">N_2__RB</f>
        <v>2</v>
      </c>
      <c r="D36" s="1" t="n">
        <f aca="false">ROUNDDOWN((B36-c_fm1*Ncs/delta_PUCCH_Shift)/(c_fm1*N_RB_SC/delta_PUCCH_Shift),0)+N_2__RB+ROUNDUP(Ncs/8,0)</f>
        <v>3</v>
      </c>
      <c r="E36" s="1" t="n">
        <f aca="false">IF(B36&lt;(c_fm1*Ncs/delta_PUCCH_Shift),C36,D36)</f>
        <v>3</v>
      </c>
      <c r="F36" s="0" t="n">
        <f aca="false">IF(MOD($E36+0,2)=0,ROUNDDOWN($E36/2,0),$C$3-1-ROUNDDOWN($E36/2,0))</f>
        <v>23</v>
      </c>
      <c r="G36" s="0" t="n">
        <f aca="false">IF(MOD($E36+1,2)=0,ROUNDDOWN($E36/2,0),$C$3-1-ROUNDDOWN($E36/2,0))</f>
        <v>1</v>
      </c>
    </row>
    <row r="37" customFormat="false" ht="12.75" hidden="false" customHeight="false" outlineLevel="0" collapsed="false">
      <c r="B37" s="1" t="n">
        <v>25</v>
      </c>
      <c r="C37" s="1" t="n">
        <f aca="false">N_2__RB</f>
        <v>2</v>
      </c>
      <c r="D37" s="1" t="n">
        <f aca="false">ROUNDDOWN((B37-c_fm1*Ncs/delta_PUCCH_Shift)/(c_fm1*N_RB_SC/delta_PUCCH_Shift),0)+N_2__RB+ROUNDUP(Ncs/8,0)</f>
        <v>3</v>
      </c>
      <c r="E37" s="1" t="n">
        <f aca="false">IF(B37&lt;(c_fm1*Ncs/delta_PUCCH_Shift),C37,D37)</f>
        <v>3</v>
      </c>
      <c r="F37" s="0" t="n">
        <f aca="false">IF(MOD($E37+0,2)=0,ROUNDDOWN($E37/2,0),$C$3-1-ROUNDDOWN($E37/2,0))</f>
        <v>23</v>
      </c>
      <c r="G37" s="0" t="n">
        <f aca="false">IF(MOD($E37+1,2)=0,ROUNDDOWN($E37/2,0),$C$3-1-ROUNDDOWN($E37/2,0))</f>
        <v>1</v>
      </c>
    </row>
    <row r="38" customFormat="false" ht="12.75" hidden="false" customHeight="false" outlineLevel="0" collapsed="false">
      <c r="B38" s="1" t="n">
        <v>26</v>
      </c>
      <c r="C38" s="1" t="n">
        <f aca="false">N_2__RB</f>
        <v>2</v>
      </c>
      <c r="D38" s="1" t="n">
        <f aca="false">ROUNDDOWN((B38-c_fm1*Ncs/delta_PUCCH_Shift)/(c_fm1*N_RB_SC/delta_PUCCH_Shift),0)+N_2__RB+ROUNDUP(Ncs/8,0)</f>
        <v>3</v>
      </c>
      <c r="E38" s="1" t="n">
        <f aca="false">IF(B38&lt;(c_fm1*Ncs/delta_PUCCH_Shift),C38,D38)</f>
        <v>3</v>
      </c>
      <c r="F38" s="0" t="n">
        <f aca="false">IF(MOD($E38+0,2)=0,ROUNDDOWN($E38/2,0),$C$3-1-ROUNDDOWN($E38/2,0))</f>
        <v>23</v>
      </c>
      <c r="G38" s="0" t="n">
        <f aca="false">IF(MOD($E38+1,2)=0,ROUNDDOWN($E38/2,0),$C$3-1-ROUNDDOWN($E38/2,0))</f>
        <v>1</v>
      </c>
    </row>
    <row r="39" customFormat="false" ht="12.75" hidden="false" customHeight="false" outlineLevel="0" collapsed="false">
      <c r="B39" s="1" t="n">
        <v>27</v>
      </c>
      <c r="C39" s="1" t="n">
        <f aca="false">N_2__RB</f>
        <v>2</v>
      </c>
      <c r="D39" s="1" t="n">
        <f aca="false">ROUNDDOWN((B39-c_fm1*Ncs/delta_PUCCH_Shift)/(c_fm1*N_RB_SC/delta_PUCCH_Shift),0)+N_2__RB+ROUNDUP(Ncs/8,0)</f>
        <v>3</v>
      </c>
      <c r="E39" s="1" t="n">
        <f aca="false">IF(B39&lt;(c_fm1*Ncs/delta_PUCCH_Shift),C39,D39)</f>
        <v>3</v>
      </c>
      <c r="F39" s="0" t="n">
        <f aca="false">IF(MOD($E39+0,2)=0,ROUNDDOWN($E39/2,0),$C$3-1-ROUNDDOWN($E39/2,0))</f>
        <v>23</v>
      </c>
      <c r="G39" s="0" t="n">
        <f aca="false">IF(MOD($E39+1,2)=0,ROUNDDOWN($E39/2,0),$C$3-1-ROUNDDOWN($E39/2,0))</f>
        <v>1</v>
      </c>
    </row>
    <row r="40" customFormat="false" ht="12.75" hidden="false" customHeight="false" outlineLevel="0" collapsed="false">
      <c r="B40" s="1" t="n">
        <v>28</v>
      </c>
      <c r="C40" s="1" t="n">
        <f aca="false">N_2__RB</f>
        <v>2</v>
      </c>
      <c r="D40" s="1" t="n">
        <f aca="false">ROUNDDOWN((B40-c_fm1*Ncs/delta_PUCCH_Shift)/(c_fm1*N_RB_SC/delta_PUCCH_Shift),0)+N_2__RB+ROUNDUP(Ncs/8,0)</f>
        <v>3</v>
      </c>
      <c r="E40" s="1" t="n">
        <f aca="false">IF(B40&lt;(c_fm1*Ncs/delta_PUCCH_Shift),C40,D40)</f>
        <v>3</v>
      </c>
      <c r="F40" s="0" t="n">
        <f aca="false">IF(MOD($E40+0,2)=0,ROUNDDOWN($E40/2,0),$C$3-1-ROUNDDOWN($E40/2,0))</f>
        <v>23</v>
      </c>
      <c r="G40" s="0" t="n">
        <f aca="false">IF(MOD($E40+1,2)=0,ROUNDDOWN($E40/2,0),$C$3-1-ROUNDDOWN($E40/2,0))</f>
        <v>1</v>
      </c>
    </row>
    <row r="41" customFormat="false" ht="12.75" hidden="false" customHeight="false" outlineLevel="0" collapsed="false">
      <c r="B41" s="1" t="n">
        <v>29</v>
      </c>
      <c r="C41" s="1" t="n">
        <f aca="false">N_2__RB</f>
        <v>2</v>
      </c>
      <c r="D41" s="1" t="n">
        <f aca="false">ROUNDDOWN((B41-c_fm1*Ncs/delta_PUCCH_Shift)/(c_fm1*N_RB_SC/delta_PUCCH_Shift),0)+N_2__RB+ROUNDUP(Ncs/8,0)</f>
        <v>3</v>
      </c>
      <c r="E41" s="1" t="n">
        <f aca="false">IF(B41&lt;(c_fm1*Ncs/delta_PUCCH_Shift),C41,D41)</f>
        <v>3</v>
      </c>
      <c r="F41" s="0" t="n">
        <f aca="false">IF(MOD($E41+0,2)=0,ROUNDDOWN($E41/2,0),$C$3-1-ROUNDDOWN($E41/2,0))</f>
        <v>23</v>
      </c>
      <c r="G41" s="0" t="n">
        <f aca="false">IF(MOD($E41+1,2)=0,ROUNDDOWN($E41/2,0),$C$3-1-ROUNDDOWN($E41/2,0))</f>
        <v>1</v>
      </c>
    </row>
    <row r="42" customFormat="false" ht="12.75" hidden="false" customHeight="false" outlineLevel="0" collapsed="false">
      <c r="B42" s="1" t="n">
        <v>30</v>
      </c>
      <c r="C42" s="1" t="n">
        <f aca="false">N_2__RB</f>
        <v>2</v>
      </c>
      <c r="D42" s="1" t="n">
        <f aca="false">ROUNDDOWN((B42-c_fm1*Ncs/delta_PUCCH_Shift)/(c_fm1*N_RB_SC/delta_PUCCH_Shift),0)+N_2__RB+ROUNDUP(Ncs/8,0)</f>
        <v>3</v>
      </c>
      <c r="E42" s="1" t="n">
        <f aca="false">IF(B42&lt;(c_fm1*Ncs/delta_PUCCH_Shift),C42,D42)</f>
        <v>3</v>
      </c>
      <c r="F42" s="0" t="n">
        <f aca="false">IF(MOD($E42+0,2)=0,ROUNDDOWN($E42/2,0),$C$3-1-ROUNDDOWN($E42/2,0))</f>
        <v>23</v>
      </c>
      <c r="G42" s="0" t="n">
        <f aca="false">IF(MOD($E42+1,2)=0,ROUNDDOWN($E42/2,0),$C$3-1-ROUNDDOWN($E42/2,0))</f>
        <v>1</v>
      </c>
    </row>
    <row r="43" customFormat="false" ht="12.75" hidden="false" customHeight="false" outlineLevel="0" collapsed="false">
      <c r="B43" s="1" t="n">
        <v>31</v>
      </c>
      <c r="C43" s="1" t="n">
        <f aca="false">N_2__RB</f>
        <v>2</v>
      </c>
      <c r="D43" s="1" t="n">
        <f aca="false">ROUNDDOWN((B43-c_fm1*Ncs/delta_PUCCH_Shift)/(c_fm1*N_RB_SC/delta_PUCCH_Shift),0)+N_2__RB+ROUNDUP(Ncs/8,0)</f>
        <v>3</v>
      </c>
      <c r="E43" s="1" t="n">
        <f aca="false">IF(B43&lt;(c_fm1*Ncs/delta_PUCCH_Shift),C43,D43)</f>
        <v>3</v>
      </c>
      <c r="F43" s="0" t="n">
        <f aca="false">IF(MOD($E43+0,2)=0,ROUNDDOWN($E43/2,0),$C$3-1-ROUNDDOWN($E43/2,0))</f>
        <v>23</v>
      </c>
      <c r="G43" s="0" t="n">
        <f aca="false">IF(MOD($E43+1,2)=0,ROUNDDOWN($E43/2,0),$C$3-1-ROUNDDOWN($E43/2,0))</f>
        <v>1</v>
      </c>
    </row>
    <row r="44" customFormat="false" ht="12.75" hidden="false" customHeight="false" outlineLevel="0" collapsed="false">
      <c r="B44" s="1" t="n">
        <v>32</v>
      </c>
      <c r="C44" s="1" t="n">
        <f aca="false">N_2__RB</f>
        <v>2</v>
      </c>
      <c r="D44" s="1" t="n">
        <f aca="false">ROUNDDOWN((B44-c_fm1*Ncs/delta_PUCCH_Shift)/(c_fm1*N_RB_SC/delta_PUCCH_Shift),0)+N_2__RB+ROUNDUP(Ncs/8,0)</f>
        <v>3</v>
      </c>
      <c r="E44" s="1" t="n">
        <f aca="false">IF(B44&lt;(c_fm1*Ncs/delta_PUCCH_Shift),C44,D44)</f>
        <v>3</v>
      </c>
      <c r="F44" s="0" t="n">
        <f aca="false">IF(MOD($E44+0,2)=0,ROUNDDOWN($E44/2,0),$C$3-1-ROUNDDOWN($E44/2,0))</f>
        <v>23</v>
      </c>
      <c r="G44" s="0" t="n">
        <f aca="false">IF(MOD($E44+1,2)=0,ROUNDDOWN($E44/2,0),$C$3-1-ROUNDDOWN($E44/2,0))</f>
        <v>1</v>
      </c>
    </row>
    <row r="45" customFormat="false" ht="12.75" hidden="false" customHeight="false" outlineLevel="0" collapsed="false">
      <c r="B45" s="1" t="n">
        <v>33</v>
      </c>
      <c r="C45" s="1" t="n">
        <f aca="false">N_2__RB</f>
        <v>2</v>
      </c>
      <c r="D45" s="1" t="n">
        <f aca="false">ROUNDDOWN((B45-c_fm1*Ncs/delta_PUCCH_Shift)/(c_fm1*N_RB_SC/delta_PUCCH_Shift),0)+N_2__RB+ROUNDUP(Ncs/8,0)</f>
        <v>3</v>
      </c>
      <c r="E45" s="1" t="n">
        <f aca="false">IF(B45&lt;(c_fm1*Ncs/delta_PUCCH_Shift),C45,D45)</f>
        <v>3</v>
      </c>
      <c r="F45" s="0" t="n">
        <f aca="false">IF(MOD($E45+0,2)=0,ROUNDDOWN($E45/2,0),$C$3-1-ROUNDDOWN($E45/2,0))</f>
        <v>23</v>
      </c>
      <c r="G45" s="0" t="n">
        <f aca="false">IF(MOD($E45+1,2)=0,ROUNDDOWN($E45/2,0),$C$3-1-ROUNDDOWN($E45/2,0))</f>
        <v>1</v>
      </c>
    </row>
    <row r="46" customFormat="false" ht="12.75" hidden="false" customHeight="false" outlineLevel="0" collapsed="false">
      <c r="B46" s="1" t="n">
        <v>34</v>
      </c>
      <c r="C46" s="1" t="n">
        <f aca="false">N_2__RB</f>
        <v>2</v>
      </c>
      <c r="D46" s="1" t="n">
        <f aca="false">ROUNDDOWN((B46-c_fm1*Ncs/delta_PUCCH_Shift)/(c_fm1*N_RB_SC/delta_PUCCH_Shift),0)+N_2__RB+ROUNDUP(Ncs/8,0)</f>
        <v>3</v>
      </c>
      <c r="E46" s="1" t="n">
        <f aca="false">IF(B46&lt;(c_fm1*Ncs/delta_PUCCH_Shift),C46,D46)</f>
        <v>3</v>
      </c>
      <c r="F46" s="0" t="n">
        <f aca="false">IF(MOD($E46+0,2)=0,ROUNDDOWN($E46/2,0),$C$3-1-ROUNDDOWN($E46/2,0))</f>
        <v>23</v>
      </c>
      <c r="G46" s="0" t="n">
        <f aca="false">IF(MOD($E46+1,2)=0,ROUNDDOWN($E46/2,0),$C$3-1-ROUNDDOWN($E46/2,0))</f>
        <v>1</v>
      </c>
    </row>
    <row r="47" customFormat="false" ht="12.75" hidden="false" customHeight="false" outlineLevel="0" collapsed="false">
      <c r="B47" s="1" t="n">
        <v>35</v>
      </c>
      <c r="C47" s="1" t="n">
        <f aca="false">N_2__RB</f>
        <v>2</v>
      </c>
      <c r="D47" s="1" t="n">
        <f aca="false">ROUNDDOWN((B47-c_fm1*Ncs/delta_PUCCH_Shift)/(c_fm1*N_RB_SC/delta_PUCCH_Shift),0)+N_2__RB+ROUNDUP(Ncs/8,0)</f>
        <v>3</v>
      </c>
      <c r="E47" s="1" t="n">
        <f aca="false">IF(B47&lt;(c_fm1*Ncs/delta_PUCCH_Shift),C47,D47)</f>
        <v>3</v>
      </c>
      <c r="F47" s="0" t="n">
        <f aca="false">IF(MOD($E47+0,2)=0,ROUNDDOWN($E47/2,0),$C$3-1-ROUNDDOWN($E47/2,0))</f>
        <v>23</v>
      </c>
      <c r="G47" s="0" t="n">
        <f aca="false">IF(MOD($E47+1,2)=0,ROUNDDOWN($E47/2,0),$C$3-1-ROUNDDOWN($E47/2,0))</f>
        <v>1</v>
      </c>
    </row>
    <row r="48" customFormat="false" ht="12.75" hidden="false" customHeight="false" outlineLevel="0" collapsed="false">
      <c r="B48" s="1" t="n">
        <v>36</v>
      </c>
      <c r="C48" s="1" t="n">
        <f aca="false">N_2__RB</f>
        <v>2</v>
      </c>
      <c r="D48" s="1" t="n">
        <f aca="false">ROUNDDOWN((B48-c_fm1*Ncs/delta_PUCCH_Shift)/(c_fm1*N_RB_SC/delta_PUCCH_Shift),0)+N_2__RB+ROUNDUP(Ncs/8,0)</f>
        <v>3</v>
      </c>
      <c r="E48" s="1" t="n">
        <f aca="false">IF(B48&lt;(c_fm1*Ncs/delta_PUCCH_Shift),C48,D48)</f>
        <v>3</v>
      </c>
      <c r="F48" s="0" t="n">
        <f aca="false">IF(MOD($E48+0,2)=0,ROUNDDOWN($E48/2,0),$C$3-1-ROUNDDOWN($E48/2,0))</f>
        <v>23</v>
      </c>
      <c r="G48" s="0" t="n">
        <f aca="false">IF(MOD($E48+1,2)=0,ROUNDDOWN($E48/2,0),$C$3-1-ROUNDDOWN($E48/2,0))</f>
        <v>1</v>
      </c>
    </row>
    <row r="49" customFormat="false" ht="12.75" hidden="false" customHeight="false" outlineLevel="0" collapsed="false">
      <c r="B49" s="1" t="n">
        <v>37</v>
      </c>
      <c r="C49" s="1" t="n">
        <f aca="false">N_2__RB</f>
        <v>2</v>
      </c>
      <c r="D49" s="1" t="n">
        <f aca="false">ROUNDDOWN((B49-c_fm1*Ncs/delta_PUCCH_Shift)/(c_fm1*N_RB_SC/delta_PUCCH_Shift),0)+N_2__RB+ROUNDUP(Ncs/8,0)</f>
        <v>3</v>
      </c>
      <c r="E49" s="1" t="n">
        <f aca="false">IF(B49&lt;(c_fm1*Ncs/delta_PUCCH_Shift),C49,D49)</f>
        <v>3</v>
      </c>
      <c r="F49" s="0" t="n">
        <f aca="false">IF(MOD($E49+0,2)=0,ROUNDDOWN($E49/2,0),$C$3-1-ROUNDDOWN($E49/2,0))</f>
        <v>23</v>
      </c>
      <c r="G49" s="0" t="n">
        <f aca="false">IF(MOD($E49+1,2)=0,ROUNDDOWN($E49/2,0),$C$3-1-ROUNDDOWN($E49/2,0))</f>
        <v>1</v>
      </c>
    </row>
    <row r="50" customFormat="false" ht="12.75" hidden="false" customHeight="false" outlineLevel="0" collapsed="false">
      <c r="B50" s="1" t="n">
        <v>38</v>
      </c>
      <c r="C50" s="1" t="n">
        <f aca="false">N_2__RB</f>
        <v>2</v>
      </c>
      <c r="D50" s="1" t="n">
        <f aca="false">ROUNDDOWN((B50-c_fm1*Ncs/delta_PUCCH_Shift)/(c_fm1*N_RB_SC/delta_PUCCH_Shift),0)+N_2__RB+ROUNDUP(Ncs/8,0)</f>
        <v>3</v>
      </c>
      <c r="E50" s="1" t="n">
        <f aca="false">IF(B50&lt;(c_fm1*Ncs/delta_PUCCH_Shift),C50,D50)</f>
        <v>3</v>
      </c>
      <c r="F50" s="0" t="n">
        <f aca="false">IF(MOD($E50+0,2)=0,ROUNDDOWN($E50/2,0),$C$3-1-ROUNDDOWN($E50/2,0))</f>
        <v>23</v>
      </c>
      <c r="G50" s="0" t="n">
        <f aca="false">IF(MOD($E50+1,2)=0,ROUNDDOWN($E50/2,0),$C$3-1-ROUNDDOWN($E50/2,0))</f>
        <v>1</v>
      </c>
    </row>
    <row r="51" customFormat="false" ht="12.75" hidden="false" customHeight="false" outlineLevel="0" collapsed="false">
      <c r="B51" s="1" t="n">
        <v>39</v>
      </c>
      <c r="C51" s="1" t="n">
        <f aca="false">N_2__RB</f>
        <v>2</v>
      </c>
      <c r="D51" s="1" t="n">
        <f aca="false">ROUNDDOWN((B51-c_fm1*Ncs/delta_PUCCH_Shift)/(c_fm1*N_RB_SC/delta_PUCCH_Shift),0)+N_2__RB+ROUNDUP(Ncs/8,0)</f>
        <v>4</v>
      </c>
      <c r="E51" s="1" t="n">
        <f aca="false">IF(B51&lt;(c_fm1*Ncs/delta_PUCCH_Shift),C51,D51)</f>
        <v>4</v>
      </c>
      <c r="F51" s="0" t="n">
        <f aca="false">IF(MOD($E51+0,2)=0,ROUNDDOWN($E51/2,0),$C$3-1-ROUNDDOWN($E51/2,0))</f>
        <v>2</v>
      </c>
      <c r="G51" s="0" t="n">
        <f aca="false">IF(MOD($E51+1,2)=0,ROUNDDOWN($E51/2,0),$C$3-1-ROUNDDOWN($E51/2,0))</f>
        <v>22</v>
      </c>
    </row>
    <row r="52" customFormat="false" ht="12.75" hidden="false" customHeight="false" outlineLevel="0" collapsed="false">
      <c r="B52" s="1" t="n">
        <v>40</v>
      </c>
      <c r="C52" s="1" t="n">
        <f aca="false">N_2__RB</f>
        <v>2</v>
      </c>
      <c r="D52" s="1" t="n">
        <f aca="false">ROUNDDOWN((B52-c_fm1*Ncs/delta_PUCCH_Shift)/(c_fm1*N_RB_SC/delta_PUCCH_Shift),0)+N_2__RB+ROUNDUP(Ncs/8,0)</f>
        <v>4</v>
      </c>
      <c r="E52" s="1" t="n">
        <f aca="false">IF(B52&lt;(c_fm1*Ncs/delta_PUCCH_Shift),C52,D52)</f>
        <v>4</v>
      </c>
      <c r="F52" s="0" t="n">
        <f aca="false">IF(MOD($E52+0,2)=0,ROUNDDOWN($E52/2,0),$C$3-1-ROUNDDOWN($E52/2,0))</f>
        <v>2</v>
      </c>
      <c r="G52" s="0" t="n">
        <f aca="false">IF(MOD($E52+1,2)=0,ROUNDDOWN($E52/2,0),$C$3-1-ROUNDDOWN($E52/2,0))</f>
        <v>22</v>
      </c>
    </row>
    <row r="53" customFormat="false" ht="12.75" hidden="false" customHeight="false" outlineLevel="0" collapsed="false">
      <c r="B53" s="1" t="n">
        <v>41</v>
      </c>
      <c r="C53" s="1" t="n">
        <f aca="false">N_2__RB</f>
        <v>2</v>
      </c>
      <c r="D53" s="1" t="n">
        <f aca="false">ROUNDDOWN((B53-c_fm1*Ncs/delta_PUCCH_Shift)/(c_fm1*N_RB_SC/delta_PUCCH_Shift),0)+N_2__RB+ROUNDUP(Ncs/8,0)</f>
        <v>4</v>
      </c>
      <c r="E53" s="1" t="n">
        <f aca="false">IF(B53&lt;(c_fm1*Ncs/delta_PUCCH_Shift),C53,D53)</f>
        <v>4</v>
      </c>
      <c r="F53" s="0" t="n">
        <f aca="false">IF(MOD($E53+0,2)=0,ROUNDDOWN($E53/2,0),$C$3-1-ROUNDDOWN($E53/2,0))</f>
        <v>2</v>
      </c>
      <c r="G53" s="0" t="n">
        <f aca="false">IF(MOD($E53+1,2)=0,ROUNDDOWN($E53/2,0),$C$3-1-ROUNDDOWN($E53/2,0))</f>
        <v>22</v>
      </c>
    </row>
    <row r="54" customFormat="false" ht="12.75" hidden="false" customHeight="false" outlineLevel="0" collapsed="false">
      <c r="B54" s="1" t="n">
        <v>42</v>
      </c>
      <c r="C54" s="1" t="n">
        <f aca="false">N_2__RB</f>
        <v>2</v>
      </c>
      <c r="D54" s="1" t="n">
        <f aca="false">ROUNDDOWN((B54-c_fm1*Ncs/delta_PUCCH_Shift)/(c_fm1*N_RB_SC/delta_PUCCH_Shift),0)+N_2__RB+ROUNDUP(Ncs/8,0)</f>
        <v>4</v>
      </c>
      <c r="E54" s="1" t="n">
        <f aca="false">IF(B54&lt;(c_fm1*Ncs/delta_PUCCH_Shift),C54,D54)</f>
        <v>4</v>
      </c>
      <c r="F54" s="0" t="n">
        <f aca="false">IF(MOD($E54+0,2)=0,ROUNDDOWN($E54/2,0),$C$3-1-ROUNDDOWN($E54/2,0))</f>
        <v>2</v>
      </c>
      <c r="G54" s="0" t="n">
        <f aca="false">IF(MOD($E54+1,2)=0,ROUNDDOWN($E54/2,0),$C$3-1-ROUNDDOWN($E54/2,0))</f>
        <v>22</v>
      </c>
    </row>
    <row r="55" customFormat="false" ht="12.75" hidden="false" customHeight="false" outlineLevel="0" collapsed="false">
      <c r="B55" s="1" t="n">
        <v>43</v>
      </c>
      <c r="C55" s="1" t="n">
        <f aca="false">N_2__RB</f>
        <v>2</v>
      </c>
      <c r="D55" s="1" t="n">
        <f aca="false">ROUNDDOWN((B55-c_fm1*Ncs/delta_PUCCH_Shift)/(c_fm1*N_RB_SC/delta_PUCCH_Shift),0)+N_2__RB+ROUNDUP(Ncs/8,0)</f>
        <v>4</v>
      </c>
      <c r="E55" s="1" t="n">
        <f aca="false">IF(B55&lt;(c_fm1*Ncs/delta_PUCCH_Shift),C55,D55)</f>
        <v>4</v>
      </c>
      <c r="F55" s="0" t="n">
        <f aca="false">IF(MOD($E55+0,2)=0,ROUNDDOWN($E55/2,0),$C$3-1-ROUNDDOWN($E55/2,0))</f>
        <v>2</v>
      </c>
      <c r="G55" s="0" t="n">
        <f aca="false">IF(MOD($E55+1,2)=0,ROUNDDOWN($E55/2,0),$C$3-1-ROUNDDOWN($E55/2,0))</f>
        <v>22</v>
      </c>
    </row>
    <row r="56" customFormat="false" ht="12.75" hidden="false" customHeight="false" outlineLevel="0" collapsed="false">
      <c r="B56" s="1" t="n">
        <v>44</v>
      </c>
      <c r="C56" s="1" t="n">
        <f aca="false">N_2__RB</f>
        <v>2</v>
      </c>
      <c r="D56" s="1" t="n">
        <f aca="false">ROUNDDOWN((B56-c_fm1*Ncs/delta_PUCCH_Shift)/(c_fm1*N_RB_SC/delta_PUCCH_Shift),0)+N_2__RB+ROUNDUP(Ncs/8,0)</f>
        <v>4</v>
      </c>
      <c r="E56" s="1" t="n">
        <f aca="false">IF(B56&lt;(c_fm1*Ncs/delta_PUCCH_Shift),C56,D56)</f>
        <v>4</v>
      </c>
      <c r="F56" s="0" t="n">
        <f aca="false">IF(MOD($E56+0,2)=0,ROUNDDOWN($E56/2,0),$C$3-1-ROUNDDOWN($E56/2,0))</f>
        <v>2</v>
      </c>
      <c r="G56" s="0" t="n">
        <f aca="false">IF(MOD($E56+1,2)=0,ROUNDDOWN($E56/2,0),$C$3-1-ROUNDDOWN($E56/2,0))</f>
        <v>22</v>
      </c>
    </row>
    <row r="57" customFormat="false" ht="12.75" hidden="false" customHeight="false" outlineLevel="0" collapsed="false">
      <c r="B57" s="1" t="n">
        <v>45</v>
      </c>
      <c r="C57" s="1" t="n">
        <f aca="false">N_2__RB</f>
        <v>2</v>
      </c>
      <c r="D57" s="1" t="n">
        <f aca="false">ROUNDDOWN((B57-c_fm1*Ncs/delta_PUCCH_Shift)/(c_fm1*N_RB_SC/delta_PUCCH_Shift),0)+N_2__RB+ROUNDUP(Ncs/8,0)</f>
        <v>4</v>
      </c>
      <c r="E57" s="1" t="n">
        <f aca="false">IF(B57&lt;(c_fm1*Ncs/delta_PUCCH_Shift),C57,D57)</f>
        <v>4</v>
      </c>
      <c r="F57" s="0" t="n">
        <f aca="false">IF(MOD($E57+0,2)=0,ROUNDDOWN($E57/2,0),$C$3-1-ROUNDDOWN($E57/2,0))</f>
        <v>2</v>
      </c>
      <c r="G57" s="0" t="n">
        <f aca="false">IF(MOD($E57+1,2)=0,ROUNDDOWN($E57/2,0),$C$3-1-ROUNDDOWN($E57/2,0))</f>
        <v>22</v>
      </c>
    </row>
    <row r="58" customFormat="false" ht="12.75" hidden="false" customHeight="false" outlineLevel="0" collapsed="false">
      <c r="B58" s="1" t="n">
        <v>46</v>
      </c>
      <c r="C58" s="1" t="n">
        <f aca="false">N_2__RB</f>
        <v>2</v>
      </c>
      <c r="D58" s="1" t="n">
        <f aca="false">ROUNDDOWN((B58-c_fm1*Ncs/delta_PUCCH_Shift)/(c_fm1*N_RB_SC/delta_PUCCH_Shift),0)+N_2__RB+ROUNDUP(Ncs/8,0)</f>
        <v>4</v>
      </c>
      <c r="E58" s="1" t="n">
        <f aca="false">IF(B58&lt;(c_fm1*Ncs/delta_PUCCH_Shift),C58,D58)</f>
        <v>4</v>
      </c>
      <c r="F58" s="0" t="n">
        <f aca="false">IF(MOD($E58+0,2)=0,ROUNDDOWN($E58/2,0),$C$3-1-ROUNDDOWN($E58/2,0))</f>
        <v>2</v>
      </c>
      <c r="G58" s="0" t="n">
        <f aca="false">IF(MOD($E58+1,2)=0,ROUNDDOWN($E58/2,0),$C$3-1-ROUNDDOWN($E58/2,0))</f>
        <v>22</v>
      </c>
    </row>
    <row r="59" customFormat="false" ht="12.75" hidden="false" customHeight="false" outlineLevel="0" collapsed="false">
      <c r="B59" s="1" t="n">
        <v>47</v>
      </c>
      <c r="C59" s="1" t="n">
        <f aca="false">N_2__RB</f>
        <v>2</v>
      </c>
      <c r="D59" s="1" t="n">
        <f aca="false">ROUNDDOWN((B59-c_fm1*Ncs/delta_PUCCH_Shift)/(c_fm1*N_RB_SC/delta_PUCCH_Shift),0)+N_2__RB+ROUNDUP(Ncs/8,0)</f>
        <v>4</v>
      </c>
      <c r="E59" s="1" t="n">
        <f aca="false">IF(B59&lt;(c_fm1*Ncs/delta_PUCCH_Shift),C59,D59)</f>
        <v>4</v>
      </c>
      <c r="F59" s="0" t="n">
        <f aca="false">IF(MOD($E59+0,2)=0,ROUNDDOWN($E59/2,0),$C$3-1-ROUNDDOWN($E59/2,0))</f>
        <v>2</v>
      </c>
      <c r="G59" s="0" t="n">
        <f aca="false">IF(MOD($E59+1,2)=0,ROUNDDOWN($E59/2,0),$C$3-1-ROUNDDOWN($E59/2,0))</f>
        <v>22</v>
      </c>
    </row>
    <row r="60" customFormat="false" ht="12.75" hidden="false" customHeight="false" outlineLevel="0" collapsed="false">
      <c r="B60" s="1" t="n">
        <v>48</v>
      </c>
      <c r="C60" s="1" t="n">
        <f aca="false">N_2__RB</f>
        <v>2</v>
      </c>
      <c r="D60" s="1" t="n">
        <f aca="false">ROUNDDOWN((B60-c_fm1*Ncs/delta_PUCCH_Shift)/(c_fm1*N_RB_SC/delta_PUCCH_Shift),0)+N_2__RB+ROUNDUP(Ncs/8,0)</f>
        <v>4</v>
      </c>
      <c r="E60" s="1" t="n">
        <f aca="false">IF(B60&lt;(c_fm1*Ncs/delta_PUCCH_Shift),C60,D60)</f>
        <v>4</v>
      </c>
      <c r="F60" s="0" t="n">
        <f aca="false">IF(MOD($E60+0,2)=0,ROUNDDOWN($E60/2,0),$C$3-1-ROUNDDOWN($E60/2,0))</f>
        <v>2</v>
      </c>
      <c r="G60" s="0" t="n">
        <f aca="false">IF(MOD($E60+1,2)=0,ROUNDDOWN($E60/2,0),$C$3-1-ROUNDDOWN($E60/2,0))</f>
        <v>22</v>
      </c>
    </row>
    <row r="61" customFormat="false" ht="12.75" hidden="false" customHeight="false" outlineLevel="0" collapsed="false">
      <c r="B61" s="1" t="n">
        <v>49</v>
      </c>
      <c r="C61" s="1" t="n">
        <f aca="false">N_2__RB</f>
        <v>2</v>
      </c>
      <c r="D61" s="1" t="n">
        <f aca="false">ROUNDDOWN((B61-c_fm1*Ncs/delta_PUCCH_Shift)/(c_fm1*N_RB_SC/delta_PUCCH_Shift),0)+N_2__RB+ROUNDUP(Ncs/8,0)</f>
        <v>4</v>
      </c>
      <c r="E61" s="1" t="n">
        <f aca="false">IF(B61&lt;(c_fm1*Ncs/delta_PUCCH_Shift),C61,D61)</f>
        <v>4</v>
      </c>
      <c r="F61" s="0" t="n">
        <f aca="false">IF(MOD($E61+0,2)=0,ROUNDDOWN($E61/2,0),$C$3-1-ROUNDDOWN($E61/2,0))</f>
        <v>2</v>
      </c>
      <c r="G61" s="0" t="n">
        <f aca="false">IF(MOD($E61+1,2)=0,ROUNDDOWN($E61/2,0),$C$3-1-ROUNDDOWN($E61/2,0))</f>
        <v>22</v>
      </c>
    </row>
    <row r="62" customFormat="false" ht="12.75" hidden="false" customHeight="false" outlineLevel="0" collapsed="false">
      <c r="B62" s="1" t="n">
        <v>50</v>
      </c>
      <c r="C62" s="1" t="n">
        <f aca="false">N_2__RB</f>
        <v>2</v>
      </c>
      <c r="D62" s="1" t="n">
        <f aca="false">ROUNDDOWN((B62-c_fm1*Ncs/delta_PUCCH_Shift)/(c_fm1*N_RB_SC/delta_PUCCH_Shift),0)+N_2__RB+ROUNDUP(Ncs/8,0)</f>
        <v>4</v>
      </c>
      <c r="E62" s="1" t="n">
        <f aca="false">IF(B62&lt;(c_fm1*Ncs/delta_PUCCH_Shift),C62,D62)</f>
        <v>4</v>
      </c>
      <c r="F62" s="0" t="n">
        <f aca="false">IF(MOD($E62+0,2)=0,ROUNDDOWN($E62/2,0),$C$3-1-ROUNDDOWN($E62/2,0))</f>
        <v>2</v>
      </c>
      <c r="G62" s="0" t="n">
        <f aca="false">IF(MOD($E62+1,2)=0,ROUNDDOWN($E62/2,0),$C$3-1-ROUNDDOWN($E62/2,0))</f>
        <v>22</v>
      </c>
    </row>
    <row r="63" customFormat="false" ht="12.75" hidden="false" customHeight="false" outlineLevel="0" collapsed="false">
      <c r="B63" s="1" t="n">
        <v>51</v>
      </c>
      <c r="C63" s="1" t="n">
        <f aca="false">N_2__RB</f>
        <v>2</v>
      </c>
      <c r="D63" s="1" t="n">
        <f aca="false">ROUNDDOWN((B63-c_fm1*Ncs/delta_PUCCH_Shift)/(c_fm1*N_RB_SC/delta_PUCCH_Shift),0)+N_2__RB+ROUNDUP(Ncs/8,0)</f>
        <v>4</v>
      </c>
      <c r="E63" s="1" t="n">
        <f aca="false">IF(B63&lt;(c_fm1*Ncs/delta_PUCCH_Shift),C63,D63)</f>
        <v>4</v>
      </c>
      <c r="F63" s="0" t="n">
        <f aca="false">IF(MOD($E63+0,2)=0,ROUNDDOWN($E63/2,0),$C$3-1-ROUNDDOWN($E63/2,0))</f>
        <v>2</v>
      </c>
      <c r="G63" s="0" t="n">
        <f aca="false">IF(MOD($E63+1,2)=0,ROUNDDOWN($E63/2,0),$C$3-1-ROUNDDOWN($E63/2,0))</f>
        <v>22</v>
      </c>
    </row>
    <row r="64" customFormat="false" ht="12.75" hidden="false" customHeight="false" outlineLevel="0" collapsed="false">
      <c r="B64" s="1" t="n">
        <v>52</v>
      </c>
      <c r="C64" s="1" t="n">
        <f aca="false">N_2__RB</f>
        <v>2</v>
      </c>
      <c r="D64" s="1" t="n">
        <f aca="false">ROUNDDOWN((B64-c_fm1*Ncs/delta_PUCCH_Shift)/(c_fm1*N_RB_SC/delta_PUCCH_Shift),0)+N_2__RB+ROUNDUP(Ncs/8,0)</f>
        <v>4</v>
      </c>
      <c r="E64" s="1" t="n">
        <f aca="false">IF(B64&lt;(c_fm1*Ncs/delta_PUCCH_Shift),C64,D64)</f>
        <v>4</v>
      </c>
      <c r="F64" s="0" t="n">
        <f aca="false">IF(MOD($E64+0,2)=0,ROUNDDOWN($E64/2,0),$C$3-1-ROUNDDOWN($E64/2,0))</f>
        <v>2</v>
      </c>
      <c r="G64" s="0" t="n">
        <f aca="false">IF(MOD($E64+1,2)=0,ROUNDDOWN($E64/2,0),$C$3-1-ROUNDDOWN($E64/2,0))</f>
        <v>22</v>
      </c>
    </row>
    <row r="65" customFormat="false" ht="12.75" hidden="false" customHeight="false" outlineLevel="0" collapsed="false">
      <c r="B65" s="1" t="n">
        <v>53</v>
      </c>
      <c r="C65" s="1" t="n">
        <f aca="false">N_2__RB</f>
        <v>2</v>
      </c>
      <c r="D65" s="1" t="n">
        <f aca="false">ROUNDDOWN((B65-c_fm1*Ncs/delta_PUCCH_Shift)/(c_fm1*N_RB_SC/delta_PUCCH_Shift),0)+N_2__RB+ROUNDUP(Ncs/8,0)</f>
        <v>4</v>
      </c>
      <c r="E65" s="1" t="n">
        <f aca="false">IF(B65&lt;(c_fm1*Ncs/delta_PUCCH_Shift),C65,D65)</f>
        <v>4</v>
      </c>
      <c r="F65" s="0" t="n">
        <f aca="false">IF(MOD($E65+0,2)=0,ROUNDDOWN($E65/2,0),$C$3-1-ROUNDDOWN($E65/2,0))</f>
        <v>2</v>
      </c>
      <c r="G65" s="0" t="n">
        <f aca="false">IF(MOD($E65+1,2)=0,ROUNDDOWN($E65/2,0),$C$3-1-ROUNDDOWN($E65/2,0))</f>
        <v>22</v>
      </c>
    </row>
    <row r="66" customFormat="false" ht="12.75" hidden="false" customHeight="false" outlineLevel="0" collapsed="false">
      <c r="B66" s="1" t="n">
        <v>54</v>
      </c>
      <c r="C66" s="1" t="n">
        <f aca="false">N_2__RB</f>
        <v>2</v>
      </c>
      <c r="D66" s="1" t="n">
        <f aca="false">ROUNDDOWN((B66-c_fm1*Ncs/delta_PUCCH_Shift)/(c_fm1*N_RB_SC/delta_PUCCH_Shift),0)+N_2__RB+ROUNDUP(Ncs/8,0)</f>
        <v>4</v>
      </c>
      <c r="E66" s="1" t="n">
        <f aca="false">IF(B66&lt;(c_fm1*Ncs/delta_PUCCH_Shift),C66,D66)</f>
        <v>4</v>
      </c>
      <c r="F66" s="0" t="n">
        <f aca="false">IF(MOD($E66+0,2)=0,ROUNDDOWN($E66/2,0),$C$3-1-ROUNDDOWN($E66/2,0))</f>
        <v>2</v>
      </c>
      <c r="G66" s="0" t="n">
        <f aca="false">IF(MOD($E66+1,2)=0,ROUNDDOWN($E66/2,0),$C$3-1-ROUNDDOWN($E66/2,0))</f>
        <v>22</v>
      </c>
    </row>
    <row r="67" customFormat="false" ht="12.75" hidden="false" customHeight="false" outlineLevel="0" collapsed="false">
      <c r="B67" s="1" t="n">
        <v>55</v>
      </c>
      <c r="C67" s="1" t="n">
        <f aca="false">N_2__RB</f>
        <v>2</v>
      </c>
      <c r="D67" s="1" t="n">
        <f aca="false">ROUNDDOWN((B67-c_fm1*Ncs/delta_PUCCH_Shift)/(c_fm1*N_RB_SC/delta_PUCCH_Shift),0)+N_2__RB+ROUNDUP(Ncs/8,0)</f>
        <v>4</v>
      </c>
      <c r="E67" s="1" t="n">
        <f aca="false">IF(B67&lt;(c_fm1*Ncs/delta_PUCCH_Shift),C67,D67)</f>
        <v>4</v>
      </c>
      <c r="F67" s="0" t="n">
        <f aca="false">IF(MOD($E67+0,2)=0,ROUNDDOWN($E67/2,0),$C$3-1-ROUNDDOWN($E67/2,0))</f>
        <v>2</v>
      </c>
      <c r="G67" s="0" t="n">
        <f aca="false">IF(MOD($E67+1,2)=0,ROUNDDOWN($E67/2,0),$C$3-1-ROUNDDOWN($E67/2,0))</f>
        <v>22</v>
      </c>
    </row>
    <row r="68" customFormat="false" ht="12.75" hidden="false" customHeight="false" outlineLevel="0" collapsed="false">
      <c r="B68" s="1" t="n">
        <v>56</v>
      </c>
      <c r="C68" s="1" t="n">
        <f aca="false">N_2__RB</f>
        <v>2</v>
      </c>
      <c r="D68" s="1" t="n">
        <f aca="false">ROUNDDOWN((B68-c_fm1*Ncs/delta_PUCCH_Shift)/(c_fm1*N_RB_SC/delta_PUCCH_Shift),0)+N_2__RB+ROUNDUP(Ncs/8,0)</f>
        <v>4</v>
      </c>
      <c r="E68" s="1" t="n">
        <f aca="false">IF(B68&lt;(c_fm1*Ncs/delta_PUCCH_Shift),C68,D68)</f>
        <v>4</v>
      </c>
      <c r="F68" s="0" t="n">
        <f aca="false">IF(MOD($E68+0,2)=0,ROUNDDOWN($E68/2,0),$C$3-1-ROUNDDOWN($E68/2,0))</f>
        <v>2</v>
      </c>
      <c r="G68" s="0" t="n">
        <f aca="false">IF(MOD($E68+1,2)=0,ROUNDDOWN($E68/2,0),$C$3-1-ROUNDDOWN($E68/2,0))</f>
        <v>22</v>
      </c>
    </row>
    <row r="69" customFormat="false" ht="12.75" hidden="false" customHeight="false" outlineLevel="0" collapsed="false">
      <c r="B69" s="1" t="n">
        <v>57</v>
      </c>
      <c r="C69" s="1" t="n">
        <f aca="false">N_2__RB</f>
        <v>2</v>
      </c>
      <c r="D69" s="1" t="n">
        <f aca="false">ROUNDDOWN((B69-c_fm1*Ncs/delta_PUCCH_Shift)/(c_fm1*N_RB_SC/delta_PUCCH_Shift),0)+N_2__RB+ROUNDUP(Ncs/8,0)</f>
        <v>4</v>
      </c>
      <c r="E69" s="1" t="n">
        <f aca="false">IF(B69&lt;(c_fm1*Ncs/delta_PUCCH_Shift),C69,D69)</f>
        <v>4</v>
      </c>
      <c r="F69" s="0" t="n">
        <f aca="false">IF(MOD($E69+0,2)=0,ROUNDDOWN($E69/2,0),$C$3-1-ROUNDDOWN($E69/2,0))</f>
        <v>2</v>
      </c>
      <c r="G69" s="0" t="n">
        <f aca="false">IF(MOD($E69+1,2)=0,ROUNDDOWN($E69/2,0),$C$3-1-ROUNDDOWN($E69/2,0))</f>
        <v>22</v>
      </c>
    </row>
    <row r="70" customFormat="false" ht="12.75" hidden="false" customHeight="false" outlineLevel="0" collapsed="false">
      <c r="B70" s="1" t="n">
        <v>58</v>
      </c>
      <c r="C70" s="1" t="n">
        <f aca="false">N_2__RB</f>
        <v>2</v>
      </c>
      <c r="D70" s="1" t="n">
        <f aca="false">ROUNDDOWN((B70-c_fm1*Ncs/delta_PUCCH_Shift)/(c_fm1*N_RB_SC/delta_PUCCH_Shift),0)+N_2__RB+ROUNDUP(Ncs/8,0)</f>
        <v>4</v>
      </c>
      <c r="E70" s="1" t="n">
        <f aca="false">IF(B70&lt;(c_fm1*Ncs/delta_PUCCH_Shift),C70,D70)</f>
        <v>4</v>
      </c>
      <c r="F70" s="0" t="n">
        <f aca="false">IF(MOD($E70+0,2)=0,ROUNDDOWN($E70/2,0),$C$3-1-ROUNDDOWN($E70/2,0))</f>
        <v>2</v>
      </c>
      <c r="G70" s="0" t="n">
        <f aca="false">IF(MOD($E70+1,2)=0,ROUNDDOWN($E70/2,0),$C$3-1-ROUNDDOWN($E70/2,0))</f>
        <v>22</v>
      </c>
    </row>
    <row r="71" customFormat="false" ht="12.75" hidden="false" customHeight="false" outlineLevel="0" collapsed="false">
      <c r="B71" s="1" t="n">
        <v>59</v>
      </c>
      <c r="C71" s="1" t="n">
        <f aca="false">N_2__RB</f>
        <v>2</v>
      </c>
      <c r="D71" s="1" t="n">
        <f aca="false">ROUNDDOWN((B71-c_fm1*Ncs/delta_PUCCH_Shift)/(c_fm1*N_RB_SC/delta_PUCCH_Shift),0)+N_2__RB+ROUNDUP(Ncs/8,0)</f>
        <v>4</v>
      </c>
      <c r="E71" s="1" t="n">
        <f aca="false">IF(B71&lt;(c_fm1*Ncs/delta_PUCCH_Shift),C71,D71)</f>
        <v>4</v>
      </c>
      <c r="F71" s="0" t="n">
        <f aca="false">IF(MOD($E71+0,2)=0,ROUNDDOWN($E71/2,0),$C$3-1-ROUNDDOWN($E71/2,0))</f>
        <v>2</v>
      </c>
      <c r="G71" s="0" t="n">
        <f aca="false">IF(MOD($E71+1,2)=0,ROUNDDOWN($E71/2,0),$C$3-1-ROUNDDOWN($E71/2,0))</f>
        <v>22</v>
      </c>
    </row>
    <row r="72" customFormat="false" ht="12.75" hidden="false" customHeight="false" outlineLevel="0" collapsed="false">
      <c r="B72" s="1" t="n">
        <v>60</v>
      </c>
      <c r="C72" s="1" t="n">
        <f aca="false">N_2__RB</f>
        <v>2</v>
      </c>
      <c r="D72" s="1" t="n">
        <f aca="false">ROUNDDOWN((B72-c_fm1*Ncs/delta_PUCCH_Shift)/(c_fm1*N_RB_SC/delta_PUCCH_Shift),0)+N_2__RB+ROUNDUP(Ncs/8,0)</f>
        <v>4</v>
      </c>
      <c r="E72" s="1" t="n">
        <f aca="false">IF(B72&lt;(c_fm1*Ncs/delta_PUCCH_Shift),C72,D72)</f>
        <v>4</v>
      </c>
      <c r="F72" s="0" t="n">
        <f aca="false">IF(MOD($E72+0,2)=0,ROUNDDOWN($E72/2,0),$C$3-1-ROUNDDOWN($E72/2,0))</f>
        <v>2</v>
      </c>
      <c r="G72" s="0" t="n">
        <f aca="false">IF(MOD($E72+1,2)=0,ROUNDDOWN($E72/2,0),$C$3-1-ROUNDDOWN($E72/2,0))</f>
        <v>22</v>
      </c>
    </row>
    <row r="73" customFormat="false" ht="12.75" hidden="false" customHeight="false" outlineLevel="0" collapsed="false">
      <c r="B73" s="1" t="n">
        <v>61</v>
      </c>
      <c r="C73" s="1" t="n">
        <f aca="false">N_2__RB</f>
        <v>2</v>
      </c>
      <c r="D73" s="1" t="n">
        <f aca="false">ROUNDDOWN((B73-c_fm1*Ncs/delta_PUCCH_Shift)/(c_fm1*N_RB_SC/delta_PUCCH_Shift),0)+N_2__RB+ROUNDUP(Ncs/8,0)</f>
        <v>4</v>
      </c>
      <c r="E73" s="1" t="n">
        <f aca="false">IF(B73&lt;(c_fm1*Ncs/delta_PUCCH_Shift),C73,D73)</f>
        <v>4</v>
      </c>
      <c r="F73" s="0" t="n">
        <f aca="false">IF(MOD($E73+0,2)=0,ROUNDDOWN($E73/2,0),$C$3-1-ROUNDDOWN($E73/2,0))</f>
        <v>2</v>
      </c>
      <c r="G73" s="0" t="n">
        <f aca="false">IF(MOD($E73+1,2)=0,ROUNDDOWN($E73/2,0),$C$3-1-ROUNDDOWN($E73/2,0))</f>
        <v>22</v>
      </c>
    </row>
    <row r="74" customFormat="false" ht="12.75" hidden="false" customHeight="false" outlineLevel="0" collapsed="false">
      <c r="B74" s="1" t="n">
        <v>62</v>
      </c>
      <c r="C74" s="1" t="n">
        <f aca="false">N_2__RB</f>
        <v>2</v>
      </c>
      <c r="D74" s="1" t="n">
        <f aca="false">ROUNDDOWN((B74-c_fm1*Ncs/delta_PUCCH_Shift)/(c_fm1*N_RB_SC/delta_PUCCH_Shift),0)+N_2__RB+ROUNDUP(Ncs/8,0)</f>
        <v>4</v>
      </c>
      <c r="E74" s="1" t="n">
        <f aca="false">IF(B74&lt;(c_fm1*Ncs/delta_PUCCH_Shift),C74,D74)</f>
        <v>4</v>
      </c>
      <c r="F74" s="0" t="n">
        <f aca="false">IF(MOD($E74+0,2)=0,ROUNDDOWN($E74/2,0),$C$3-1-ROUNDDOWN($E74/2,0))</f>
        <v>2</v>
      </c>
      <c r="G74" s="0" t="n">
        <f aca="false">IF(MOD($E74+1,2)=0,ROUNDDOWN($E74/2,0),$C$3-1-ROUNDDOWN($E74/2,0))</f>
        <v>22</v>
      </c>
    </row>
    <row r="75" customFormat="false" ht="12.75" hidden="false" customHeight="false" outlineLevel="0" collapsed="false">
      <c r="B75" s="1" t="n">
        <v>63</v>
      </c>
      <c r="C75" s="1" t="n">
        <f aca="false">N_2__RB</f>
        <v>2</v>
      </c>
      <c r="D75" s="1" t="n">
        <f aca="false">ROUNDDOWN((B75-c_fm1*Ncs/delta_PUCCH_Shift)/(c_fm1*N_RB_SC/delta_PUCCH_Shift),0)+N_2__RB+ROUNDUP(Ncs/8,0)</f>
        <v>4</v>
      </c>
      <c r="E75" s="1" t="n">
        <f aca="false">IF(B75&lt;(c_fm1*Ncs/delta_PUCCH_Shift),C75,D75)</f>
        <v>4</v>
      </c>
      <c r="F75" s="0" t="n">
        <f aca="false">IF(MOD($E75+0,2)=0,ROUNDDOWN($E75/2,0),$C$3-1-ROUNDDOWN($E75/2,0))</f>
        <v>2</v>
      </c>
      <c r="G75" s="0" t="n">
        <f aca="false">IF(MOD($E75+1,2)=0,ROUNDDOWN($E75/2,0),$C$3-1-ROUNDDOWN($E75/2,0))</f>
        <v>22</v>
      </c>
    </row>
    <row r="76" customFormat="false" ht="12.75" hidden="false" customHeight="false" outlineLevel="0" collapsed="false">
      <c r="B76" s="1" t="n">
        <v>64</v>
      </c>
      <c r="C76" s="1" t="n">
        <f aca="false">N_2__RB</f>
        <v>2</v>
      </c>
      <c r="D76" s="1" t="n">
        <f aca="false">ROUNDDOWN((B76-c_fm1*Ncs/delta_PUCCH_Shift)/(c_fm1*N_RB_SC/delta_PUCCH_Shift),0)+N_2__RB+ROUNDUP(Ncs/8,0)</f>
        <v>4</v>
      </c>
      <c r="E76" s="1" t="n">
        <f aca="false">IF(B76&lt;(c_fm1*Ncs/delta_PUCCH_Shift),C76,D76)</f>
        <v>4</v>
      </c>
      <c r="F76" s="0" t="n">
        <f aca="false">IF(MOD($E76+0,2)=0,ROUNDDOWN($E76/2,0),$C$3-1-ROUNDDOWN($E76/2,0))</f>
        <v>2</v>
      </c>
      <c r="G76" s="0" t="n">
        <f aca="false">IF(MOD($E76+1,2)=0,ROUNDDOWN($E76/2,0),$C$3-1-ROUNDDOWN($E76/2,0))</f>
        <v>22</v>
      </c>
    </row>
    <row r="77" customFormat="false" ht="12.75" hidden="false" customHeight="false" outlineLevel="0" collapsed="false">
      <c r="B77" s="1" t="n">
        <v>65</v>
      </c>
      <c r="C77" s="1" t="n">
        <f aca="false">N_2__RB</f>
        <v>2</v>
      </c>
      <c r="D77" s="1" t="n">
        <f aca="false">ROUNDDOWN((B77-c_fm1*Ncs/delta_PUCCH_Shift)/(c_fm1*N_RB_SC/delta_PUCCH_Shift),0)+N_2__RB+ROUNDUP(Ncs/8,0)</f>
        <v>4</v>
      </c>
      <c r="E77" s="1" t="n">
        <f aca="false">IF(B77&lt;(c_fm1*Ncs/delta_PUCCH_Shift),C77,D77)</f>
        <v>4</v>
      </c>
      <c r="F77" s="0" t="n">
        <f aca="false">IF(MOD($E77+0,2)=0,ROUNDDOWN($E77/2,0),$C$3-1-ROUNDDOWN($E77/2,0))</f>
        <v>2</v>
      </c>
      <c r="G77" s="0" t="n">
        <f aca="false">IF(MOD($E77+1,2)=0,ROUNDDOWN($E77/2,0),$C$3-1-ROUNDDOWN($E77/2,0))</f>
        <v>22</v>
      </c>
    </row>
    <row r="78" customFormat="false" ht="12.75" hidden="false" customHeight="false" outlineLevel="0" collapsed="false">
      <c r="B78" s="1" t="n">
        <v>66</v>
      </c>
      <c r="C78" s="1" t="n">
        <f aca="false">N_2__RB</f>
        <v>2</v>
      </c>
      <c r="D78" s="1" t="n">
        <f aca="false">ROUNDDOWN((B78-c_fm1*Ncs/delta_PUCCH_Shift)/(c_fm1*N_RB_SC/delta_PUCCH_Shift),0)+N_2__RB+ROUNDUP(Ncs/8,0)</f>
        <v>4</v>
      </c>
      <c r="E78" s="1" t="n">
        <f aca="false">IF(B78&lt;(c_fm1*Ncs/delta_PUCCH_Shift),C78,D78)</f>
        <v>4</v>
      </c>
      <c r="F78" s="0" t="n">
        <f aca="false">IF(MOD($E78+0,2)=0,ROUNDDOWN($E78/2,0),$C$3-1-ROUNDDOWN($E78/2,0))</f>
        <v>2</v>
      </c>
      <c r="G78" s="0" t="n">
        <f aca="false">IF(MOD($E78+1,2)=0,ROUNDDOWN($E78/2,0),$C$3-1-ROUNDDOWN($E78/2,0))</f>
        <v>22</v>
      </c>
    </row>
    <row r="79" customFormat="false" ht="12.75" hidden="false" customHeight="false" outlineLevel="0" collapsed="false">
      <c r="B79" s="1" t="n">
        <v>67</v>
      </c>
      <c r="C79" s="1" t="n">
        <f aca="false">N_2__RB</f>
        <v>2</v>
      </c>
      <c r="D79" s="1" t="n">
        <f aca="false">ROUNDDOWN((B79-c_fm1*Ncs/delta_PUCCH_Shift)/(c_fm1*N_RB_SC/delta_PUCCH_Shift),0)+N_2__RB+ROUNDUP(Ncs/8,0)</f>
        <v>4</v>
      </c>
      <c r="E79" s="1" t="n">
        <f aca="false">IF(B79&lt;(c_fm1*Ncs/delta_PUCCH_Shift),C79,D79)</f>
        <v>4</v>
      </c>
      <c r="F79" s="0" t="n">
        <f aca="false">IF(MOD($E79+0,2)=0,ROUNDDOWN($E79/2,0),$C$3-1-ROUNDDOWN($E79/2,0))</f>
        <v>2</v>
      </c>
      <c r="G79" s="0" t="n">
        <f aca="false">IF(MOD($E79+1,2)=0,ROUNDDOWN($E79/2,0),$C$3-1-ROUNDDOWN($E79/2,0))</f>
        <v>22</v>
      </c>
    </row>
    <row r="80" customFormat="false" ht="12.75" hidden="false" customHeight="false" outlineLevel="0" collapsed="false">
      <c r="B80" s="1" t="n">
        <v>68</v>
      </c>
      <c r="C80" s="1" t="n">
        <f aca="false">N_2__RB</f>
        <v>2</v>
      </c>
      <c r="D80" s="1" t="n">
        <f aca="false">ROUNDDOWN((B80-c_fm1*Ncs/delta_PUCCH_Shift)/(c_fm1*N_RB_SC/delta_PUCCH_Shift),0)+N_2__RB+ROUNDUP(Ncs/8,0)</f>
        <v>4</v>
      </c>
      <c r="E80" s="1" t="n">
        <f aca="false">IF(B80&lt;(c_fm1*Ncs/delta_PUCCH_Shift),C80,D80)</f>
        <v>4</v>
      </c>
      <c r="F80" s="0" t="n">
        <f aca="false">IF(MOD($E80+0,2)=0,ROUNDDOWN($E80/2,0),$C$3-1-ROUNDDOWN($E80/2,0))</f>
        <v>2</v>
      </c>
      <c r="G80" s="0" t="n">
        <f aca="false">IF(MOD($E80+1,2)=0,ROUNDDOWN($E80/2,0),$C$3-1-ROUNDDOWN($E80/2,0))</f>
        <v>22</v>
      </c>
    </row>
    <row r="81" customFormat="false" ht="12.75" hidden="false" customHeight="false" outlineLevel="0" collapsed="false">
      <c r="B81" s="1" t="n">
        <v>69</v>
      </c>
      <c r="C81" s="1" t="n">
        <f aca="false">N_2__RB</f>
        <v>2</v>
      </c>
      <c r="D81" s="1" t="n">
        <f aca="false">ROUNDDOWN((B81-c_fm1*Ncs/delta_PUCCH_Shift)/(c_fm1*N_RB_SC/delta_PUCCH_Shift),0)+N_2__RB+ROUNDUP(Ncs/8,0)</f>
        <v>4</v>
      </c>
      <c r="E81" s="1" t="n">
        <f aca="false">IF(B81&lt;(c_fm1*Ncs/delta_PUCCH_Shift),C81,D81)</f>
        <v>4</v>
      </c>
      <c r="F81" s="0" t="n">
        <f aca="false">IF(MOD($E81+0,2)=0,ROUNDDOWN($E81/2,0),$C$3-1-ROUNDDOWN($E81/2,0))</f>
        <v>2</v>
      </c>
      <c r="G81" s="0" t="n">
        <f aca="false">IF(MOD($E81+1,2)=0,ROUNDDOWN($E81/2,0),$C$3-1-ROUNDDOWN($E81/2,0))</f>
        <v>22</v>
      </c>
    </row>
    <row r="82" customFormat="false" ht="12.75" hidden="false" customHeight="false" outlineLevel="0" collapsed="false">
      <c r="B82" s="1" t="n">
        <v>70</v>
      </c>
      <c r="C82" s="1" t="n">
        <f aca="false">N_2__RB</f>
        <v>2</v>
      </c>
      <c r="D82" s="1" t="n">
        <f aca="false">ROUNDDOWN((B82-c_fm1*Ncs/delta_PUCCH_Shift)/(c_fm1*N_RB_SC/delta_PUCCH_Shift),0)+N_2__RB+ROUNDUP(Ncs/8,0)</f>
        <v>4</v>
      </c>
      <c r="E82" s="1" t="n">
        <f aca="false">IF(B82&lt;(c_fm1*Ncs/delta_PUCCH_Shift),C82,D82)</f>
        <v>4</v>
      </c>
      <c r="F82" s="0" t="n">
        <f aca="false">IF(MOD($E82+0,2)=0,ROUNDDOWN($E82/2,0),$C$3-1-ROUNDDOWN($E82/2,0))</f>
        <v>2</v>
      </c>
      <c r="G82" s="0" t="n">
        <f aca="false">IF(MOD($E82+1,2)=0,ROUNDDOWN($E82/2,0),$C$3-1-ROUNDDOWN($E82/2,0))</f>
        <v>22</v>
      </c>
    </row>
    <row r="83" customFormat="false" ht="12.75" hidden="false" customHeight="false" outlineLevel="0" collapsed="false">
      <c r="B83" s="1" t="n">
        <v>71</v>
      </c>
      <c r="C83" s="1" t="n">
        <f aca="false">N_2__RB</f>
        <v>2</v>
      </c>
      <c r="D83" s="1" t="n">
        <f aca="false">ROUNDDOWN((B83-c_fm1*Ncs/delta_PUCCH_Shift)/(c_fm1*N_RB_SC/delta_PUCCH_Shift),0)+N_2__RB+ROUNDUP(Ncs/8,0)</f>
        <v>4</v>
      </c>
      <c r="E83" s="1" t="n">
        <f aca="false">IF(B83&lt;(c_fm1*Ncs/delta_PUCCH_Shift),C83,D83)</f>
        <v>4</v>
      </c>
      <c r="F83" s="0" t="n">
        <f aca="false">IF(MOD($E83+0,2)=0,ROUNDDOWN($E83/2,0),$C$3-1-ROUNDDOWN($E83/2,0))</f>
        <v>2</v>
      </c>
      <c r="G83" s="0" t="n">
        <f aca="false">IF(MOD($E83+1,2)=0,ROUNDDOWN($E83/2,0),$C$3-1-ROUNDDOWN($E83/2,0))</f>
        <v>22</v>
      </c>
    </row>
    <row r="84" customFormat="false" ht="12.75" hidden="false" customHeight="false" outlineLevel="0" collapsed="false">
      <c r="B84" s="1" t="n">
        <v>72</v>
      </c>
      <c r="C84" s="1" t="n">
        <f aca="false">N_2__RB</f>
        <v>2</v>
      </c>
      <c r="D84" s="1" t="n">
        <f aca="false">ROUNDDOWN((B84-c_fm1*Ncs/delta_PUCCH_Shift)/(c_fm1*N_RB_SC/delta_PUCCH_Shift),0)+N_2__RB+ROUNDUP(Ncs/8,0)</f>
        <v>4</v>
      </c>
      <c r="E84" s="1" t="n">
        <f aca="false">IF(B84&lt;(c_fm1*Ncs/delta_PUCCH_Shift),C84,D84)</f>
        <v>4</v>
      </c>
      <c r="F84" s="0" t="n">
        <f aca="false">IF(MOD($E84+0,2)=0,ROUNDDOWN($E84/2,0),$C$3-1-ROUNDDOWN($E84/2,0))</f>
        <v>2</v>
      </c>
      <c r="G84" s="0" t="n">
        <f aca="false">IF(MOD($E84+1,2)=0,ROUNDDOWN($E84/2,0),$C$3-1-ROUNDDOWN($E84/2,0))</f>
        <v>22</v>
      </c>
    </row>
    <row r="85" customFormat="false" ht="12.75" hidden="false" customHeight="false" outlineLevel="0" collapsed="false">
      <c r="B85" s="1" t="n">
        <v>73</v>
      </c>
      <c r="C85" s="1" t="n">
        <f aca="false">N_2__RB</f>
        <v>2</v>
      </c>
      <c r="D85" s="1" t="n">
        <f aca="false">ROUNDDOWN((B85-c_fm1*Ncs/delta_PUCCH_Shift)/(c_fm1*N_RB_SC/delta_PUCCH_Shift),0)+N_2__RB+ROUNDUP(Ncs/8,0)</f>
        <v>4</v>
      </c>
      <c r="E85" s="1" t="n">
        <f aca="false">IF(B85&lt;(c_fm1*Ncs/delta_PUCCH_Shift),C85,D85)</f>
        <v>4</v>
      </c>
      <c r="F85" s="0" t="n">
        <f aca="false">IF(MOD($E85+0,2)=0,ROUNDDOWN($E85/2,0),$C$3-1-ROUNDDOWN($E85/2,0))</f>
        <v>2</v>
      </c>
      <c r="G85" s="0" t="n">
        <f aca="false">IF(MOD($E85+1,2)=0,ROUNDDOWN($E85/2,0),$C$3-1-ROUNDDOWN($E85/2,0))</f>
        <v>22</v>
      </c>
    </row>
    <row r="86" customFormat="false" ht="12.75" hidden="false" customHeight="false" outlineLevel="0" collapsed="false">
      <c r="B86" s="1" t="n">
        <v>74</v>
      </c>
      <c r="C86" s="1" t="n">
        <f aca="false">N_2__RB</f>
        <v>2</v>
      </c>
      <c r="D86" s="1" t="n">
        <f aca="false">ROUNDDOWN((B86-c_fm1*Ncs/delta_PUCCH_Shift)/(c_fm1*N_RB_SC/delta_PUCCH_Shift),0)+N_2__RB+ROUNDUP(Ncs/8,0)</f>
        <v>4</v>
      </c>
      <c r="E86" s="1" t="n">
        <f aca="false">IF(B86&lt;(c_fm1*Ncs/delta_PUCCH_Shift),C86,D86)</f>
        <v>4</v>
      </c>
      <c r="F86" s="0" t="n">
        <f aca="false">IF(MOD($E86+0,2)=0,ROUNDDOWN($E86/2,0),$C$3-1-ROUNDDOWN($E86/2,0))</f>
        <v>2</v>
      </c>
      <c r="G86" s="0" t="n">
        <f aca="false">IF(MOD($E86+1,2)=0,ROUNDDOWN($E86/2,0),$C$3-1-ROUNDDOWN($E86/2,0))</f>
        <v>22</v>
      </c>
    </row>
    <row r="87" customFormat="false" ht="12.75" hidden="false" customHeight="false" outlineLevel="0" collapsed="false">
      <c r="B87" s="1" t="n">
        <v>75</v>
      </c>
      <c r="C87" s="1" t="n">
        <f aca="false">N_2__RB</f>
        <v>2</v>
      </c>
      <c r="D87" s="1" t="n">
        <f aca="false">ROUNDDOWN((B87-c_fm1*Ncs/delta_PUCCH_Shift)/(c_fm1*N_RB_SC/delta_PUCCH_Shift),0)+N_2__RB+ROUNDUP(Ncs/8,0)</f>
        <v>5</v>
      </c>
      <c r="E87" s="1" t="n">
        <f aca="false">IF(B87&lt;(c_fm1*Ncs/delta_PUCCH_Shift),C87,D87)</f>
        <v>5</v>
      </c>
      <c r="F87" s="0" t="n">
        <f aca="false">IF(MOD($E87+0,2)=0,ROUNDDOWN($E87/2,0),$C$3-1-ROUNDDOWN($E87/2,0))</f>
        <v>22</v>
      </c>
      <c r="G87" s="0" t="n">
        <f aca="false">IF(MOD($E87+1,2)=0,ROUNDDOWN($E87/2,0),$C$3-1-ROUNDDOWN($E87/2,0))</f>
        <v>2</v>
      </c>
    </row>
    <row r="88" customFormat="false" ht="12.75" hidden="false" customHeight="false" outlineLevel="0" collapsed="false">
      <c r="B88" s="1" t="n">
        <v>76</v>
      </c>
      <c r="C88" s="1" t="n">
        <f aca="false">N_2__RB</f>
        <v>2</v>
      </c>
      <c r="D88" s="1" t="n">
        <f aca="false">ROUNDDOWN((B88-c_fm1*Ncs/delta_PUCCH_Shift)/(c_fm1*N_RB_SC/delta_PUCCH_Shift),0)+N_2__RB+ROUNDUP(Ncs/8,0)</f>
        <v>5</v>
      </c>
      <c r="E88" s="1" t="n">
        <f aca="false">IF(B88&lt;(c_fm1*Ncs/delta_PUCCH_Shift),C88,D88)</f>
        <v>5</v>
      </c>
      <c r="F88" s="0" t="n">
        <f aca="false">IF(MOD($E88+0,2)=0,ROUNDDOWN($E88/2,0),$C$3-1-ROUNDDOWN($E88/2,0))</f>
        <v>22</v>
      </c>
      <c r="G88" s="0" t="n">
        <f aca="false">IF(MOD($E88+1,2)=0,ROUNDDOWN($E88/2,0),$C$3-1-ROUNDDOWN($E88/2,0))</f>
        <v>2</v>
      </c>
    </row>
    <row r="89" customFormat="false" ht="12.75" hidden="false" customHeight="false" outlineLevel="0" collapsed="false">
      <c r="B89" s="1" t="n">
        <v>77</v>
      </c>
      <c r="C89" s="1" t="n">
        <f aca="false">N_2__RB</f>
        <v>2</v>
      </c>
      <c r="D89" s="1" t="n">
        <f aca="false">ROUNDDOWN((B89-c_fm1*Ncs/delta_PUCCH_Shift)/(c_fm1*N_RB_SC/delta_PUCCH_Shift),0)+N_2__RB+ROUNDUP(Ncs/8,0)</f>
        <v>5</v>
      </c>
      <c r="E89" s="1" t="n">
        <f aca="false">IF(B89&lt;(c_fm1*Ncs/delta_PUCCH_Shift),C89,D89)</f>
        <v>5</v>
      </c>
      <c r="F89" s="0" t="n">
        <f aca="false">IF(MOD($E89+0,2)=0,ROUNDDOWN($E89/2,0),$C$3-1-ROUNDDOWN($E89/2,0))</f>
        <v>22</v>
      </c>
      <c r="G89" s="0" t="n">
        <f aca="false">IF(MOD($E89+1,2)=0,ROUNDDOWN($E89/2,0),$C$3-1-ROUNDDOWN($E89/2,0))</f>
        <v>2</v>
      </c>
    </row>
    <row r="90" customFormat="false" ht="12.75" hidden="false" customHeight="false" outlineLevel="0" collapsed="false">
      <c r="B90" s="1" t="n">
        <v>78</v>
      </c>
      <c r="C90" s="1" t="n">
        <f aca="false">N_2__RB</f>
        <v>2</v>
      </c>
      <c r="D90" s="1" t="n">
        <f aca="false">ROUNDDOWN((B90-c_fm1*Ncs/delta_PUCCH_Shift)/(c_fm1*N_RB_SC/delta_PUCCH_Shift),0)+N_2__RB+ROUNDUP(Ncs/8,0)</f>
        <v>5</v>
      </c>
      <c r="E90" s="1" t="n">
        <f aca="false">IF(B90&lt;(c_fm1*Ncs/delta_PUCCH_Shift),C90,D90)</f>
        <v>5</v>
      </c>
      <c r="F90" s="0" t="n">
        <f aca="false">IF(MOD($E90+0,2)=0,ROUNDDOWN($E90/2,0),$C$3-1-ROUNDDOWN($E90/2,0))</f>
        <v>22</v>
      </c>
      <c r="G90" s="0" t="n">
        <f aca="false">IF(MOD($E90+1,2)=0,ROUNDDOWN($E90/2,0),$C$3-1-ROUNDDOWN($E90/2,0))</f>
        <v>2</v>
      </c>
    </row>
    <row r="91" customFormat="false" ht="12.75" hidden="false" customHeight="false" outlineLevel="0" collapsed="false">
      <c r="B91" s="1" t="n">
        <v>79</v>
      </c>
      <c r="C91" s="1" t="n">
        <f aca="false">N_2__RB</f>
        <v>2</v>
      </c>
      <c r="D91" s="1" t="n">
        <f aca="false">ROUNDDOWN((B91-c_fm1*Ncs/delta_PUCCH_Shift)/(c_fm1*N_RB_SC/delta_PUCCH_Shift),0)+N_2__RB+ROUNDUP(Ncs/8,0)</f>
        <v>5</v>
      </c>
      <c r="E91" s="1" t="n">
        <f aca="false">IF(B91&lt;(c_fm1*Ncs/delta_PUCCH_Shift),C91,D91)</f>
        <v>5</v>
      </c>
      <c r="F91" s="0" t="n">
        <f aca="false">IF(MOD($E91+0,2)=0,ROUNDDOWN($E91/2,0),$C$3-1-ROUNDDOWN($E91/2,0))</f>
        <v>22</v>
      </c>
      <c r="G91" s="0" t="n">
        <f aca="false">IF(MOD($E91+1,2)=0,ROUNDDOWN($E91/2,0),$C$3-1-ROUNDDOWN($E91/2,0))</f>
        <v>2</v>
      </c>
    </row>
    <row r="92" customFormat="false" ht="12.75" hidden="false" customHeight="false" outlineLevel="0" collapsed="false">
      <c r="B92" s="1" t="n">
        <v>80</v>
      </c>
      <c r="C92" s="1" t="n">
        <f aca="false">N_2__RB</f>
        <v>2</v>
      </c>
      <c r="D92" s="1" t="n">
        <f aca="false">ROUNDDOWN((B92-c_fm1*Ncs/delta_PUCCH_Shift)/(c_fm1*N_RB_SC/delta_PUCCH_Shift),0)+N_2__RB+ROUNDUP(Ncs/8,0)</f>
        <v>5</v>
      </c>
      <c r="E92" s="1" t="n">
        <f aca="false">IF(B92&lt;(c_fm1*Ncs/delta_PUCCH_Shift),C92,D92)</f>
        <v>5</v>
      </c>
      <c r="F92" s="0" t="n">
        <f aca="false">IF(MOD($E92+0,2)=0,ROUNDDOWN($E92/2,0),$C$3-1-ROUNDDOWN($E92/2,0))</f>
        <v>22</v>
      </c>
      <c r="G92" s="0" t="n">
        <f aca="false">IF(MOD($E92+1,2)=0,ROUNDDOWN($E92/2,0),$C$3-1-ROUNDDOWN($E92/2,0))</f>
        <v>2</v>
      </c>
    </row>
    <row r="93" customFormat="false" ht="12.75" hidden="false" customHeight="false" outlineLevel="0" collapsed="false">
      <c r="B93" s="1" t="n">
        <v>81</v>
      </c>
      <c r="C93" s="1" t="n">
        <f aca="false">N_2__RB</f>
        <v>2</v>
      </c>
      <c r="D93" s="1" t="n">
        <f aca="false">ROUNDDOWN((B93-c_fm1*Ncs/delta_PUCCH_Shift)/(c_fm1*N_RB_SC/delta_PUCCH_Shift),0)+N_2__RB+ROUNDUP(Ncs/8,0)</f>
        <v>5</v>
      </c>
      <c r="E93" s="1" t="n">
        <f aca="false">IF(B93&lt;(c_fm1*Ncs/delta_PUCCH_Shift),C93,D93)</f>
        <v>5</v>
      </c>
      <c r="F93" s="0" t="n">
        <f aca="false">IF(MOD($E93+0,2)=0,ROUNDDOWN($E93/2,0),$C$3-1-ROUNDDOWN($E93/2,0))</f>
        <v>22</v>
      </c>
      <c r="G93" s="0" t="n">
        <f aca="false">IF(MOD($E93+1,2)=0,ROUNDDOWN($E93/2,0),$C$3-1-ROUNDDOWN($E93/2,0))</f>
        <v>2</v>
      </c>
    </row>
    <row r="94" customFormat="false" ht="12.75" hidden="false" customHeight="false" outlineLevel="0" collapsed="false">
      <c r="B94" s="1" t="n">
        <v>82</v>
      </c>
      <c r="C94" s="1" t="n">
        <f aca="false">N_2__RB</f>
        <v>2</v>
      </c>
      <c r="D94" s="1" t="n">
        <f aca="false">ROUNDDOWN((B94-c_fm1*Ncs/delta_PUCCH_Shift)/(c_fm1*N_RB_SC/delta_PUCCH_Shift),0)+N_2__RB+ROUNDUP(Ncs/8,0)</f>
        <v>5</v>
      </c>
      <c r="E94" s="1" t="n">
        <f aca="false">IF(B94&lt;(c_fm1*Ncs/delta_PUCCH_Shift),C94,D94)</f>
        <v>5</v>
      </c>
      <c r="F94" s="0" t="n">
        <f aca="false">IF(MOD($E94+0,2)=0,ROUNDDOWN($E94/2,0),$C$3-1-ROUNDDOWN($E94/2,0))</f>
        <v>22</v>
      </c>
      <c r="G94" s="0" t="n">
        <f aca="false">IF(MOD($E94+1,2)=0,ROUNDDOWN($E94/2,0),$C$3-1-ROUNDDOWN($E94/2,0))</f>
        <v>2</v>
      </c>
    </row>
    <row r="95" customFormat="false" ht="12.75" hidden="false" customHeight="false" outlineLevel="0" collapsed="false">
      <c r="B95" s="1" t="n">
        <v>83</v>
      </c>
      <c r="C95" s="1" t="n">
        <f aca="false">N_2__RB</f>
        <v>2</v>
      </c>
      <c r="D95" s="1" t="n">
        <f aca="false">ROUNDDOWN((B95-c_fm1*Ncs/delta_PUCCH_Shift)/(c_fm1*N_RB_SC/delta_PUCCH_Shift),0)+N_2__RB+ROUNDUP(Ncs/8,0)</f>
        <v>5</v>
      </c>
      <c r="E95" s="1" t="n">
        <f aca="false">IF(B95&lt;(c_fm1*Ncs/delta_PUCCH_Shift),C95,D95)</f>
        <v>5</v>
      </c>
      <c r="F95" s="0" t="n">
        <f aca="false">IF(MOD($E95+0,2)=0,ROUNDDOWN($E95/2,0),$C$3-1-ROUNDDOWN($E95/2,0))</f>
        <v>22</v>
      </c>
      <c r="G95" s="0" t="n">
        <f aca="false">IF(MOD($E95+1,2)=0,ROUNDDOWN($E95/2,0),$C$3-1-ROUNDDOWN($E95/2,0))</f>
        <v>2</v>
      </c>
    </row>
    <row r="96" customFormat="false" ht="12.75" hidden="false" customHeight="false" outlineLevel="0" collapsed="false">
      <c r="B96" s="1" t="n">
        <v>84</v>
      </c>
      <c r="C96" s="1" t="n">
        <f aca="false">N_2__RB</f>
        <v>2</v>
      </c>
      <c r="D96" s="1" t="n">
        <f aca="false">ROUNDDOWN((B96-c_fm1*Ncs/delta_PUCCH_Shift)/(c_fm1*N_RB_SC/delta_PUCCH_Shift),0)+N_2__RB+ROUNDUP(Ncs/8,0)</f>
        <v>5</v>
      </c>
      <c r="E96" s="1" t="n">
        <f aca="false">IF(B96&lt;(c_fm1*Ncs/delta_PUCCH_Shift),C96,D96)</f>
        <v>5</v>
      </c>
      <c r="F96" s="0" t="n">
        <f aca="false">IF(MOD($E96+0,2)=0,ROUNDDOWN($E96/2,0),$C$3-1-ROUNDDOWN($E96/2,0))</f>
        <v>22</v>
      </c>
      <c r="G96" s="0" t="n">
        <f aca="false">IF(MOD($E96+1,2)=0,ROUNDDOWN($E96/2,0),$C$3-1-ROUNDDOWN($E96/2,0))</f>
        <v>2</v>
      </c>
    </row>
    <row r="97" customFormat="false" ht="12.75" hidden="false" customHeight="false" outlineLevel="0" collapsed="false">
      <c r="B97" s="1" t="n">
        <v>85</v>
      </c>
      <c r="C97" s="1" t="n">
        <f aca="false">N_2__RB</f>
        <v>2</v>
      </c>
      <c r="D97" s="1" t="n">
        <f aca="false">ROUNDDOWN((B97-c_fm1*Ncs/delta_PUCCH_Shift)/(c_fm1*N_RB_SC/delta_PUCCH_Shift),0)+N_2__RB+ROUNDUP(Ncs/8,0)</f>
        <v>5</v>
      </c>
      <c r="E97" s="1" t="n">
        <f aca="false">IF(B97&lt;(c_fm1*Ncs/delta_PUCCH_Shift),C97,D97)</f>
        <v>5</v>
      </c>
      <c r="F97" s="0" t="n">
        <f aca="false">IF(MOD($E97+0,2)=0,ROUNDDOWN($E97/2,0),$C$3-1-ROUNDDOWN($E97/2,0))</f>
        <v>22</v>
      </c>
      <c r="G97" s="0" t="n">
        <f aca="false">IF(MOD($E97+1,2)=0,ROUNDDOWN($E97/2,0),$C$3-1-ROUNDDOWN($E97/2,0))</f>
        <v>2</v>
      </c>
    </row>
    <row r="98" customFormat="false" ht="12.75" hidden="false" customHeight="false" outlineLevel="0" collapsed="false">
      <c r="B98" s="1" t="n">
        <v>86</v>
      </c>
      <c r="C98" s="1" t="n">
        <f aca="false">N_2__RB</f>
        <v>2</v>
      </c>
      <c r="D98" s="1" t="n">
        <f aca="false">ROUNDDOWN((B98-c_fm1*Ncs/delta_PUCCH_Shift)/(c_fm1*N_RB_SC/delta_PUCCH_Shift),0)+N_2__RB+ROUNDUP(Ncs/8,0)</f>
        <v>5</v>
      </c>
      <c r="E98" s="1" t="n">
        <f aca="false">IF(B98&lt;(c_fm1*Ncs/delta_PUCCH_Shift),C98,D98)</f>
        <v>5</v>
      </c>
      <c r="F98" s="0" t="n">
        <f aca="false">IF(MOD($E98+0,2)=0,ROUNDDOWN($E98/2,0),$C$3-1-ROUNDDOWN($E98/2,0))</f>
        <v>22</v>
      </c>
      <c r="G98" s="0" t="n">
        <f aca="false">IF(MOD($E98+1,2)=0,ROUNDDOWN($E98/2,0),$C$3-1-ROUNDDOWN($E98/2,0))</f>
        <v>2</v>
      </c>
    </row>
    <row r="99" customFormat="false" ht="12.75" hidden="false" customHeight="false" outlineLevel="0" collapsed="false">
      <c r="B99" s="1" t="n">
        <v>87</v>
      </c>
      <c r="C99" s="1" t="n">
        <f aca="false">N_2__RB</f>
        <v>2</v>
      </c>
      <c r="D99" s="1" t="n">
        <f aca="false">ROUNDDOWN((B99-c_fm1*Ncs/delta_PUCCH_Shift)/(c_fm1*N_RB_SC/delta_PUCCH_Shift),0)+N_2__RB+ROUNDUP(Ncs/8,0)</f>
        <v>5</v>
      </c>
      <c r="E99" s="1" t="n">
        <f aca="false">IF(B99&lt;(c_fm1*Ncs/delta_PUCCH_Shift),C99,D99)</f>
        <v>5</v>
      </c>
      <c r="F99" s="0" t="n">
        <f aca="false">IF(MOD($E99+0,2)=0,ROUNDDOWN($E99/2,0),$C$3-1-ROUNDDOWN($E99/2,0))</f>
        <v>22</v>
      </c>
      <c r="G99" s="0" t="n">
        <f aca="false">IF(MOD($E99+1,2)=0,ROUNDDOWN($E99/2,0),$C$3-1-ROUNDDOWN($E99/2,0))</f>
        <v>2</v>
      </c>
    </row>
    <row r="100" customFormat="false" ht="12.75" hidden="false" customHeight="false" outlineLevel="0" collapsed="false">
      <c r="B100" s="1" t="n">
        <v>88</v>
      </c>
      <c r="C100" s="1" t="n">
        <f aca="false">N_2__RB</f>
        <v>2</v>
      </c>
      <c r="D100" s="1" t="n">
        <f aca="false">ROUNDDOWN((B100-c_fm1*Ncs/delta_PUCCH_Shift)/(c_fm1*N_RB_SC/delta_PUCCH_Shift),0)+N_2__RB+ROUNDUP(Ncs/8,0)</f>
        <v>5</v>
      </c>
      <c r="E100" s="1" t="n">
        <f aca="false">IF(B100&lt;(c_fm1*Ncs/delta_PUCCH_Shift),C100,D100)</f>
        <v>5</v>
      </c>
      <c r="F100" s="0" t="n">
        <f aca="false">IF(MOD($E100+0,2)=0,ROUNDDOWN($E100/2,0),$C$3-1-ROUNDDOWN($E100/2,0))</f>
        <v>22</v>
      </c>
      <c r="G100" s="0" t="n">
        <f aca="false">IF(MOD($E100+1,2)=0,ROUNDDOWN($E100/2,0),$C$3-1-ROUNDDOWN($E100/2,0))</f>
        <v>2</v>
      </c>
    </row>
    <row r="101" customFormat="false" ht="12.75" hidden="false" customHeight="false" outlineLevel="0" collapsed="false">
      <c r="B101" s="1" t="n">
        <v>89</v>
      </c>
      <c r="C101" s="1" t="n">
        <f aca="false">N_2__RB</f>
        <v>2</v>
      </c>
      <c r="D101" s="1" t="n">
        <f aca="false">ROUNDDOWN((B101-c_fm1*Ncs/delta_PUCCH_Shift)/(c_fm1*N_RB_SC/delta_PUCCH_Shift),0)+N_2__RB+ROUNDUP(Ncs/8,0)</f>
        <v>5</v>
      </c>
      <c r="E101" s="1" t="n">
        <f aca="false">IF(B101&lt;(c_fm1*Ncs/delta_PUCCH_Shift),C101,D101)</f>
        <v>5</v>
      </c>
      <c r="F101" s="0" t="n">
        <f aca="false">IF(MOD($E101+0,2)=0,ROUNDDOWN($E101/2,0),$C$3-1-ROUNDDOWN($E101/2,0))</f>
        <v>22</v>
      </c>
      <c r="G101" s="0" t="n">
        <f aca="false">IF(MOD($E101+1,2)=0,ROUNDDOWN($E101/2,0),$C$3-1-ROUNDDOWN($E101/2,0))</f>
        <v>2</v>
      </c>
    </row>
    <row r="102" customFormat="false" ht="12.75" hidden="false" customHeight="false" outlineLevel="0" collapsed="false">
      <c r="B102" s="1" t="n">
        <v>90</v>
      </c>
      <c r="C102" s="1" t="n">
        <f aca="false">N_2__RB</f>
        <v>2</v>
      </c>
      <c r="D102" s="1" t="n">
        <f aca="false">ROUNDDOWN((B102-c_fm1*Ncs/delta_PUCCH_Shift)/(c_fm1*N_RB_SC/delta_PUCCH_Shift),0)+N_2__RB+ROUNDUP(Ncs/8,0)</f>
        <v>5</v>
      </c>
      <c r="E102" s="1" t="n">
        <f aca="false">IF(B102&lt;(c_fm1*Ncs/delta_PUCCH_Shift),C102,D102)</f>
        <v>5</v>
      </c>
      <c r="F102" s="0" t="n">
        <f aca="false">IF(MOD($E102+0,2)=0,ROUNDDOWN($E102/2,0),$C$3-1-ROUNDDOWN($E102/2,0))</f>
        <v>22</v>
      </c>
      <c r="G102" s="0" t="n">
        <f aca="false">IF(MOD($E102+1,2)=0,ROUNDDOWN($E102/2,0),$C$3-1-ROUNDDOWN($E102/2,0))</f>
        <v>2</v>
      </c>
    </row>
    <row r="103" customFormat="false" ht="12.75" hidden="false" customHeight="false" outlineLevel="0" collapsed="false">
      <c r="B103" s="1" t="n">
        <v>91</v>
      </c>
      <c r="C103" s="1" t="n">
        <f aca="false">N_2__RB</f>
        <v>2</v>
      </c>
      <c r="D103" s="1" t="n">
        <f aca="false">ROUNDDOWN((B103-c_fm1*Ncs/delta_PUCCH_Shift)/(c_fm1*N_RB_SC/delta_PUCCH_Shift),0)+N_2__RB+ROUNDUP(Ncs/8,0)</f>
        <v>5</v>
      </c>
      <c r="E103" s="1" t="n">
        <f aca="false">IF(B103&lt;(c_fm1*Ncs/delta_PUCCH_Shift),C103,D103)</f>
        <v>5</v>
      </c>
      <c r="F103" s="0" t="n">
        <f aca="false">IF(MOD($E103+0,2)=0,ROUNDDOWN($E103/2,0),$C$3-1-ROUNDDOWN($E103/2,0))</f>
        <v>22</v>
      </c>
      <c r="G103" s="0" t="n">
        <f aca="false">IF(MOD($E103+1,2)=0,ROUNDDOWN($E103/2,0),$C$3-1-ROUNDDOWN($E103/2,0))</f>
        <v>2</v>
      </c>
    </row>
    <row r="104" customFormat="false" ht="12.75" hidden="false" customHeight="false" outlineLevel="0" collapsed="false">
      <c r="B104" s="1" t="n">
        <v>92</v>
      </c>
      <c r="C104" s="1" t="n">
        <f aca="false">N_2__RB</f>
        <v>2</v>
      </c>
      <c r="D104" s="1" t="n">
        <f aca="false">ROUNDDOWN((B104-c_fm1*Ncs/delta_PUCCH_Shift)/(c_fm1*N_RB_SC/delta_PUCCH_Shift),0)+N_2__RB+ROUNDUP(Ncs/8,0)</f>
        <v>5</v>
      </c>
      <c r="E104" s="1" t="n">
        <f aca="false">IF(B104&lt;(c_fm1*Ncs/delta_PUCCH_Shift),C104,D104)</f>
        <v>5</v>
      </c>
      <c r="F104" s="0" t="n">
        <f aca="false">IF(MOD($E104+0,2)=0,ROUNDDOWN($E104/2,0),$C$3-1-ROUNDDOWN($E104/2,0))</f>
        <v>22</v>
      </c>
      <c r="G104" s="0" t="n">
        <f aca="false">IF(MOD($E104+1,2)=0,ROUNDDOWN($E104/2,0),$C$3-1-ROUNDDOWN($E104/2,0))</f>
        <v>2</v>
      </c>
    </row>
    <row r="105" customFormat="false" ht="12.75" hidden="false" customHeight="false" outlineLevel="0" collapsed="false">
      <c r="B105" s="1" t="n">
        <v>93</v>
      </c>
      <c r="C105" s="1" t="n">
        <f aca="false">N_2__RB</f>
        <v>2</v>
      </c>
      <c r="D105" s="1" t="n">
        <f aca="false">ROUNDDOWN((B105-c_fm1*Ncs/delta_PUCCH_Shift)/(c_fm1*N_RB_SC/delta_PUCCH_Shift),0)+N_2__RB+ROUNDUP(Ncs/8,0)</f>
        <v>5</v>
      </c>
      <c r="E105" s="1" t="n">
        <f aca="false">IF(B105&lt;(c_fm1*Ncs/delta_PUCCH_Shift),C105,D105)</f>
        <v>5</v>
      </c>
      <c r="F105" s="0" t="n">
        <f aca="false">IF(MOD($E105+0,2)=0,ROUNDDOWN($E105/2,0),$C$3-1-ROUNDDOWN($E105/2,0))</f>
        <v>22</v>
      </c>
      <c r="G105" s="0" t="n">
        <f aca="false">IF(MOD($E105+1,2)=0,ROUNDDOWN($E105/2,0),$C$3-1-ROUNDDOWN($E105/2,0))</f>
        <v>2</v>
      </c>
    </row>
    <row r="106" customFormat="false" ht="12.75" hidden="false" customHeight="false" outlineLevel="0" collapsed="false">
      <c r="B106" s="1" t="n">
        <v>94</v>
      </c>
      <c r="C106" s="1" t="n">
        <f aca="false">N_2__RB</f>
        <v>2</v>
      </c>
      <c r="D106" s="1" t="n">
        <f aca="false">ROUNDDOWN((B106-c_fm1*Ncs/delta_PUCCH_Shift)/(c_fm1*N_RB_SC/delta_PUCCH_Shift),0)+N_2__RB+ROUNDUP(Ncs/8,0)</f>
        <v>5</v>
      </c>
      <c r="E106" s="1" t="n">
        <f aca="false">IF(B106&lt;(c_fm1*Ncs/delta_PUCCH_Shift),C106,D106)</f>
        <v>5</v>
      </c>
      <c r="F106" s="0" t="n">
        <f aca="false">IF(MOD($E106+0,2)=0,ROUNDDOWN($E106/2,0),$C$3-1-ROUNDDOWN($E106/2,0))</f>
        <v>22</v>
      </c>
      <c r="G106" s="0" t="n">
        <f aca="false">IF(MOD($E106+1,2)=0,ROUNDDOWN($E106/2,0),$C$3-1-ROUNDDOWN($E106/2,0))</f>
        <v>2</v>
      </c>
    </row>
    <row r="107" customFormat="false" ht="12.75" hidden="false" customHeight="false" outlineLevel="0" collapsed="false">
      <c r="B107" s="1" t="n">
        <v>95</v>
      </c>
      <c r="C107" s="1" t="n">
        <f aca="false">N_2__RB</f>
        <v>2</v>
      </c>
      <c r="D107" s="1" t="n">
        <f aca="false">ROUNDDOWN((B107-c_fm1*Ncs/delta_PUCCH_Shift)/(c_fm1*N_RB_SC/delta_PUCCH_Shift),0)+N_2__RB+ROUNDUP(Ncs/8,0)</f>
        <v>5</v>
      </c>
      <c r="E107" s="1" t="n">
        <f aca="false">IF(B107&lt;(c_fm1*Ncs/delta_PUCCH_Shift),C107,D107)</f>
        <v>5</v>
      </c>
      <c r="F107" s="0" t="n">
        <f aca="false">IF(MOD($E107+0,2)=0,ROUNDDOWN($E107/2,0),$C$3-1-ROUNDDOWN($E107/2,0))</f>
        <v>22</v>
      </c>
      <c r="G107" s="0" t="n">
        <f aca="false">IF(MOD($E107+1,2)=0,ROUNDDOWN($E107/2,0),$C$3-1-ROUNDDOWN($E107/2,0))</f>
        <v>2</v>
      </c>
    </row>
    <row r="108" customFormat="false" ht="12.75" hidden="false" customHeight="false" outlineLevel="0" collapsed="false">
      <c r="B108" s="1" t="n">
        <v>96</v>
      </c>
      <c r="C108" s="1" t="n">
        <f aca="false">N_2__RB</f>
        <v>2</v>
      </c>
      <c r="D108" s="1" t="n">
        <f aca="false">ROUNDDOWN((B108-c_fm1*Ncs/delta_PUCCH_Shift)/(c_fm1*N_RB_SC/delta_PUCCH_Shift),0)+N_2__RB+ROUNDUP(Ncs/8,0)</f>
        <v>5</v>
      </c>
      <c r="E108" s="1" t="n">
        <f aca="false">IF(B108&lt;(c_fm1*Ncs/delta_PUCCH_Shift),C108,D108)</f>
        <v>5</v>
      </c>
      <c r="F108" s="0" t="n">
        <f aca="false">IF(MOD($E108+0,2)=0,ROUNDDOWN($E108/2,0),$C$3-1-ROUNDDOWN($E108/2,0))</f>
        <v>22</v>
      </c>
      <c r="G108" s="0" t="n">
        <f aca="false">IF(MOD($E108+1,2)=0,ROUNDDOWN($E108/2,0),$C$3-1-ROUNDDOWN($E108/2,0))</f>
        <v>2</v>
      </c>
    </row>
    <row r="109" customFormat="false" ht="12.75" hidden="false" customHeight="false" outlineLevel="0" collapsed="false">
      <c r="B109" s="1" t="n">
        <v>97</v>
      </c>
      <c r="C109" s="1" t="n">
        <f aca="false">N_2__RB</f>
        <v>2</v>
      </c>
      <c r="D109" s="1" t="n">
        <f aca="false">ROUNDDOWN((B109-c_fm1*Ncs/delta_PUCCH_Shift)/(c_fm1*N_RB_SC/delta_PUCCH_Shift),0)+N_2__RB+ROUNDUP(Ncs/8,0)</f>
        <v>5</v>
      </c>
      <c r="E109" s="1" t="n">
        <f aca="false">IF(B109&lt;(c_fm1*Ncs/delta_PUCCH_Shift),C109,D109)</f>
        <v>5</v>
      </c>
      <c r="F109" s="0" t="n">
        <f aca="false">IF(MOD($E109+0,2)=0,ROUNDDOWN($E109/2,0),$C$3-1-ROUNDDOWN($E109/2,0))</f>
        <v>22</v>
      </c>
      <c r="G109" s="0" t="n">
        <f aca="false">IF(MOD($E109+1,2)=0,ROUNDDOWN($E109/2,0),$C$3-1-ROUNDDOWN($E109/2,0))</f>
        <v>2</v>
      </c>
    </row>
    <row r="110" customFormat="false" ht="12.75" hidden="false" customHeight="false" outlineLevel="0" collapsed="false">
      <c r="B110" s="1" t="n">
        <v>98</v>
      </c>
      <c r="C110" s="1" t="n">
        <f aca="false">N_2__RB</f>
        <v>2</v>
      </c>
      <c r="D110" s="1" t="n">
        <f aca="false">ROUNDDOWN((B110-c_fm1*Ncs/delta_PUCCH_Shift)/(c_fm1*N_RB_SC/delta_PUCCH_Shift),0)+N_2__RB+ROUNDUP(Ncs/8,0)</f>
        <v>5</v>
      </c>
      <c r="E110" s="1" t="n">
        <f aca="false">IF(B110&lt;(c_fm1*Ncs/delta_PUCCH_Shift),C110,D110)</f>
        <v>5</v>
      </c>
      <c r="F110" s="0" t="n">
        <f aca="false">IF(MOD($E110+0,2)=0,ROUNDDOWN($E110/2,0),$C$3-1-ROUNDDOWN($E110/2,0))</f>
        <v>22</v>
      </c>
      <c r="G110" s="0" t="n">
        <f aca="false">IF(MOD($E110+1,2)=0,ROUNDDOWN($E110/2,0),$C$3-1-ROUNDDOWN($E110/2,0))</f>
        <v>2</v>
      </c>
    </row>
    <row r="111" customFormat="false" ht="12.75" hidden="false" customHeight="false" outlineLevel="0" collapsed="false">
      <c r="B111" s="1" t="n">
        <v>99</v>
      </c>
      <c r="C111" s="1" t="n">
        <f aca="false">N_2__RB</f>
        <v>2</v>
      </c>
      <c r="D111" s="1" t="n">
        <f aca="false">ROUNDDOWN((B111-c_fm1*Ncs/delta_PUCCH_Shift)/(c_fm1*N_RB_SC/delta_PUCCH_Shift),0)+N_2__RB+ROUNDUP(Ncs/8,0)</f>
        <v>5</v>
      </c>
      <c r="E111" s="1" t="n">
        <f aca="false">IF(B111&lt;(c_fm1*Ncs/delta_PUCCH_Shift),C111,D111)</f>
        <v>5</v>
      </c>
      <c r="F111" s="0" t="n">
        <f aca="false">IF(MOD($E111+0,2)=0,ROUNDDOWN($E111/2,0),$C$3-1-ROUNDDOWN($E111/2,0))</f>
        <v>22</v>
      </c>
      <c r="G111" s="0" t="n">
        <f aca="false">IF(MOD($E111+1,2)=0,ROUNDDOWN($E111/2,0),$C$3-1-ROUNDDOWN($E111/2,0))</f>
        <v>2</v>
      </c>
    </row>
    <row r="112" customFormat="false" ht="12.75" hidden="false" customHeight="false" outlineLevel="0" collapsed="false">
      <c r="B112" s="1" t="n">
        <v>100</v>
      </c>
      <c r="C112" s="1" t="n">
        <f aca="false">N_2__RB</f>
        <v>2</v>
      </c>
      <c r="D112" s="1" t="n">
        <f aca="false">ROUNDDOWN((B112-c_fm1*Ncs/delta_PUCCH_Shift)/(c_fm1*N_RB_SC/delta_PUCCH_Shift),0)+N_2__RB+ROUNDUP(Ncs/8,0)</f>
        <v>5</v>
      </c>
      <c r="E112" s="1" t="n">
        <f aca="false">IF(B112&lt;(c_fm1*Ncs/delta_PUCCH_Shift),C112,D112)</f>
        <v>5</v>
      </c>
      <c r="F112" s="0" t="n">
        <f aca="false">IF(MOD($E112+0,2)=0,ROUNDDOWN($E112/2,0),$C$3-1-ROUNDDOWN($E112/2,0))</f>
        <v>22</v>
      </c>
      <c r="G112" s="0" t="n">
        <f aca="false">IF(MOD($E112+1,2)=0,ROUNDDOWN($E112/2,0),$C$3-1-ROUNDDOWN($E112/2,0))</f>
        <v>2</v>
      </c>
    </row>
    <row r="113" customFormat="false" ht="12.75" hidden="false" customHeight="false" outlineLevel="0" collapsed="false">
      <c r="B113" s="1" t="n">
        <v>101</v>
      </c>
      <c r="C113" s="1" t="n">
        <f aca="false">N_2__RB</f>
        <v>2</v>
      </c>
      <c r="D113" s="1" t="n">
        <f aca="false">ROUNDDOWN((B113-c_fm1*Ncs/delta_PUCCH_Shift)/(c_fm1*N_RB_SC/delta_PUCCH_Shift),0)+N_2__RB+ROUNDUP(Ncs/8,0)</f>
        <v>5</v>
      </c>
      <c r="E113" s="1" t="n">
        <f aca="false">IF(B113&lt;(c_fm1*Ncs/delta_PUCCH_Shift),C113,D113)</f>
        <v>5</v>
      </c>
      <c r="F113" s="0" t="n">
        <f aca="false">IF(MOD($E113+0,2)=0,ROUNDDOWN($E113/2,0),$C$3-1-ROUNDDOWN($E113/2,0))</f>
        <v>22</v>
      </c>
      <c r="G113" s="0" t="n">
        <f aca="false">IF(MOD($E113+1,2)=0,ROUNDDOWN($E113/2,0),$C$3-1-ROUNDDOWN($E113/2,0))</f>
        <v>2</v>
      </c>
    </row>
    <row r="114" customFormat="false" ht="12.75" hidden="false" customHeight="false" outlineLevel="0" collapsed="false">
      <c r="B114" s="1" t="n">
        <v>102</v>
      </c>
      <c r="C114" s="1" t="n">
        <f aca="false">N_2__RB</f>
        <v>2</v>
      </c>
      <c r="D114" s="1" t="n">
        <f aca="false">ROUNDDOWN((B114-c_fm1*Ncs/delta_PUCCH_Shift)/(c_fm1*N_RB_SC/delta_PUCCH_Shift),0)+N_2__RB+ROUNDUP(Ncs/8,0)</f>
        <v>5</v>
      </c>
      <c r="E114" s="1" t="n">
        <f aca="false">IF(B114&lt;(c_fm1*Ncs/delta_PUCCH_Shift),C114,D114)</f>
        <v>5</v>
      </c>
      <c r="F114" s="0" t="n">
        <f aca="false">IF(MOD($E114+0,2)=0,ROUNDDOWN($E114/2,0),$C$3-1-ROUNDDOWN($E114/2,0))</f>
        <v>22</v>
      </c>
      <c r="G114" s="0" t="n">
        <f aca="false">IF(MOD($E114+1,2)=0,ROUNDDOWN($E114/2,0),$C$3-1-ROUNDDOWN($E114/2,0))</f>
        <v>2</v>
      </c>
    </row>
    <row r="115" customFormat="false" ht="12.75" hidden="false" customHeight="false" outlineLevel="0" collapsed="false">
      <c r="B115" s="1" t="n">
        <v>103</v>
      </c>
      <c r="C115" s="1" t="n">
        <f aca="false">N_2__RB</f>
        <v>2</v>
      </c>
      <c r="D115" s="1" t="n">
        <f aca="false">ROUNDDOWN((B115-c_fm1*Ncs/delta_PUCCH_Shift)/(c_fm1*N_RB_SC/delta_PUCCH_Shift),0)+N_2__RB+ROUNDUP(Ncs/8,0)</f>
        <v>5</v>
      </c>
      <c r="E115" s="1" t="n">
        <f aca="false">IF(B115&lt;(c_fm1*Ncs/delta_PUCCH_Shift),C115,D115)</f>
        <v>5</v>
      </c>
      <c r="F115" s="0" t="n">
        <f aca="false">IF(MOD($E115+0,2)=0,ROUNDDOWN($E115/2,0),$C$3-1-ROUNDDOWN($E115/2,0))</f>
        <v>22</v>
      </c>
      <c r="G115" s="0" t="n">
        <f aca="false">IF(MOD($E115+1,2)=0,ROUNDDOWN($E115/2,0),$C$3-1-ROUNDDOWN($E115/2,0))</f>
        <v>2</v>
      </c>
    </row>
    <row r="116" customFormat="false" ht="12.75" hidden="false" customHeight="false" outlineLevel="0" collapsed="false">
      <c r="B116" s="1" t="n">
        <v>104</v>
      </c>
      <c r="C116" s="1" t="n">
        <f aca="false">N_2__RB</f>
        <v>2</v>
      </c>
      <c r="D116" s="1" t="n">
        <f aca="false">ROUNDDOWN((B116-c_fm1*Ncs/delta_PUCCH_Shift)/(c_fm1*N_RB_SC/delta_PUCCH_Shift),0)+N_2__RB+ROUNDUP(Ncs/8,0)</f>
        <v>5</v>
      </c>
      <c r="E116" s="1" t="n">
        <f aca="false">IF(B116&lt;(c_fm1*Ncs/delta_PUCCH_Shift),C116,D116)</f>
        <v>5</v>
      </c>
      <c r="F116" s="0" t="n">
        <f aca="false">IF(MOD($E116+0,2)=0,ROUNDDOWN($E116/2,0),$C$3-1-ROUNDDOWN($E116/2,0))</f>
        <v>22</v>
      </c>
      <c r="G116" s="0" t="n">
        <f aca="false">IF(MOD($E116+1,2)=0,ROUNDDOWN($E116/2,0),$C$3-1-ROUNDDOWN($E116/2,0))</f>
        <v>2</v>
      </c>
    </row>
    <row r="117" customFormat="false" ht="12.75" hidden="false" customHeight="false" outlineLevel="0" collapsed="false">
      <c r="B117" s="1" t="n">
        <v>105</v>
      </c>
      <c r="C117" s="1" t="n">
        <f aca="false">N_2__RB</f>
        <v>2</v>
      </c>
      <c r="D117" s="1" t="n">
        <f aca="false">ROUNDDOWN((B117-c_fm1*Ncs/delta_PUCCH_Shift)/(c_fm1*N_RB_SC/delta_PUCCH_Shift),0)+N_2__RB+ROUNDUP(Ncs/8,0)</f>
        <v>5</v>
      </c>
      <c r="E117" s="1" t="n">
        <f aca="false">IF(B117&lt;(c_fm1*Ncs/delta_PUCCH_Shift),C117,D117)</f>
        <v>5</v>
      </c>
      <c r="F117" s="0" t="n">
        <f aca="false">IF(MOD($E117+0,2)=0,ROUNDDOWN($E117/2,0),$C$3-1-ROUNDDOWN($E117/2,0))</f>
        <v>22</v>
      </c>
      <c r="G117" s="0" t="n">
        <f aca="false">IF(MOD($E117+1,2)=0,ROUNDDOWN($E117/2,0),$C$3-1-ROUNDDOWN($E117/2,0))</f>
        <v>2</v>
      </c>
    </row>
    <row r="118" customFormat="false" ht="12.75" hidden="false" customHeight="false" outlineLevel="0" collapsed="false">
      <c r="B118" s="1" t="n">
        <v>106</v>
      </c>
      <c r="C118" s="1" t="n">
        <f aca="false">N_2__RB</f>
        <v>2</v>
      </c>
      <c r="D118" s="1" t="n">
        <f aca="false">ROUNDDOWN((B118-c_fm1*Ncs/delta_PUCCH_Shift)/(c_fm1*N_RB_SC/delta_PUCCH_Shift),0)+N_2__RB+ROUNDUP(Ncs/8,0)</f>
        <v>5</v>
      </c>
      <c r="E118" s="1" t="n">
        <f aca="false">IF(B118&lt;(c_fm1*Ncs/delta_PUCCH_Shift),C118,D118)</f>
        <v>5</v>
      </c>
      <c r="F118" s="0" t="n">
        <f aca="false">IF(MOD($E118+0,2)=0,ROUNDDOWN($E118/2,0),$C$3-1-ROUNDDOWN($E118/2,0))</f>
        <v>22</v>
      </c>
      <c r="G118" s="0" t="n">
        <f aca="false">IF(MOD($E118+1,2)=0,ROUNDDOWN($E118/2,0),$C$3-1-ROUNDDOWN($E118/2,0))</f>
        <v>2</v>
      </c>
    </row>
    <row r="119" customFormat="false" ht="12.75" hidden="false" customHeight="false" outlineLevel="0" collapsed="false">
      <c r="B119" s="1" t="n">
        <v>107</v>
      </c>
      <c r="C119" s="1" t="n">
        <f aca="false">N_2__RB</f>
        <v>2</v>
      </c>
      <c r="D119" s="1" t="n">
        <f aca="false">ROUNDDOWN((B119-c_fm1*Ncs/delta_PUCCH_Shift)/(c_fm1*N_RB_SC/delta_PUCCH_Shift),0)+N_2__RB+ROUNDUP(Ncs/8,0)</f>
        <v>5</v>
      </c>
      <c r="E119" s="1" t="n">
        <f aca="false">IF(B119&lt;(c_fm1*Ncs/delta_PUCCH_Shift),C119,D119)</f>
        <v>5</v>
      </c>
      <c r="F119" s="0" t="n">
        <f aca="false">IF(MOD($E119+0,2)=0,ROUNDDOWN($E119/2,0),$C$3-1-ROUNDDOWN($E119/2,0))</f>
        <v>22</v>
      </c>
      <c r="G119" s="0" t="n">
        <f aca="false">IF(MOD($E119+1,2)=0,ROUNDDOWN($E119/2,0),$C$3-1-ROUNDDOWN($E119/2,0))</f>
        <v>2</v>
      </c>
    </row>
    <row r="120" customFormat="false" ht="12.75" hidden="false" customHeight="false" outlineLevel="0" collapsed="false">
      <c r="B120" s="1" t="n">
        <v>108</v>
      </c>
      <c r="C120" s="1" t="n">
        <f aca="false">N_2__RB</f>
        <v>2</v>
      </c>
      <c r="D120" s="1" t="n">
        <f aca="false">ROUNDDOWN((B120-c_fm1*Ncs/delta_PUCCH_Shift)/(c_fm1*N_RB_SC/delta_PUCCH_Shift),0)+N_2__RB+ROUNDUP(Ncs/8,0)</f>
        <v>5</v>
      </c>
      <c r="E120" s="1" t="n">
        <f aca="false">IF(B120&lt;(c_fm1*Ncs/delta_PUCCH_Shift),C120,D120)</f>
        <v>5</v>
      </c>
      <c r="F120" s="0" t="n">
        <f aca="false">IF(MOD($E120+0,2)=0,ROUNDDOWN($E120/2,0),$C$3-1-ROUNDDOWN($E120/2,0))</f>
        <v>22</v>
      </c>
      <c r="G120" s="0" t="n">
        <f aca="false">IF(MOD($E120+1,2)=0,ROUNDDOWN($E120/2,0),$C$3-1-ROUNDDOWN($E120/2,0))</f>
        <v>2</v>
      </c>
    </row>
    <row r="121" customFormat="false" ht="12.75" hidden="false" customHeight="false" outlineLevel="0" collapsed="false">
      <c r="B121" s="1" t="n">
        <v>109</v>
      </c>
      <c r="C121" s="1" t="n">
        <f aca="false">N_2__RB</f>
        <v>2</v>
      </c>
      <c r="D121" s="1" t="n">
        <f aca="false">ROUNDDOWN((B121-c_fm1*Ncs/delta_PUCCH_Shift)/(c_fm1*N_RB_SC/delta_PUCCH_Shift),0)+N_2__RB+ROUNDUP(Ncs/8,0)</f>
        <v>5</v>
      </c>
      <c r="E121" s="1" t="n">
        <f aca="false">IF(B121&lt;(c_fm1*Ncs/delta_PUCCH_Shift),C121,D121)</f>
        <v>5</v>
      </c>
      <c r="F121" s="0" t="n">
        <f aca="false">IF(MOD($E121+0,2)=0,ROUNDDOWN($E121/2,0),$C$3-1-ROUNDDOWN($E121/2,0))</f>
        <v>22</v>
      </c>
      <c r="G121" s="0" t="n">
        <f aca="false">IF(MOD($E121+1,2)=0,ROUNDDOWN($E121/2,0),$C$3-1-ROUNDDOWN($E121/2,0))</f>
        <v>2</v>
      </c>
    </row>
    <row r="122" customFormat="false" ht="12.75" hidden="false" customHeight="false" outlineLevel="0" collapsed="false">
      <c r="B122" s="1" t="n">
        <v>110</v>
      </c>
      <c r="C122" s="1" t="n">
        <f aca="false">N_2__RB</f>
        <v>2</v>
      </c>
      <c r="D122" s="1" t="n">
        <f aca="false">ROUNDDOWN((B122-c_fm1*Ncs/delta_PUCCH_Shift)/(c_fm1*N_RB_SC/delta_PUCCH_Shift),0)+N_2__RB+ROUNDUP(Ncs/8,0)</f>
        <v>5</v>
      </c>
      <c r="E122" s="1" t="n">
        <f aca="false">IF(B122&lt;(c_fm1*Ncs/delta_PUCCH_Shift),C122,D122)</f>
        <v>5</v>
      </c>
      <c r="F122" s="0" t="n">
        <f aca="false">IF(MOD($E122+0,2)=0,ROUNDDOWN($E122/2,0),$C$3-1-ROUNDDOWN($E122/2,0))</f>
        <v>22</v>
      </c>
      <c r="G122" s="0" t="n">
        <f aca="false">IF(MOD($E122+1,2)=0,ROUNDDOWN($E122/2,0),$C$3-1-ROUNDDOWN($E122/2,0))</f>
        <v>2</v>
      </c>
    </row>
    <row r="123" customFormat="false" ht="12.75" hidden="false" customHeight="false" outlineLevel="0" collapsed="false">
      <c r="B123" s="1" t="n">
        <v>111</v>
      </c>
      <c r="C123" s="1" t="n">
        <f aca="false">N_2__RB</f>
        <v>2</v>
      </c>
      <c r="D123" s="1" t="n">
        <f aca="false">ROUNDDOWN((B123-c_fm1*Ncs/delta_PUCCH_Shift)/(c_fm1*N_RB_SC/delta_PUCCH_Shift),0)+N_2__RB+ROUNDUP(Ncs/8,0)</f>
        <v>6</v>
      </c>
      <c r="E123" s="1" t="n">
        <f aca="false">IF(B123&lt;(c_fm1*Ncs/delta_PUCCH_Shift),C123,D123)</f>
        <v>6</v>
      </c>
      <c r="F123" s="0" t="n">
        <f aca="false">IF(MOD($E123+0,2)=0,ROUNDDOWN($E123/2,0),$C$3-1-ROUNDDOWN($E123/2,0))</f>
        <v>3</v>
      </c>
      <c r="G123" s="0" t="n">
        <f aca="false">IF(MOD($E123+1,2)=0,ROUNDDOWN($E123/2,0),$C$3-1-ROUNDDOWN($E123/2,0))</f>
        <v>21</v>
      </c>
    </row>
    <row r="124" customFormat="false" ht="12.75" hidden="false" customHeight="false" outlineLevel="0" collapsed="false">
      <c r="B124" s="1" t="n">
        <v>112</v>
      </c>
      <c r="C124" s="1" t="n">
        <f aca="false">N_2__RB</f>
        <v>2</v>
      </c>
      <c r="D124" s="1" t="n">
        <f aca="false">ROUNDDOWN((B124-c_fm1*Ncs/delta_PUCCH_Shift)/(c_fm1*N_RB_SC/delta_PUCCH_Shift),0)+N_2__RB+ROUNDUP(Ncs/8,0)</f>
        <v>6</v>
      </c>
      <c r="E124" s="1" t="n">
        <f aca="false">IF(B124&lt;(c_fm1*Ncs/delta_PUCCH_Shift),C124,D124)</f>
        <v>6</v>
      </c>
      <c r="F124" s="0" t="n">
        <f aca="false">IF(MOD($E124+0,2)=0,ROUNDDOWN($E124/2,0),$C$3-1-ROUNDDOWN($E124/2,0))</f>
        <v>3</v>
      </c>
      <c r="G124" s="0" t="n">
        <f aca="false">IF(MOD($E124+1,2)=0,ROUNDDOWN($E124/2,0),$C$3-1-ROUNDDOWN($E124/2,0))</f>
        <v>21</v>
      </c>
    </row>
    <row r="125" customFormat="false" ht="12.75" hidden="false" customHeight="false" outlineLevel="0" collapsed="false">
      <c r="B125" s="1" t="n">
        <v>113</v>
      </c>
      <c r="C125" s="1" t="n">
        <f aca="false">N_2__RB</f>
        <v>2</v>
      </c>
      <c r="D125" s="1" t="n">
        <f aca="false">ROUNDDOWN((B125-c_fm1*Ncs/delta_PUCCH_Shift)/(c_fm1*N_RB_SC/delta_PUCCH_Shift),0)+N_2__RB+ROUNDUP(Ncs/8,0)</f>
        <v>6</v>
      </c>
      <c r="E125" s="1" t="n">
        <f aca="false">IF(B125&lt;(c_fm1*Ncs/delta_PUCCH_Shift),C125,D125)</f>
        <v>6</v>
      </c>
      <c r="F125" s="0" t="n">
        <f aca="false">IF(MOD($E125+0,2)=0,ROUNDDOWN($E125/2,0),$C$3-1-ROUNDDOWN($E125/2,0))</f>
        <v>3</v>
      </c>
      <c r="G125" s="0" t="n">
        <f aca="false">IF(MOD($E125+1,2)=0,ROUNDDOWN($E125/2,0),$C$3-1-ROUNDDOWN($E125/2,0))</f>
        <v>21</v>
      </c>
    </row>
    <row r="126" customFormat="false" ht="12.75" hidden="false" customHeight="false" outlineLevel="0" collapsed="false">
      <c r="B126" s="1" t="n">
        <v>114</v>
      </c>
      <c r="C126" s="1" t="n">
        <f aca="false">N_2__RB</f>
        <v>2</v>
      </c>
      <c r="D126" s="1" t="n">
        <f aca="false">ROUNDDOWN((B126-c_fm1*Ncs/delta_PUCCH_Shift)/(c_fm1*N_RB_SC/delta_PUCCH_Shift),0)+N_2__RB+ROUNDUP(Ncs/8,0)</f>
        <v>6</v>
      </c>
      <c r="E126" s="1" t="n">
        <f aca="false">IF(B126&lt;(c_fm1*Ncs/delta_PUCCH_Shift),C126,D126)</f>
        <v>6</v>
      </c>
      <c r="F126" s="0" t="n">
        <f aca="false">IF(MOD($E126+0,2)=0,ROUNDDOWN($E126/2,0),$C$3-1-ROUNDDOWN($E126/2,0))</f>
        <v>3</v>
      </c>
      <c r="G126" s="0" t="n">
        <f aca="false">IF(MOD($E126+1,2)=0,ROUNDDOWN($E126/2,0),$C$3-1-ROUNDDOWN($E126/2,0))</f>
        <v>21</v>
      </c>
    </row>
    <row r="127" customFormat="false" ht="12.75" hidden="false" customHeight="false" outlineLevel="0" collapsed="false">
      <c r="B127" s="1" t="n">
        <v>115</v>
      </c>
      <c r="C127" s="1" t="n">
        <f aca="false">N_2__RB</f>
        <v>2</v>
      </c>
      <c r="D127" s="1" t="n">
        <f aca="false">ROUNDDOWN((B127-c_fm1*Ncs/delta_PUCCH_Shift)/(c_fm1*N_RB_SC/delta_PUCCH_Shift),0)+N_2__RB+ROUNDUP(Ncs/8,0)</f>
        <v>6</v>
      </c>
      <c r="E127" s="1" t="n">
        <f aca="false">IF(B127&lt;(c_fm1*Ncs/delta_PUCCH_Shift),C127,D127)</f>
        <v>6</v>
      </c>
      <c r="F127" s="0" t="n">
        <f aca="false">IF(MOD($E127+0,2)=0,ROUNDDOWN($E127/2,0),$C$3-1-ROUNDDOWN($E127/2,0))</f>
        <v>3</v>
      </c>
      <c r="G127" s="0" t="n">
        <f aca="false">IF(MOD($E127+1,2)=0,ROUNDDOWN($E127/2,0),$C$3-1-ROUNDDOWN($E127/2,0))</f>
        <v>21</v>
      </c>
    </row>
    <row r="128" customFormat="false" ht="12.75" hidden="false" customHeight="false" outlineLevel="0" collapsed="false">
      <c r="B128" s="1" t="n">
        <v>116</v>
      </c>
      <c r="C128" s="1" t="n">
        <f aca="false">N_2__RB</f>
        <v>2</v>
      </c>
      <c r="D128" s="1" t="n">
        <f aca="false">ROUNDDOWN((B128-c_fm1*Ncs/delta_PUCCH_Shift)/(c_fm1*N_RB_SC/delta_PUCCH_Shift),0)+N_2__RB+ROUNDUP(Ncs/8,0)</f>
        <v>6</v>
      </c>
      <c r="E128" s="1" t="n">
        <f aca="false">IF(B128&lt;(c_fm1*Ncs/delta_PUCCH_Shift),C128,D128)</f>
        <v>6</v>
      </c>
      <c r="F128" s="0" t="n">
        <f aca="false">IF(MOD($E128+0,2)=0,ROUNDDOWN($E128/2,0),$C$3-1-ROUNDDOWN($E128/2,0))</f>
        <v>3</v>
      </c>
      <c r="G128" s="0" t="n">
        <f aca="false">IF(MOD($E128+1,2)=0,ROUNDDOWN($E128/2,0),$C$3-1-ROUNDDOWN($E128/2,0))</f>
        <v>21</v>
      </c>
    </row>
    <row r="129" customFormat="false" ht="12.75" hidden="false" customHeight="false" outlineLevel="0" collapsed="false">
      <c r="B129" s="1" t="n">
        <v>117</v>
      </c>
      <c r="C129" s="1" t="n">
        <f aca="false">N_2__RB</f>
        <v>2</v>
      </c>
      <c r="D129" s="1" t="n">
        <f aca="false">ROUNDDOWN((B129-c_fm1*Ncs/delta_PUCCH_Shift)/(c_fm1*N_RB_SC/delta_PUCCH_Shift),0)+N_2__RB+ROUNDUP(Ncs/8,0)</f>
        <v>6</v>
      </c>
      <c r="E129" s="1" t="n">
        <f aca="false">IF(B129&lt;(c_fm1*Ncs/delta_PUCCH_Shift),C129,D129)</f>
        <v>6</v>
      </c>
      <c r="F129" s="0" t="n">
        <f aca="false">IF(MOD($E129+0,2)=0,ROUNDDOWN($E129/2,0),$C$3-1-ROUNDDOWN($E129/2,0))</f>
        <v>3</v>
      </c>
      <c r="G129" s="0" t="n">
        <f aca="false">IF(MOD($E129+1,2)=0,ROUNDDOWN($E129/2,0),$C$3-1-ROUNDDOWN($E129/2,0))</f>
        <v>21</v>
      </c>
    </row>
    <row r="130" customFormat="false" ht="12.75" hidden="false" customHeight="false" outlineLevel="0" collapsed="false">
      <c r="B130" s="1" t="n">
        <v>118</v>
      </c>
      <c r="C130" s="1" t="n">
        <f aca="false">N_2__RB</f>
        <v>2</v>
      </c>
      <c r="D130" s="1" t="n">
        <f aca="false">ROUNDDOWN((B130-c_fm1*Ncs/delta_PUCCH_Shift)/(c_fm1*N_RB_SC/delta_PUCCH_Shift),0)+N_2__RB+ROUNDUP(Ncs/8,0)</f>
        <v>6</v>
      </c>
      <c r="E130" s="1" t="n">
        <f aca="false">IF(B130&lt;(c_fm1*Ncs/delta_PUCCH_Shift),C130,D130)</f>
        <v>6</v>
      </c>
      <c r="F130" s="0" t="n">
        <f aca="false">IF(MOD($E130+0,2)=0,ROUNDDOWN($E130/2,0),$C$3-1-ROUNDDOWN($E130/2,0))</f>
        <v>3</v>
      </c>
      <c r="G130" s="0" t="n">
        <f aca="false">IF(MOD($E130+1,2)=0,ROUNDDOWN($E130/2,0),$C$3-1-ROUNDDOWN($E130/2,0))</f>
        <v>21</v>
      </c>
    </row>
    <row r="131" customFormat="false" ht="12.75" hidden="false" customHeight="false" outlineLevel="0" collapsed="false">
      <c r="B131" s="1" t="n">
        <v>119</v>
      </c>
      <c r="C131" s="1" t="n">
        <f aca="false">N_2__RB</f>
        <v>2</v>
      </c>
      <c r="D131" s="1" t="n">
        <f aca="false">ROUNDDOWN((B131-c_fm1*Ncs/delta_PUCCH_Shift)/(c_fm1*N_RB_SC/delta_PUCCH_Shift),0)+N_2__RB+ROUNDUP(Ncs/8,0)</f>
        <v>6</v>
      </c>
      <c r="E131" s="1" t="n">
        <f aca="false">IF(B131&lt;(c_fm1*Ncs/delta_PUCCH_Shift),C131,D131)</f>
        <v>6</v>
      </c>
      <c r="F131" s="0" t="n">
        <f aca="false">IF(MOD($E131+0,2)=0,ROUNDDOWN($E131/2,0),$C$3-1-ROUNDDOWN($E131/2,0))</f>
        <v>3</v>
      </c>
      <c r="G131" s="0" t="n">
        <f aca="false">IF(MOD($E131+1,2)=0,ROUNDDOWN($E131/2,0),$C$3-1-ROUNDDOWN($E131/2,0))</f>
        <v>21</v>
      </c>
    </row>
    <row r="132" customFormat="false" ht="12.75" hidden="false" customHeight="false" outlineLevel="0" collapsed="false">
      <c r="B132" s="1" t="n">
        <v>120</v>
      </c>
      <c r="C132" s="1" t="n">
        <f aca="false">N_2__RB</f>
        <v>2</v>
      </c>
      <c r="D132" s="1" t="n">
        <f aca="false">ROUNDDOWN((B132-c_fm1*Ncs/delta_PUCCH_Shift)/(c_fm1*N_RB_SC/delta_PUCCH_Shift),0)+N_2__RB+ROUNDUP(Ncs/8,0)</f>
        <v>6</v>
      </c>
      <c r="E132" s="1" t="n">
        <f aca="false">IF(B132&lt;(c_fm1*Ncs/delta_PUCCH_Shift),C132,D132)</f>
        <v>6</v>
      </c>
      <c r="F132" s="0" t="n">
        <f aca="false">IF(MOD($E132+0,2)=0,ROUNDDOWN($E132/2,0),$C$3-1-ROUNDDOWN($E132/2,0))</f>
        <v>3</v>
      </c>
      <c r="G132" s="0" t="n">
        <f aca="false">IF(MOD($E132+1,2)=0,ROUNDDOWN($E132/2,0),$C$3-1-ROUNDDOWN($E132/2,0))</f>
        <v>21</v>
      </c>
    </row>
    <row r="133" customFormat="false" ht="12.75" hidden="false" customHeight="false" outlineLevel="0" collapsed="false">
      <c r="B133" s="1" t="n">
        <v>121</v>
      </c>
      <c r="C133" s="1" t="n">
        <f aca="false">N_2__RB</f>
        <v>2</v>
      </c>
      <c r="D133" s="1" t="n">
        <f aca="false">ROUNDDOWN((B133-c_fm1*Ncs/delta_PUCCH_Shift)/(c_fm1*N_RB_SC/delta_PUCCH_Shift),0)+N_2__RB+ROUNDUP(Ncs/8,0)</f>
        <v>6</v>
      </c>
      <c r="E133" s="1" t="n">
        <f aca="false">IF(B133&lt;(c_fm1*Ncs/delta_PUCCH_Shift),C133,D133)</f>
        <v>6</v>
      </c>
      <c r="F133" s="0" t="n">
        <f aca="false">IF(MOD($E133+0,2)=0,ROUNDDOWN($E133/2,0),$C$3-1-ROUNDDOWN($E133/2,0))</f>
        <v>3</v>
      </c>
      <c r="G133" s="0" t="n">
        <f aca="false">IF(MOD($E133+1,2)=0,ROUNDDOWN($E133/2,0),$C$3-1-ROUNDDOWN($E133/2,0))</f>
        <v>21</v>
      </c>
    </row>
    <row r="134" customFormat="false" ht="12.75" hidden="false" customHeight="false" outlineLevel="0" collapsed="false">
      <c r="B134" s="1" t="n">
        <v>122</v>
      </c>
      <c r="C134" s="1" t="n">
        <f aca="false">N_2__RB</f>
        <v>2</v>
      </c>
      <c r="D134" s="1" t="n">
        <f aca="false">ROUNDDOWN((B134-c_fm1*Ncs/delta_PUCCH_Shift)/(c_fm1*N_RB_SC/delta_PUCCH_Shift),0)+N_2__RB+ROUNDUP(Ncs/8,0)</f>
        <v>6</v>
      </c>
      <c r="E134" s="1" t="n">
        <f aca="false">IF(B134&lt;(c_fm1*Ncs/delta_PUCCH_Shift),C134,D134)</f>
        <v>6</v>
      </c>
      <c r="F134" s="0" t="n">
        <f aca="false">IF(MOD($E134+0,2)=0,ROUNDDOWN($E134/2,0),$C$3-1-ROUNDDOWN($E134/2,0))</f>
        <v>3</v>
      </c>
      <c r="G134" s="0" t="n">
        <f aca="false">IF(MOD($E134+1,2)=0,ROUNDDOWN($E134/2,0),$C$3-1-ROUNDDOWN($E134/2,0))</f>
        <v>21</v>
      </c>
    </row>
    <row r="135" customFormat="false" ht="12.75" hidden="false" customHeight="false" outlineLevel="0" collapsed="false">
      <c r="B135" s="1" t="n">
        <v>123</v>
      </c>
      <c r="C135" s="1" t="n">
        <f aca="false">N_2__RB</f>
        <v>2</v>
      </c>
      <c r="D135" s="1" t="n">
        <f aca="false">ROUNDDOWN((B135-c_fm1*Ncs/delta_PUCCH_Shift)/(c_fm1*N_RB_SC/delta_PUCCH_Shift),0)+N_2__RB+ROUNDUP(Ncs/8,0)</f>
        <v>6</v>
      </c>
      <c r="E135" s="1" t="n">
        <f aca="false">IF(B135&lt;(c_fm1*Ncs/delta_PUCCH_Shift),C135,D135)</f>
        <v>6</v>
      </c>
      <c r="F135" s="0" t="n">
        <f aca="false">IF(MOD($E135+0,2)=0,ROUNDDOWN($E135/2,0),$C$3-1-ROUNDDOWN($E135/2,0))</f>
        <v>3</v>
      </c>
      <c r="G135" s="0" t="n">
        <f aca="false">IF(MOD($E135+1,2)=0,ROUNDDOWN($E135/2,0),$C$3-1-ROUNDDOWN($E135/2,0))</f>
        <v>21</v>
      </c>
    </row>
    <row r="136" customFormat="false" ht="12.75" hidden="false" customHeight="false" outlineLevel="0" collapsed="false">
      <c r="B136" s="1" t="n">
        <v>124</v>
      </c>
      <c r="C136" s="1" t="n">
        <f aca="false">N_2__RB</f>
        <v>2</v>
      </c>
      <c r="D136" s="1" t="n">
        <f aca="false">ROUNDDOWN((B136-c_fm1*Ncs/delta_PUCCH_Shift)/(c_fm1*N_RB_SC/delta_PUCCH_Shift),0)+N_2__RB+ROUNDUP(Ncs/8,0)</f>
        <v>6</v>
      </c>
      <c r="E136" s="1" t="n">
        <f aca="false">IF(B136&lt;(c_fm1*Ncs/delta_PUCCH_Shift),C136,D136)</f>
        <v>6</v>
      </c>
      <c r="F136" s="0" t="n">
        <f aca="false">IF(MOD($E136+0,2)=0,ROUNDDOWN($E136/2,0),$C$3-1-ROUNDDOWN($E136/2,0))</f>
        <v>3</v>
      </c>
      <c r="G136" s="0" t="n">
        <f aca="false">IF(MOD($E136+1,2)=0,ROUNDDOWN($E136/2,0),$C$3-1-ROUNDDOWN($E136/2,0))</f>
        <v>21</v>
      </c>
    </row>
    <row r="137" customFormat="false" ht="12.75" hidden="false" customHeight="false" outlineLevel="0" collapsed="false">
      <c r="B137" s="1" t="n">
        <v>125</v>
      </c>
      <c r="C137" s="1" t="n">
        <f aca="false">N_2__RB</f>
        <v>2</v>
      </c>
      <c r="D137" s="1" t="n">
        <f aca="false">ROUNDDOWN((B137-c_fm1*Ncs/delta_PUCCH_Shift)/(c_fm1*N_RB_SC/delta_PUCCH_Shift),0)+N_2__RB+ROUNDUP(Ncs/8,0)</f>
        <v>6</v>
      </c>
      <c r="E137" s="1" t="n">
        <f aca="false">IF(B137&lt;(c_fm1*Ncs/delta_PUCCH_Shift),C137,D137)</f>
        <v>6</v>
      </c>
      <c r="F137" s="0" t="n">
        <f aca="false">IF(MOD($E137+0,2)=0,ROUNDDOWN($E137/2,0),$C$3-1-ROUNDDOWN($E137/2,0))</f>
        <v>3</v>
      </c>
      <c r="G137" s="0" t="n">
        <f aca="false">IF(MOD($E137+1,2)=0,ROUNDDOWN($E137/2,0),$C$3-1-ROUNDDOWN($E137/2,0))</f>
        <v>21</v>
      </c>
    </row>
    <row r="138" customFormat="false" ht="12.75" hidden="false" customHeight="false" outlineLevel="0" collapsed="false">
      <c r="B138" s="1" t="n">
        <v>126</v>
      </c>
      <c r="C138" s="1" t="n">
        <f aca="false">N_2__RB</f>
        <v>2</v>
      </c>
      <c r="D138" s="1" t="n">
        <f aca="false">ROUNDDOWN((B138-c_fm1*Ncs/delta_PUCCH_Shift)/(c_fm1*N_RB_SC/delta_PUCCH_Shift),0)+N_2__RB+ROUNDUP(Ncs/8,0)</f>
        <v>6</v>
      </c>
      <c r="E138" s="1" t="n">
        <f aca="false">IF(B138&lt;(c_fm1*Ncs/delta_PUCCH_Shift),C138,D138)</f>
        <v>6</v>
      </c>
      <c r="F138" s="0" t="n">
        <f aca="false">IF(MOD($E138+0,2)=0,ROUNDDOWN($E138/2,0),$C$3-1-ROUNDDOWN($E138/2,0))</f>
        <v>3</v>
      </c>
      <c r="G138" s="0" t="n">
        <f aca="false">IF(MOD($E138+1,2)=0,ROUNDDOWN($E138/2,0),$C$3-1-ROUNDDOWN($E138/2,0))</f>
        <v>21</v>
      </c>
    </row>
    <row r="139" customFormat="false" ht="12.75" hidden="false" customHeight="false" outlineLevel="0" collapsed="false">
      <c r="B139" s="1" t="n">
        <v>127</v>
      </c>
      <c r="C139" s="1" t="n">
        <f aca="false">N_2__RB</f>
        <v>2</v>
      </c>
      <c r="D139" s="1" t="n">
        <f aca="false">ROUNDDOWN((B139-c_fm1*Ncs/delta_PUCCH_Shift)/(c_fm1*N_RB_SC/delta_PUCCH_Shift),0)+N_2__RB+ROUNDUP(Ncs/8,0)</f>
        <v>6</v>
      </c>
      <c r="E139" s="1" t="n">
        <f aca="false">IF(B139&lt;(c_fm1*Ncs/delta_PUCCH_Shift),C139,D139)</f>
        <v>6</v>
      </c>
      <c r="F139" s="0" t="n">
        <f aca="false">IF(MOD($E139+0,2)=0,ROUNDDOWN($E139/2,0),$C$3-1-ROUNDDOWN($E139/2,0))</f>
        <v>3</v>
      </c>
      <c r="G139" s="0" t="n">
        <f aca="false">IF(MOD($E139+1,2)=0,ROUNDDOWN($E139/2,0),$C$3-1-ROUNDDOWN($E139/2,0))</f>
        <v>21</v>
      </c>
    </row>
    <row r="140" customFormat="false" ht="12.75" hidden="false" customHeight="false" outlineLevel="0" collapsed="false">
      <c r="B140" s="1" t="n">
        <v>128</v>
      </c>
      <c r="C140" s="1" t="n">
        <f aca="false">N_2__RB</f>
        <v>2</v>
      </c>
      <c r="D140" s="1" t="n">
        <f aca="false">ROUNDDOWN((B140-c_fm1*Ncs/delta_PUCCH_Shift)/(c_fm1*N_RB_SC/delta_PUCCH_Shift),0)+N_2__RB+ROUNDUP(Ncs/8,0)</f>
        <v>6</v>
      </c>
      <c r="E140" s="1" t="n">
        <f aca="false">IF(B140&lt;(c_fm1*Ncs/delta_PUCCH_Shift),C140,D140)</f>
        <v>6</v>
      </c>
      <c r="F140" s="0" t="n">
        <f aca="false">IF(MOD($E140+0,2)=0,ROUNDDOWN($E140/2,0),$C$3-1-ROUNDDOWN($E140/2,0))</f>
        <v>3</v>
      </c>
      <c r="G140" s="0" t="n">
        <f aca="false">IF(MOD($E140+1,2)=0,ROUNDDOWN($E140/2,0),$C$3-1-ROUNDDOWN($E140/2,0))</f>
        <v>21</v>
      </c>
    </row>
    <row r="141" customFormat="false" ht="12.75" hidden="false" customHeight="false" outlineLevel="0" collapsed="false">
      <c r="B141" s="1" t="n">
        <v>129</v>
      </c>
      <c r="C141" s="1" t="n">
        <f aca="false">N_2__RB</f>
        <v>2</v>
      </c>
      <c r="D141" s="1" t="n">
        <f aca="false">ROUNDDOWN((B141-c_fm1*Ncs/delta_PUCCH_Shift)/(c_fm1*N_RB_SC/delta_PUCCH_Shift),0)+N_2__RB+ROUNDUP(Ncs/8,0)</f>
        <v>6</v>
      </c>
      <c r="E141" s="1" t="n">
        <f aca="false">IF(B141&lt;(c_fm1*Ncs/delta_PUCCH_Shift),C141,D141)</f>
        <v>6</v>
      </c>
      <c r="F141" s="0" t="n">
        <f aca="false">IF(MOD($E141+0,2)=0,ROUNDDOWN($E141/2,0),$C$3-1-ROUNDDOWN($E141/2,0))</f>
        <v>3</v>
      </c>
      <c r="G141" s="0" t="n">
        <f aca="false">IF(MOD($E141+1,2)=0,ROUNDDOWN($E141/2,0),$C$3-1-ROUNDDOWN($E141/2,0))</f>
        <v>21</v>
      </c>
    </row>
    <row r="142" customFormat="false" ht="12.75" hidden="false" customHeight="false" outlineLevel="0" collapsed="false">
      <c r="B142" s="1" t="n">
        <v>130</v>
      </c>
      <c r="C142" s="1" t="n">
        <f aca="false">N_2__RB</f>
        <v>2</v>
      </c>
      <c r="D142" s="1" t="n">
        <f aca="false">ROUNDDOWN((B142-c_fm1*Ncs/delta_PUCCH_Shift)/(c_fm1*N_RB_SC/delta_PUCCH_Shift),0)+N_2__RB+ROUNDUP(Ncs/8,0)</f>
        <v>6</v>
      </c>
      <c r="E142" s="1" t="n">
        <f aca="false">IF(B142&lt;(c_fm1*Ncs/delta_PUCCH_Shift),C142,D142)</f>
        <v>6</v>
      </c>
      <c r="F142" s="0" t="n">
        <f aca="false">IF(MOD($E142+0,2)=0,ROUNDDOWN($E142/2,0),$C$3-1-ROUNDDOWN($E142/2,0))</f>
        <v>3</v>
      </c>
      <c r="G142" s="0" t="n">
        <f aca="false">IF(MOD($E142+1,2)=0,ROUNDDOWN($E142/2,0),$C$3-1-ROUNDDOWN($E142/2,0))</f>
        <v>21</v>
      </c>
    </row>
    <row r="143" customFormat="false" ht="12.75" hidden="false" customHeight="false" outlineLevel="0" collapsed="false">
      <c r="B143" s="1" t="n">
        <v>131</v>
      </c>
      <c r="C143" s="1" t="n">
        <f aca="false">N_2__RB</f>
        <v>2</v>
      </c>
      <c r="D143" s="1" t="n">
        <f aca="false">ROUNDDOWN((B143-c_fm1*Ncs/delta_PUCCH_Shift)/(c_fm1*N_RB_SC/delta_PUCCH_Shift),0)+N_2__RB+ROUNDUP(Ncs/8,0)</f>
        <v>6</v>
      </c>
      <c r="E143" s="1" t="n">
        <f aca="false">IF(B143&lt;(c_fm1*Ncs/delta_PUCCH_Shift),C143,D143)</f>
        <v>6</v>
      </c>
      <c r="F143" s="0" t="n">
        <f aca="false">IF(MOD($E143+0,2)=0,ROUNDDOWN($E143/2,0),$C$3-1-ROUNDDOWN($E143/2,0))</f>
        <v>3</v>
      </c>
      <c r="G143" s="0" t="n">
        <f aca="false">IF(MOD($E143+1,2)=0,ROUNDDOWN($E143/2,0),$C$3-1-ROUNDDOWN($E143/2,0))</f>
        <v>21</v>
      </c>
    </row>
    <row r="144" customFormat="false" ht="12.75" hidden="false" customHeight="false" outlineLevel="0" collapsed="false">
      <c r="B144" s="1" t="n">
        <v>132</v>
      </c>
      <c r="C144" s="1" t="n">
        <f aca="false">N_2__RB</f>
        <v>2</v>
      </c>
      <c r="D144" s="1" t="n">
        <f aca="false">ROUNDDOWN((B144-c_fm1*Ncs/delta_PUCCH_Shift)/(c_fm1*N_RB_SC/delta_PUCCH_Shift),0)+N_2__RB+ROUNDUP(Ncs/8,0)</f>
        <v>6</v>
      </c>
      <c r="E144" s="1" t="n">
        <f aca="false">IF(B144&lt;(c_fm1*Ncs/delta_PUCCH_Shift),C144,D144)</f>
        <v>6</v>
      </c>
      <c r="F144" s="0" t="n">
        <f aca="false">IF(MOD($E144+0,2)=0,ROUNDDOWN($E144/2,0),$C$3-1-ROUNDDOWN($E144/2,0))</f>
        <v>3</v>
      </c>
      <c r="G144" s="0" t="n">
        <f aca="false">IF(MOD($E144+1,2)=0,ROUNDDOWN($E144/2,0),$C$3-1-ROUNDDOWN($E144/2,0))</f>
        <v>21</v>
      </c>
    </row>
    <row r="145" customFormat="false" ht="12.75" hidden="false" customHeight="false" outlineLevel="0" collapsed="false">
      <c r="B145" s="1" t="n">
        <v>133</v>
      </c>
      <c r="C145" s="1" t="n">
        <f aca="false">N_2__RB</f>
        <v>2</v>
      </c>
      <c r="D145" s="1" t="n">
        <f aca="false">ROUNDDOWN((B145-c_fm1*Ncs/delta_PUCCH_Shift)/(c_fm1*N_RB_SC/delta_PUCCH_Shift),0)+N_2__RB+ROUNDUP(Ncs/8,0)</f>
        <v>6</v>
      </c>
      <c r="E145" s="1" t="n">
        <f aca="false">IF(B145&lt;(c_fm1*Ncs/delta_PUCCH_Shift),C145,D145)</f>
        <v>6</v>
      </c>
      <c r="F145" s="0" t="n">
        <f aca="false">IF(MOD($E145+0,2)=0,ROUNDDOWN($E145/2,0),$C$3-1-ROUNDDOWN($E145/2,0))</f>
        <v>3</v>
      </c>
      <c r="G145" s="0" t="n">
        <f aca="false">IF(MOD($E145+1,2)=0,ROUNDDOWN($E145/2,0),$C$3-1-ROUNDDOWN($E145/2,0))</f>
        <v>21</v>
      </c>
    </row>
    <row r="146" customFormat="false" ht="12.75" hidden="false" customHeight="false" outlineLevel="0" collapsed="false">
      <c r="B146" s="1" t="n">
        <v>134</v>
      </c>
      <c r="C146" s="1" t="n">
        <f aca="false">N_2__RB</f>
        <v>2</v>
      </c>
      <c r="D146" s="1" t="n">
        <f aca="false">ROUNDDOWN((B146-c_fm1*Ncs/delta_PUCCH_Shift)/(c_fm1*N_RB_SC/delta_PUCCH_Shift),0)+N_2__RB+ROUNDUP(Ncs/8,0)</f>
        <v>6</v>
      </c>
      <c r="E146" s="1" t="n">
        <f aca="false">IF(B146&lt;(c_fm1*Ncs/delta_PUCCH_Shift),C146,D146)</f>
        <v>6</v>
      </c>
      <c r="F146" s="0" t="n">
        <f aca="false">IF(MOD($E146+0,2)=0,ROUNDDOWN($E146/2,0),$C$3-1-ROUNDDOWN($E146/2,0))</f>
        <v>3</v>
      </c>
      <c r="G146" s="0" t="n">
        <f aca="false">IF(MOD($E146+1,2)=0,ROUNDDOWN($E146/2,0),$C$3-1-ROUNDDOWN($E146/2,0))</f>
        <v>21</v>
      </c>
    </row>
    <row r="147" customFormat="false" ht="12.75" hidden="false" customHeight="false" outlineLevel="0" collapsed="false">
      <c r="B147" s="1" t="n">
        <v>135</v>
      </c>
      <c r="C147" s="1" t="n">
        <f aca="false">N_2__RB</f>
        <v>2</v>
      </c>
      <c r="D147" s="1" t="n">
        <f aca="false">ROUNDDOWN((B147-c_fm1*Ncs/delta_PUCCH_Shift)/(c_fm1*N_RB_SC/delta_PUCCH_Shift),0)+N_2__RB+ROUNDUP(Ncs/8,0)</f>
        <v>6</v>
      </c>
      <c r="E147" s="1" t="n">
        <f aca="false">IF(B147&lt;(c_fm1*Ncs/delta_PUCCH_Shift),C147,D147)</f>
        <v>6</v>
      </c>
      <c r="F147" s="0" t="n">
        <f aca="false">IF(MOD($E147+0,2)=0,ROUNDDOWN($E147/2,0),$C$3-1-ROUNDDOWN($E147/2,0))</f>
        <v>3</v>
      </c>
      <c r="G147" s="0" t="n">
        <f aca="false">IF(MOD($E147+1,2)=0,ROUNDDOWN($E147/2,0),$C$3-1-ROUNDDOWN($E147/2,0))</f>
        <v>21</v>
      </c>
    </row>
    <row r="148" customFormat="false" ht="12.75" hidden="false" customHeight="false" outlineLevel="0" collapsed="false">
      <c r="B148" s="1" t="n">
        <v>136</v>
      </c>
      <c r="C148" s="1" t="n">
        <f aca="false">N_2__RB</f>
        <v>2</v>
      </c>
      <c r="D148" s="1" t="n">
        <f aca="false">ROUNDDOWN((B148-c_fm1*Ncs/delta_PUCCH_Shift)/(c_fm1*N_RB_SC/delta_PUCCH_Shift),0)+N_2__RB+ROUNDUP(Ncs/8,0)</f>
        <v>6</v>
      </c>
      <c r="E148" s="1" t="n">
        <f aca="false">IF(B148&lt;(c_fm1*Ncs/delta_PUCCH_Shift),C148,D148)</f>
        <v>6</v>
      </c>
      <c r="F148" s="0" t="n">
        <f aca="false">IF(MOD($E148+0,2)=0,ROUNDDOWN($E148/2,0),$C$3-1-ROUNDDOWN($E148/2,0))</f>
        <v>3</v>
      </c>
      <c r="G148" s="0" t="n">
        <f aca="false">IF(MOD($E148+1,2)=0,ROUNDDOWN($E148/2,0),$C$3-1-ROUNDDOWN($E148/2,0))</f>
        <v>21</v>
      </c>
    </row>
    <row r="149" customFormat="false" ht="12.75" hidden="false" customHeight="false" outlineLevel="0" collapsed="false">
      <c r="B149" s="1" t="n">
        <v>137</v>
      </c>
      <c r="C149" s="1" t="n">
        <f aca="false">N_2__RB</f>
        <v>2</v>
      </c>
      <c r="D149" s="1" t="n">
        <f aca="false">ROUNDDOWN((B149-c_fm1*Ncs/delta_PUCCH_Shift)/(c_fm1*N_RB_SC/delta_PUCCH_Shift),0)+N_2__RB+ROUNDUP(Ncs/8,0)</f>
        <v>6</v>
      </c>
      <c r="E149" s="1" t="n">
        <f aca="false">IF(B149&lt;(c_fm1*Ncs/delta_PUCCH_Shift),C149,D149)</f>
        <v>6</v>
      </c>
      <c r="F149" s="0" t="n">
        <f aca="false">IF(MOD($E149+0,2)=0,ROUNDDOWN($E149/2,0),$C$3-1-ROUNDDOWN($E149/2,0))</f>
        <v>3</v>
      </c>
      <c r="G149" s="0" t="n">
        <f aca="false">IF(MOD($E149+1,2)=0,ROUNDDOWN($E149/2,0),$C$3-1-ROUNDDOWN($E149/2,0))</f>
        <v>21</v>
      </c>
    </row>
    <row r="150" customFormat="false" ht="12.75" hidden="false" customHeight="false" outlineLevel="0" collapsed="false">
      <c r="B150" s="1" t="n">
        <v>138</v>
      </c>
      <c r="C150" s="1" t="n">
        <f aca="false">N_2__RB</f>
        <v>2</v>
      </c>
      <c r="D150" s="1" t="n">
        <f aca="false">ROUNDDOWN((B150-c_fm1*Ncs/delta_PUCCH_Shift)/(c_fm1*N_RB_SC/delta_PUCCH_Shift),0)+N_2__RB+ROUNDUP(Ncs/8,0)</f>
        <v>6</v>
      </c>
      <c r="E150" s="1" t="n">
        <f aca="false">IF(B150&lt;(c_fm1*Ncs/delta_PUCCH_Shift),C150,D150)</f>
        <v>6</v>
      </c>
      <c r="F150" s="0" t="n">
        <f aca="false">IF(MOD($E150+0,2)=0,ROUNDDOWN($E150/2,0),$C$3-1-ROUNDDOWN($E150/2,0))</f>
        <v>3</v>
      </c>
      <c r="G150" s="0" t="n">
        <f aca="false">IF(MOD($E150+1,2)=0,ROUNDDOWN($E150/2,0),$C$3-1-ROUNDDOWN($E150/2,0))</f>
        <v>21</v>
      </c>
    </row>
    <row r="151" customFormat="false" ht="12.75" hidden="false" customHeight="false" outlineLevel="0" collapsed="false">
      <c r="B151" s="1" t="n">
        <v>139</v>
      </c>
      <c r="C151" s="1" t="n">
        <f aca="false">N_2__RB</f>
        <v>2</v>
      </c>
      <c r="D151" s="1" t="n">
        <f aca="false">ROUNDDOWN((B151-c_fm1*Ncs/delta_PUCCH_Shift)/(c_fm1*N_RB_SC/delta_PUCCH_Shift),0)+N_2__RB+ROUNDUP(Ncs/8,0)</f>
        <v>6</v>
      </c>
      <c r="E151" s="1" t="n">
        <f aca="false">IF(B151&lt;(c_fm1*Ncs/delta_PUCCH_Shift),C151,D151)</f>
        <v>6</v>
      </c>
      <c r="F151" s="0" t="n">
        <f aca="false">IF(MOD($E151+0,2)=0,ROUNDDOWN($E151/2,0),$C$3-1-ROUNDDOWN($E151/2,0))</f>
        <v>3</v>
      </c>
      <c r="G151" s="0" t="n">
        <f aca="false">IF(MOD($E151+1,2)=0,ROUNDDOWN($E151/2,0),$C$3-1-ROUNDDOWN($E151/2,0))</f>
        <v>21</v>
      </c>
    </row>
    <row r="152" customFormat="false" ht="12.75" hidden="false" customHeight="false" outlineLevel="0" collapsed="false">
      <c r="B152" s="1" t="n">
        <v>140</v>
      </c>
      <c r="C152" s="1" t="n">
        <f aca="false">N_2__RB</f>
        <v>2</v>
      </c>
      <c r="D152" s="1" t="n">
        <f aca="false">ROUNDDOWN((B152-c_fm1*Ncs/delta_PUCCH_Shift)/(c_fm1*N_RB_SC/delta_PUCCH_Shift),0)+N_2__RB+ROUNDUP(Ncs/8,0)</f>
        <v>6</v>
      </c>
      <c r="E152" s="1" t="n">
        <f aca="false">IF(B152&lt;(c_fm1*Ncs/delta_PUCCH_Shift),C152,D152)</f>
        <v>6</v>
      </c>
      <c r="F152" s="0" t="n">
        <f aca="false">IF(MOD($E152+0,2)=0,ROUNDDOWN($E152/2,0),$C$3-1-ROUNDDOWN($E152/2,0))</f>
        <v>3</v>
      </c>
      <c r="G152" s="0" t="n">
        <f aca="false">IF(MOD($E152+1,2)=0,ROUNDDOWN($E152/2,0),$C$3-1-ROUNDDOWN($E152/2,0))</f>
        <v>21</v>
      </c>
    </row>
    <row r="153" customFormat="false" ht="12.75" hidden="false" customHeight="false" outlineLevel="0" collapsed="false">
      <c r="B153" s="1" t="n">
        <v>141</v>
      </c>
      <c r="C153" s="1" t="n">
        <f aca="false">N_2__RB</f>
        <v>2</v>
      </c>
      <c r="D153" s="1" t="n">
        <f aca="false">ROUNDDOWN((B153-c_fm1*Ncs/delta_PUCCH_Shift)/(c_fm1*N_RB_SC/delta_PUCCH_Shift),0)+N_2__RB+ROUNDUP(Ncs/8,0)</f>
        <v>6</v>
      </c>
      <c r="E153" s="1" t="n">
        <f aca="false">IF(B153&lt;(c_fm1*Ncs/delta_PUCCH_Shift),C153,D153)</f>
        <v>6</v>
      </c>
      <c r="F153" s="0" t="n">
        <f aca="false">IF(MOD($E153+0,2)=0,ROUNDDOWN($E153/2,0),$C$3-1-ROUNDDOWN($E153/2,0))</f>
        <v>3</v>
      </c>
      <c r="G153" s="0" t="n">
        <f aca="false">IF(MOD($E153+1,2)=0,ROUNDDOWN($E153/2,0),$C$3-1-ROUNDDOWN($E153/2,0))</f>
        <v>21</v>
      </c>
    </row>
    <row r="154" customFormat="false" ht="12.75" hidden="false" customHeight="false" outlineLevel="0" collapsed="false">
      <c r="B154" s="1" t="n">
        <v>142</v>
      </c>
      <c r="C154" s="1" t="n">
        <f aca="false">N_2__RB</f>
        <v>2</v>
      </c>
      <c r="D154" s="1" t="n">
        <f aca="false">ROUNDDOWN((B154-c_fm1*Ncs/delta_PUCCH_Shift)/(c_fm1*N_RB_SC/delta_PUCCH_Shift),0)+N_2__RB+ROUNDUP(Ncs/8,0)</f>
        <v>6</v>
      </c>
      <c r="E154" s="1" t="n">
        <f aca="false">IF(B154&lt;(c_fm1*Ncs/delta_PUCCH_Shift),C154,D154)</f>
        <v>6</v>
      </c>
      <c r="F154" s="0" t="n">
        <f aca="false">IF(MOD($E154+0,2)=0,ROUNDDOWN($E154/2,0),$C$3-1-ROUNDDOWN($E154/2,0))</f>
        <v>3</v>
      </c>
      <c r="G154" s="0" t="n">
        <f aca="false">IF(MOD($E154+1,2)=0,ROUNDDOWN($E154/2,0),$C$3-1-ROUNDDOWN($E154/2,0))</f>
        <v>21</v>
      </c>
    </row>
    <row r="155" customFormat="false" ht="12.75" hidden="false" customHeight="false" outlineLevel="0" collapsed="false">
      <c r="B155" s="1" t="n">
        <v>143</v>
      </c>
      <c r="C155" s="1" t="n">
        <f aca="false">N_2__RB</f>
        <v>2</v>
      </c>
      <c r="D155" s="1" t="n">
        <f aca="false">ROUNDDOWN((B155-c_fm1*Ncs/delta_PUCCH_Shift)/(c_fm1*N_RB_SC/delta_PUCCH_Shift),0)+N_2__RB+ROUNDUP(Ncs/8,0)</f>
        <v>6</v>
      </c>
      <c r="E155" s="1" t="n">
        <f aca="false">IF(B155&lt;(c_fm1*Ncs/delta_PUCCH_Shift),C155,D155)</f>
        <v>6</v>
      </c>
      <c r="F155" s="0" t="n">
        <f aca="false">IF(MOD($E155+0,2)=0,ROUNDDOWN($E155/2,0),$C$3-1-ROUNDDOWN($E155/2,0))</f>
        <v>3</v>
      </c>
      <c r="G155" s="0" t="n">
        <f aca="false">IF(MOD($E155+1,2)=0,ROUNDDOWN($E155/2,0),$C$3-1-ROUNDDOWN($E155/2,0))</f>
        <v>21</v>
      </c>
    </row>
    <row r="156" customFormat="false" ht="12.75" hidden="false" customHeight="false" outlineLevel="0" collapsed="false">
      <c r="B156" s="1" t="n">
        <v>144</v>
      </c>
      <c r="C156" s="1" t="n">
        <f aca="false">N_2__RB</f>
        <v>2</v>
      </c>
      <c r="D156" s="1" t="n">
        <f aca="false">ROUNDDOWN((B156-c_fm1*Ncs/delta_PUCCH_Shift)/(c_fm1*N_RB_SC/delta_PUCCH_Shift),0)+N_2__RB+ROUNDUP(Ncs/8,0)</f>
        <v>6</v>
      </c>
      <c r="E156" s="1" t="n">
        <f aca="false">IF(B156&lt;(c_fm1*Ncs/delta_PUCCH_Shift),C156,D156)</f>
        <v>6</v>
      </c>
      <c r="F156" s="0" t="n">
        <f aca="false">IF(MOD($E156+0,2)=0,ROUNDDOWN($E156/2,0),$C$3-1-ROUNDDOWN($E156/2,0))</f>
        <v>3</v>
      </c>
      <c r="G156" s="0" t="n">
        <f aca="false">IF(MOD($E156+1,2)=0,ROUNDDOWN($E156/2,0),$C$3-1-ROUNDDOWN($E156/2,0))</f>
        <v>21</v>
      </c>
    </row>
    <row r="157" customFormat="false" ht="12.75" hidden="false" customHeight="false" outlineLevel="0" collapsed="false">
      <c r="B157" s="1" t="n">
        <v>145</v>
      </c>
      <c r="C157" s="1" t="n">
        <f aca="false">N_2__RB</f>
        <v>2</v>
      </c>
      <c r="D157" s="1" t="n">
        <f aca="false">ROUNDDOWN((B157-c_fm1*Ncs/delta_PUCCH_Shift)/(c_fm1*N_RB_SC/delta_PUCCH_Shift),0)+N_2__RB+ROUNDUP(Ncs/8,0)</f>
        <v>6</v>
      </c>
      <c r="E157" s="1" t="n">
        <f aca="false">IF(B157&lt;(c_fm1*Ncs/delta_PUCCH_Shift),C157,D157)</f>
        <v>6</v>
      </c>
      <c r="F157" s="0" t="n">
        <f aca="false">IF(MOD($E157+0,2)=0,ROUNDDOWN($E157/2,0),$C$3-1-ROUNDDOWN($E157/2,0))</f>
        <v>3</v>
      </c>
      <c r="G157" s="0" t="n">
        <f aca="false">IF(MOD($E157+1,2)=0,ROUNDDOWN($E157/2,0),$C$3-1-ROUNDDOWN($E157/2,0))</f>
        <v>21</v>
      </c>
    </row>
    <row r="158" customFormat="false" ht="12.75" hidden="false" customHeight="false" outlineLevel="0" collapsed="false">
      <c r="B158" s="1" t="n">
        <v>146</v>
      </c>
      <c r="C158" s="1" t="n">
        <f aca="false">N_2__RB</f>
        <v>2</v>
      </c>
      <c r="D158" s="1" t="n">
        <f aca="false">ROUNDDOWN((B158-c_fm1*Ncs/delta_PUCCH_Shift)/(c_fm1*N_RB_SC/delta_PUCCH_Shift),0)+N_2__RB+ROUNDUP(Ncs/8,0)</f>
        <v>6</v>
      </c>
      <c r="E158" s="1" t="n">
        <f aca="false">IF(B158&lt;(c_fm1*Ncs/delta_PUCCH_Shift),C158,D158)</f>
        <v>6</v>
      </c>
      <c r="F158" s="0" t="n">
        <f aca="false">IF(MOD($E158+0,2)=0,ROUNDDOWN($E158/2,0),$C$3-1-ROUNDDOWN($E158/2,0))</f>
        <v>3</v>
      </c>
      <c r="G158" s="0" t="n">
        <f aca="false">IF(MOD($E158+1,2)=0,ROUNDDOWN($E158/2,0),$C$3-1-ROUNDDOWN($E158/2,0))</f>
        <v>21</v>
      </c>
    </row>
    <row r="159" customFormat="false" ht="12.75" hidden="false" customHeight="false" outlineLevel="0" collapsed="false">
      <c r="B159" s="1" t="n">
        <v>147</v>
      </c>
      <c r="C159" s="1" t="n">
        <f aca="false">N_2__RB</f>
        <v>2</v>
      </c>
      <c r="D159" s="1" t="n">
        <f aca="false">ROUNDDOWN((B159-c_fm1*Ncs/delta_PUCCH_Shift)/(c_fm1*N_RB_SC/delta_PUCCH_Shift),0)+N_2__RB+ROUNDUP(Ncs/8,0)</f>
        <v>7</v>
      </c>
      <c r="E159" s="1" t="n">
        <f aca="false">IF(B159&lt;(c_fm1*Ncs/delta_PUCCH_Shift),C159,D159)</f>
        <v>7</v>
      </c>
      <c r="F159" s="0" t="n">
        <f aca="false">IF(MOD($E159+0,2)=0,ROUNDDOWN($E159/2,0),$C$3-1-ROUNDDOWN($E159/2,0))</f>
        <v>21</v>
      </c>
      <c r="G159" s="0" t="n">
        <f aca="false">IF(MOD($E159+1,2)=0,ROUNDDOWN($E159/2,0),$C$3-1-ROUNDDOWN($E159/2,0))</f>
        <v>3</v>
      </c>
    </row>
    <row r="160" customFormat="false" ht="12.75" hidden="false" customHeight="false" outlineLevel="0" collapsed="false">
      <c r="B160" s="1" t="n">
        <v>148</v>
      </c>
      <c r="C160" s="1" t="n">
        <f aca="false">N_2__RB</f>
        <v>2</v>
      </c>
      <c r="D160" s="1" t="n">
        <f aca="false">ROUNDDOWN((B160-c_fm1*Ncs/delta_PUCCH_Shift)/(c_fm1*N_RB_SC/delta_PUCCH_Shift),0)+N_2__RB+ROUNDUP(Ncs/8,0)</f>
        <v>7</v>
      </c>
      <c r="E160" s="1" t="n">
        <f aca="false">IF(B160&lt;(c_fm1*Ncs/delta_PUCCH_Shift),C160,D160)</f>
        <v>7</v>
      </c>
      <c r="F160" s="0" t="n">
        <f aca="false">IF(MOD($E160+0,2)=0,ROUNDDOWN($E160/2,0),$C$3-1-ROUNDDOWN($E160/2,0))</f>
        <v>21</v>
      </c>
      <c r="G160" s="0" t="n">
        <f aca="false">IF(MOD($E160+1,2)=0,ROUNDDOWN($E160/2,0),$C$3-1-ROUNDDOWN($E160/2,0))</f>
        <v>3</v>
      </c>
    </row>
    <row r="161" customFormat="false" ht="12.75" hidden="false" customHeight="false" outlineLevel="0" collapsed="false">
      <c r="B161" s="1" t="n">
        <v>149</v>
      </c>
      <c r="C161" s="1" t="n">
        <f aca="false">N_2__RB</f>
        <v>2</v>
      </c>
      <c r="D161" s="1" t="n">
        <f aca="false">ROUNDDOWN((B161-c_fm1*Ncs/delta_PUCCH_Shift)/(c_fm1*N_RB_SC/delta_PUCCH_Shift),0)+N_2__RB+ROUNDUP(Ncs/8,0)</f>
        <v>7</v>
      </c>
      <c r="E161" s="1" t="n">
        <f aca="false">IF(B161&lt;(c_fm1*Ncs/delta_PUCCH_Shift),C161,D161)</f>
        <v>7</v>
      </c>
      <c r="F161" s="0" t="n">
        <f aca="false">IF(MOD($E161+0,2)=0,ROUNDDOWN($E161/2,0),$C$3-1-ROUNDDOWN($E161/2,0))</f>
        <v>21</v>
      </c>
      <c r="G161" s="0" t="n">
        <f aca="false">IF(MOD($E161+1,2)=0,ROUNDDOWN($E161/2,0),$C$3-1-ROUNDDOWN($E161/2,0))</f>
        <v>3</v>
      </c>
    </row>
    <row r="162" customFormat="false" ht="12.75" hidden="false" customHeight="false" outlineLevel="0" collapsed="false">
      <c r="B162" s="1" t="n">
        <v>150</v>
      </c>
      <c r="C162" s="1" t="n">
        <f aca="false">N_2__RB</f>
        <v>2</v>
      </c>
      <c r="D162" s="1" t="n">
        <f aca="false">ROUNDDOWN((B162-c_fm1*Ncs/delta_PUCCH_Shift)/(c_fm1*N_RB_SC/delta_PUCCH_Shift),0)+N_2__RB+ROUNDUP(Ncs/8,0)</f>
        <v>7</v>
      </c>
      <c r="E162" s="1" t="n">
        <f aca="false">IF(B162&lt;(c_fm1*Ncs/delta_PUCCH_Shift),C162,D162)</f>
        <v>7</v>
      </c>
      <c r="F162" s="0" t="n">
        <f aca="false">IF(MOD($E162+0,2)=0,ROUNDDOWN($E162/2,0),$C$3-1-ROUNDDOWN($E162/2,0))</f>
        <v>21</v>
      </c>
      <c r="G162" s="0" t="n">
        <f aca="false">IF(MOD($E162+1,2)=0,ROUNDDOWN($E162/2,0),$C$3-1-ROUNDDOWN($E162/2,0))</f>
        <v>3</v>
      </c>
    </row>
    <row r="163" customFormat="false" ht="12.75" hidden="false" customHeight="false" outlineLevel="0" collapsed="false">
      <c r="B163" s="1" t="n">
        <v>151</v>
      </c>
      <c r="C163" s="1" t="n">
        <f aca="false">N_2__RB</f>
        <v>2</v>
      </c>
      <c r="D163" s="1" t="n">
        <f aca="false">ROUNDDOWN((B163-c_fm1*Ncs/delta_PUCCH_Shift)/(c_fm1*N_RB_SC/delta_PUCCH_Shift),0)+N_2__RB+ROUNDUP(Ncs/8,0)</f>
        <v>7</v>
      </c>
      <c r="E163" s="1" t="n">
        <f aca="false">IF(B163&lt;(c_fm1*Ncs/delta_PUCCH_Shift),C163,D163)</f>
        <v>7</v>
      </c>
      <c r="F163" s="0" t="n">
        <f aca="false">IF(MOD($E163+0,2)=0,ROUNDDOWN($E163/2,0),$C$3-1-ROUNDDOWN($E163/2,0))</f>
        <v>21</v>
      </c>
      <c r="G163" s="0" t="n">
        <f aca="false">IF(MOD($E163+1,2)=0,ROUNDDOWN($E163/2,0),$C$3-1-ROUNDDOWN($E163/2,0))</f>
        <v>3</v>
      </c>
    </row>
    <row r="164" customFormat="false" ht="12.75" hidden="false" customHeight="false" outlineLevel="0" collapsed="false">
      <c r="B164" s="1" t="n">
        <v>152</v>
      </c>
      <c r="C164" s="1" t="n">
        <f aca="false">N_2__RB</f>
        <v>2</v>
      </c>
      <c r="D164" s="1" t="n">
        <f aca="false">ROUNDDOWN((B164-c_fm1*Ncs/delta_PUCCH_Shift)/(c_fm1*N_RB_SC/delta_PUCCH_Shift),0)+N_2__RB+ROUNDUP(Ncs/8,0)</f>
        <v>7</v>
      </c>
      <c r="E164" s="1" t="n">
        <f aca="false">IF(B164&lt;(c_fm1*Ncs/delta_PUCCH_Shift),C164,D164)</f>
        <v>7</v>
      </c>
      <c r="F164" s="0" t="n">
        <f aca="false">IF(MOD($E164+0,2)=0,ROUNDDOWN($E164/2,0),$C$3-1-ROUNDDOWN($E164/2,0))</f>
        <v>21</v>
      </c>
      <c r="G164" s="0" t="n">
        <f aca="false">IF(MOD($E164+1,2)=0,ROUNDDOWN($E164/2,0),$C$3-1-ROUNDDOWN($E164/2,0))</f>
        <v>3</v>
      </c>
    </row>
    <row r="165" customFormat="false" ht="12.75" hidden="false" customHeight="false" outlineLevel="0" collapsed="false">
      <c r="B165" s="1" t="n">
        <v>153</v>
      </c>
      <c r="C165" s="1" t="n">
        <f aca="false">N_2__RB</f>
        <v>2</v>
      </c>
      <c r="D165" s="1" t="n">
        <f aca="false">ROUNDDOWN((B165-c_fm1*Ncs/delta_PUCCH_Shift)/(c_fm1*N_RB_SC/delta_PUCCH_Shift),0)+N_2__RB+ROUNDUP(Ncs/8,0)</f>
        <v>7</v>
      </c>
      <c r="E165" s="1" t="n">
        <f aca="false">IF(B165&lt;(c_fm1*Ncs/delta_PUCCH_Shift),C165,D165)</f>
        <v>7</v>
      </c>
      <c r="F165" s="0" t="n">
        <f aca="false">IF(MOD($E165+0,2)=0,ROUNDDOWN($E165/2,0),$C$3-1-ROUNDDOWN($E165/2,0))</f>
        <v>21</v>
      </c>
      <c r="G165" s="0" t="n">
        <f aca="false">IF(MOD($E165+1,2)=0,ROUNDDOWN($E165/2,0),$C$3-1-ROUNDDOWN($E165/2,0))</f>
        <v>3</v>
      </c>
    </row>
    <row r="166" customFormat="false" ht="12.75" hidden="false" customHeight="false" outlineLevel="0" collapsed="false">
      <c r="B166" s="1" t="n">
        <v>154</v>
      </c>
      <c r="C166" s="1" t="n">
        <f aca="false">N_2__RB</f>
        <v>2</v>
      </c>
      <c r="D166" s="1" t="n">
        <f aca="false">ROUNDDOWN((B166-c_fm1*Ncs/delta_PUCCH_Shift)/(c_fm1*N_RB_SC/delta_PUCCH_Shift),0)+N_2__RB+ROUNDUP(Ncs/8,0)</f>
        <v>7</v>
      </c>
      <c r="E166" s="1" t="n">
        <f aca="false">IF(B166&lt;(c_fm1*Ncs/delta_PUCCH_Shift),C166,D166)</f>
        <v>7</v>
      </c>
      <c r="F166" s="0" t="n">
        <f aca="false">IF(MOD($E166+0,2)=0,ROUNDDOWN($E166/2,0),$C$3-1-ROUNDDOWN($E166/2,0))</f>
        <v>21</v>
      </c>
      <c r="G166" s="0" t="n">
        <f aca="false">IF(MOD($E166+1,2)=0,ROUNDDOWN($E166/2,0),$C$3-1-ROUNDDOWN($E166/2,0))</f>
        <v>3</v>
      </c>
    </row>
    <row r="167" customFormat="false" ht="12.75" hidden="false" customHeight="false" outlineLevel="0" collapsed="false">
      <c r="B167" s="1" t="n">
        <v>155</v>
      </c>
      <c r="C167" s="1" t="n">
        <f aca="false">N_2__RB</f>
        <v>2</v>
      </c>
      <c r="D167" s="1" t="n">
        <f aca="false">ROUNDDOWN((B167-c_fm1*Ncs/delta_PUCCH_Shift)/(c_fm1*N_RB_SC/delta_PUCCH_Shift),0)+N_2__RB+ROUNDUP(Ncs/8,0)</f>
        <v>7</v>
      </c>
      <c r="E167" s="1" t="n">
        <f aca="false">IF(B167&lt;(c_fm1*Ncs/delta_PUCCH_Shift),C167,D167)</f>
        <v>7</v>
      </c>
      <c r="F167" s="0" t="n">
        <f aca="false">IF(MOD($E167+0,2)=0,ROUNDDOWN($E167/2,0),$C$3-1-ROUNDDOWN($E167/2,0))</f>
        <v>21</v>
      </c>
      <c r="G167" s="0" t="n">
        <f aca="false">IF(MOD($E167+1,2)=0,ROUNDDOWN($E167/2,0),$C$3-1-ROUNDDOWN($E167/2,0))</f>
        <v>3</v>
      </c>
    </row>
    <row r="168" customFormat="false" ht="12.75" hidden="false" customHeight="false" outlineLevel="0" collapsed="false">
      <c r="B168" s="1" t="n">
        <v>156</v>
      </c>
      <c r="C168" s="1" t="n">
        <f aca="false">N_2__RB</f>
        <v>2</v>
      </c>
      <c r="D168" s="1" t="n">
        <f aca="false">ROUNDDOWN((B168-c_fm1*Ncs/delta_PUCCH_Shift)/(c_fm1*N_RB_SC/delta_PUCCH_Shift),0)+N_2__RB+ROUNDUP(Ncs/8,0)</f>
        <v>7</v>
      </c>
      <c r="E168" s="1" t="n">
        <f aca="false">IF(B168&lt;(c_fm1*Ncs/delta_PUCCH_Shift),C168,D168)</f>
        <v>7</v>
      </c>
      <c r="F168" s="0" t="n">
        <f aca="false">IF(MOD($E168+0,2)=0,ROUNDDOWN($E168/2,0),$C$3-1-ROUNDDOWN($E168/2,0))</f>
        <v>21</v>
      </c>
      <c r="G168" s="0" t="n">
        <f aca="false">IF(MOD($E168+1,2)=0,ROUNDDOWN($E168/2,0),$C$3-1-ROUNDDOWN($E168/2,0))</f>
        <v>3</v>
      </c>
    </row>
    <row r="169" customFormat="false" ht="12.75" hidden="false" customHeight="false" outlineLevel="0" collapsed="false">
      <c r="B169" s="1" t="n">
        <v>157</v>
      </c>
      <c r="C169" s="1" t="n">
        <f aca="false">N_2__RB</f>
        <v>2</v>
      </c>
      <c r="D169" s="1" t="n">
        <f aca="false">ROUNDDOWN((B169-c_fm1*Ncs/delta_PUCCH_Shift)/(c_fm1*N_RB_SC/delta_PUCCH_Shift),0)+N_2__RB+ROUNDUP(Ncs/8,0)</f>
        <v>7</v>
      </c>
      <c r="E169" s="1" t="n">
        <f aca="false">IF(B169&lt;(c_fm1*Ncs/delta_PUCCH_Shift),C169,D169)</f>
        <v>7</v>
      </c>
      <c r="F169" s="0" t="n">
        <f aca="false">IF(MOD($E169+0,2)=0,ROUNDDOWN($E169/2,0),$C$3-1-ROUNDDOWN($E169/2,0))</f>
        <v>21</v>
      </c>
      <c r="G169" s="0" t="n">
        <f aca="false">IF(MOD($E169+1,2)=0,ROUNDDOWN($E169/2,0),$C$3-1-ROUNDDOWN($E169/2,0))</f>
        <v>3</v>
      </c>
    </row>
    <row r="170" customFormat="false" ht="12.75" hidden="false" customHeight="false" outlineLevel="0" collapsed="false">
      <c r="B170" s="1" t="n">
        <v>158</v>
      </c>
      <c r="C170" s="1" t="n">
        <f aca="false">N_2__RB</f>
        <v>2</v>
      </c>
      <c r="D170" s="1" t="n">
        <f aca="false">ROUNDDOWN((B170-c_fm1*Ncs/delta_PUCCH_Shift)/(c_fm1*N_RB_SC/delta_PUCCH_Shift),0)+N_2__RB+ROUNDUP(Ncs/8,0)</f>
        <v>7</v>
      </c>
      <c r="E170" s="1" t="n">
        <f aca="false">IF(B170&lt;(c_fm1*Ncs/delta_PUCCH_Shift),C170,D170)</f>
        <v>7</v>
      </c>
      <c r="F170" s="0" t="n">
        <f aca="false">IF(MOD($E170+0,2)=0,ROUNDDOWN($E170/2,0),$C$3-1-ROUNDDOWN($E170/2,0))</f>
        <v>21</v>
      </c>
      <c r="G170" s="0" t="n">
        <f aca="false">IF(MOD($E170+1,2)=0,ROUNDDOWN($E170/2,0),$C$3-1-ROUNDDOWN($E170/2,0))</f>
        <v>3</v>
      </c>
    </row>
    <row r="171" customFormat="false" ht="12.75" hidden="false" customHeight="false" outlineLevel="0" collapsed="false">
      <c r="B171" s="1" t="n">
        <v>159</v>
      </c>
      <c r="C171" s="1" t="n">
        <f aca="false">N_2__RB</f>
        <v>2</v>
      </c>
      <c r="D171" s="1" t="n">
        <f aca="false">ROUNDDOWN((B171-c_fm1*Ncs/delta_PUCCH_Shift)/(c_fm1*N_RB_SC/delta_PUCCH_Shift),0)+N_2__RB+ROUNDUP(Ncs/8,0)</f>
        <v>7</v>
      </c>
      <c r="E171" s="1" t="n">
        <f aca="false">IF(B171&lt;(c_fm1*Ncs/delta_PUCCH_Shift),C171,D171)</f>
        <v>7</v>
      </c>
      <c r="F171" s="0" t="n">
        <f aca="false">IF(MOD($E171+0,2)=0,ROUNDDOWN($E171/2,0),$C$3-1-ROUNDDOWN($E171/2,0))</f>
        <v>21</v>
      </c>
      <c r="G171" s="0" t="n">
        <f aca="false">IF(MOD($E171+1,2)=0,ROUNDDOWN($E171/2,0),$C$3-1-ROUNDDOWN($E171/2,0))</f>
        <v>3</v>
      </c>
    </row>
    <row r="172" customFormat="false" ht="12.75" hidden="false" customHeight="false" outlineLevel="0" collapsed="false">
      <c r="B172" s="1" t="n">
        <v>160</v>
      </c>
      <c r="C172" s="1" t="n">
        <f aca="false">N_2__RB</f>
        <v>2</v>
      </c>
      <c r="D172" s="1" t="n">
        <f aca="false">ROUNDDOWN((B172-c_fm1*Ncs/delta_PUCCH_Shift)/(c_fm1*N_RB_SC/delta_PUCCH_Shift),0)+N_2__RB+ROUNDUP(Ncs/8,0)</f>
        <v>7</v>
      </c>
      <c r="E172" s="1" t="n">
        <f aca="false">IF(B172&lt;(c_fm1*Ncs/delta_PUCCH_Shift),C172,D172)</f>
        <v>7</v>
      </c>
      <c r="F172" s="0" t="n">
        <f aca="false">IF(MOD($E172+0,2)=0,ROUNDDOWN($E172/2,0),$C$3-1-ROUNDDOWN($E172/2,0))</f>
        <v>21</v>
      </c>
      <c r="G172" s="0" t="n">
        <f aca="false">IF(MOD($E172+1,2)=0,ROUNDDOWN($E172/2,0),$C$3-1-ROUNDDOWN($E172/2,0))</f>
        <v>3</v>
      </c>
    </row>
    <row r="173" customFormat="false" ht="12.75" hidden="false" customHeight="false" outlineLevel="0" collapsed="false">
      <c r="B173" s="1" t="n">
        <v>161</v>
      </c>
      <c r="C173" s="1" t="n">
        <f aca="false">N_2__RB</f>
        <v>2</v>
      </c>
      <c r="D173" s="1" t="n">
        <f aca="false">ROUNDDOWN((B173-c_fm1*Ncs/delta_PUCCH_Shift)/(c_fm1*N_RB_SC/delta_PUCCH_Shift),0)+N_2__RB+ROUNDUP(Ncs/8,0)</f>
        <v>7</v>
      </c>
      <c r="E173" s="1" t="n">
        <f aca="false">IF(B173&lt;(c_fm1*Ncs/delta_PUCCH_Shift),C173,D173)</f>
        <v>7</v>
      </c>
      <c r="F173" s="0" t="n">
        <f aca="false">IF(MOD($E173+0,2)=0,ROUNDDOWN($E173/2,0),$C$3-1-ROUNDDOWN($E173/2,0))</f>
        <v>21</v>
      </c>
      <c r="G173" s="0" t="n">
        <f aca="false">IF(MOD($E173+1,2)=0,ROUNDDOWN($E173/2,0),$C$3-1-ROUNDDOWN($E173/2,0))</f>
        <v>3</v>
      </c>
    </row>
    <row r="174" customFormat="false" ht="12.75" hidden="false" customHeight="false" outlineLevel="0" collapsed="false">
      <c r="B174" s="1" t="n">
        <v>162</v>
      </c>
      <c r="C174" s="1" t="n">
        <f aca="false">N_2__RB</f>
        <v>2</v>
      </c>
      <c r="D174" s="1" t="n">
        <f aca="false">ROUNDDOWN((B174-c_fm1*Ncs/delta_PUCCH_Shift)/(c_fm1*N_RB_SC/delta_PUCCH_Shift),0)+N_2__RB+ROUNDUP(Ncs/8,0)</f>
        <v>7</v>
      </c>
      <c r="E174" s="1" t="n">
        <f aca="false">IF(B174&lt;(c_fm1*Ncs/delta_PUCCH_Shift),C174,D174)</f>
        <v>7</v>
      </c>
      <c r="F174" s="0" t="n">
        <f aca="false">IF(MOD($E174+0,2)=0,ROUNDDOWN($E174/2,0),$C$3-1-ROUNDDOWN($E174/2,0))</f>
        <v>21</v>
      </c>
      <c r="G174" s="0" t="n">
        <f aca="false">IF(MOD($E174+1,2)=0,ROUNDDOWN($E174/2,0),$C$3-1-ROUNDDOWN($E174/2,0))</f>
        <v>3</v>
      </c>
    </row>
    <row r="175" customFormat="false" ht="12.75" hidden="false" customHeight="false" outlineLevel="0" collapsed="false">
      <c r="B175" s="1" t="n">
        <v>163</v>
      </c>
      <c r="C175" s="1" t="n">
        <f aca="false">N_2__RB</f>
        <v>2</v>
      </c>
      <c r="D175" s="1" t="n">
        <f aca="false">ROUNDDOWN((B175-c_fm1*Ncs/delta_PUCCH_Shift)/(c_fm1*N_RB_SC/delta_PUCCH_Shift),0)+N_2__RB+ROUNDUP(Ncs/8,0)</f>
        <v>7</v>
      </c>
      <c r="E175" s="1" t="n">
        <f aca="false">IF(B175&lt;(c_fm1*Ncs/delta_PUCCH_Shift),C175,D175)</f>
        <v>7</v>
      </c>
      <c r="F175" s="0" t="n">
        <f aca="false">IF(MOD($E175+0,2)=0,ROUNDDOWN($E175/2,0),$C$3-1-ROUNDDOWN($E175/2,0))</f>
        <v>21</v>
      </c>
      <c r="G175" s="0" t="n">
        <f aca="false">IF(MOD($E175+1,2)=0,ROUNDDOWN($E175/2,0),$C$3-1-ROUNDDOWN($E175/2,0))</f>
        <v>3</v>
      </c>
    </row>
    <row r="176" customFormat="false" ht="12.75" hidden="false" customHeight="false" outlineLevel="0" collapsed="false">
      <c r="B176" s="1" t="n">
        <v>164</v>
      </c>
      <c r="C176" s="1" t="n">
        <f aca="false">N_2__RB</f>
        <v>2</v>
      </c>
      <c r="D176" s="1" t="n">
        <f aca="false">ROUNDDOWN((B176-c_fm1*Ncs/delta_PUCCH_Shift)/(c_fm1*N_RB_SC/delta_PUCCH_Shift),0)+N_2__RB+ROUNDUP(Ncs/8,0)</f>
        <v>7</v>
      </c>
      <c r="E176" s="1" t="n">
        <f aca="false">IF(B176&lt;(c_fm1*Ncs/delta_PUCCH_Shift),C176,D176)</f>
        <v>7</v>
      </c>
      <c r="F176" s="0" t="n">
        <f aca="false">IF(MOD($E176+0,2)=0,ROUNDDOWN($E176/2,0),$C$3-1-ROUNDDOWN($E176/2,0))</f>
        <v>21</v>
      </c>
      <c r="G176" s="0" t="n">
        <f aca="false">IF(MOD($E176+1,2)=0,ROUNDDOWN($E176/2,0),$C$3-1-ROUNDDOWN($E176/2,0))</f>
        <v>3</v>
      </c>
    </row>
    <row r="177" customFormat="false" ht="12.75" hidden="false" customHeight="false" outlineLevel="0" collapsed="false">
      <c r="B177" s="1" t="n">
        <v>165</v>
      </c>
      <c r="C177" s="1" t="n">
        <f aca="false">N_2__RB</f>
        <v>2</v>
      </c>
      <c r="D177" s="1" t="n">
        <f aca="false">ROUNDDOWN((B177-c_fm1*Ncs/delta_PUCCH_Shift)/(c_fm1*N_RB_SC/delta_PUCCH_Shift),0)+N_2__RB+ROUNDUP(Ncs/8,0)</f>
        <v>7</v>
      </c>
      <c r="E177" s="1" t="n">
        <f aca="false">IF(B177&lt;(c_fm1*Ncs/delta_PUCCH_Shift),C177,D177)</f>
        <v>7</v>
      </c>
      <c r="F177" s="0" t="n">
        <f aca="false">IF(MOD($E177+0,2)=0,ROUNDDOWN($E177/2,0),$C$3-1-ROUNDDOWN($E177/2,0))</f>
        <v>21</v>
      </c>
      <c r="G177" s="0" t="n">
        <f aca="false">IF(MOD($E177+1,2)=0,ROUNDDOWN($E177/2,0),$C$3-1-ROUNDDOWN($E177/2,0))</f>
        <v>3</v>
      </c>
    </row>
    <row r="178" customFormat="false" ht="12.75" hidden="false" customHeight="false" outlineLevel="0" collapsed="false">
      <c r="B178" s="1" t="n">
        <v>166</v>
      </c>
      <c r="C178" s="1" t="n">
        <f aca="false">N_2__RB</f>
        <v>2</v>
      </c>
      <c r="D178" s="1" t="n">
        <f aca="false">ROUNDDOWN((B178-c_fm1*Ncs/delta_PUCCH_Shift)/(c_fm1*N_RB_SC/delta_PUCCH_Shift),0)+N_2__RB+ROUNDUP(Ncs/8,0)</f>
        <v>7</v>
      </c>
      <c r="E178" s="1" t="n">
        <f aca="false">IF(B178&lt;(c_fm1*Ncs/delta_PUCCH_Shift),C178,D178)</f>
        <v>7</v>
      </c>
      <c r="F178" s="0" t="n">
        <f aca="false">IF(MOD($E178+0,2)=0,ROUNDDOWN($E178/2,0),$C$3-1-ROUNDDOWN($E178/2,0))</f>
        <v>21</v>
      </c>
      <c r="G178" s="0" t="n">
        <f aca="false">IF(MOD($E178+1,2)=0,ROUNDDOWN($E178/2,0),$C$3-1-ROUNDDOWN($E178/2,0))</f>
        <v>3</v>
      </c>
    </row>
    <row r="179" customFormat="false" ht="12.75" hidden="false" customHeight="false" outlineLevel="0" collapsed="false">
      <c r="B179" s="1" t="n">
        <v>167</v>
      </c>
      <c r="C179" s="1" t="n">
        <f aca="false">N_2__RB</f>
        <v>2</v>
      </c>
      <c r="D179" s="1" t="n">
        <f aca="false">ROUNDDOWN((B179-c_fm1*Ncs/delta_PUCCH_Shift)/(c_fm1*N_RB_SC/delta_PUCCH_Shift),0)+N_2__RB+ROUNDUP(Ncs/8,0)</f>
        <v>7</v>
      </c>
      <c r="E179" s="1" t="n">
        <f aca="false">IF(B179&lt;(c_fm1*Ncs/delta_PUCCH_Shift),C179,D179)</f>
        <v>7</v>
      </c>
      <c r="F179" s="0" t="n">
        <f aca="false">IF(MOD($E179+0,2)=0,ROUNDDOWN($E179/2,0),$C$3-1-ROUNDDOWN($E179/2,0))</f>
        <v>21</v>
      </c>
      <c r="G179" s="0" t="n">
        <f aca="false">IF(MOD($E179+1,2)=0,ROUNDDOWN($E179/2,0),$C$3-1-ROUNDDOWN($E179/2,0))</f>
        <v>3</v>
      </c>
    </row>
    <row r="180" customFormat="false" ht="12.75" hidden="false" customHeight="false" outlineLevel="0" collapsed="false">
      <c r="B180" s="1" t="n">
        <v>168</v>
      </c>
      <c r="C180" s="1" t="n">
        <f aca="false">N_2__RB</f>
        <v>2</v>
      </c>
      <c r="D180" s="1" t="n">
        <f aca="false">ROUNDDOWN((B180-c_fm1*Ncs/delta_PUCCH_Shift)/(c_fm1*N_RB_SC/delta_PUCCH_Shift),0)+N_2__RB+ROUNDUP(Ncs/8,0)</f>
        <v>7</v>
      </c>
      <c r="E180" s="1" t="n">
        <f aca="false">IF(B180&lt;(c_fm1*Ncs/delta_PUCCH_Shift),C180,D180)</f>
        <v>7</v>
      </c>
      <c r="F180" s="0" t="n">
        <f aca="false">IF(MOD($E180+0,2)=0,ROUNDDOWN($E180/2,0),$C$3-1-ROUNDDOWN($E180/2,0))</f>
        <v>21</v>
      </c>
      <c r="G180" s="0" t="n">
        <f aca="false">IF(MOD($E180+1,2)=0,ROUNDDOWN($E180/2,0),$C$3-1-ROUNDDOWN($E180/2,0))</f>
        <v>3</v>
      </c>
    </row>
    <row r="181" customFormat="false" ht="12.75" hidden="false" customHeight="false" outlineLevel="0" collapsed="false">
      <c r="B181" s="1" t="n">
        <v>169</v>
      </c>
      <c r="C181" s="1" t="n">
        <f aca="false">N_2__RB</f>
        <v>2</v>
      </c>
      <c r="D181" s="1" t="n">
        <f aca="false">ROUNDDOWN((B181-c_fm1*Ncs/delta_PUCCH_Shift)/(c_fm1*N_RB_SC/delta_PUCCH_Shift),0)+N_2__RB+ROUNDUP(Ncs/8,0)</f>
        <v>7</v>
      </c>
      <c r="E181" s="1" t="n">
        <f aca="false">IF(B181&lt;(c_fm1*Ncs/delta_PUCCH_Shift),C181,D181)</f>
        <v>7</v>
      </c>
      <c r="F181" s="0" t="n">
        <f aca="false">IF(MOD($E181+0,2)=0,ROUNDDOWN($E181/2,0),$C$3-1-ROUNDDOWN($E181/2,0))</f>
        <v>21</v>
      </c>
      <c r="G181" s="0" t="n">
        <f aca="false">IF(MOD($E181+1,2)=0,ROUNDDOWN($E181/2,0),$C$3-1-ROUNDDOWN($E181/2,0))</f>
        <v>3</v>
      </c>
    </row>
    <row r="182" customFormat="false" ht="12.75" hidden="false" customHeight="false" outlineLevel="0" collapsed="false">
      <c r="B182" s="1" t="n">
        <v>170</v>
      </c>
      <c r="C182" s="1" t="n">
        <f aca="false">N_2__RB</f>
        <v>2</v>
      </c>
      <c r="D182" s="1" t="n">
        <f aca="false">ROUNDDOWN((B182-c_fm1*Ncs/delta_PUCCH_Shift)/(c_fm1*N_RB_SC/delta_PUCCH_Shift),0)+N_2__RB+ROUNDUP(Ncs/8,0)</f>
        <v>7</v>
      </c>
      <c r="E182" s="1" t="n">
        <f aca="false">IF(B182&lt;(c_fm1*Ncs/delta_PUCCH_Shift),C182,D182)</f>
        <v>7</v>
      </c>
      <c r="F182" s="0" t="n">
        <f aca="false">IF(MOD($E182+0,2)=0,ROUNDDOWN($E182/2,0),$C$3-1-ROUNDDOWN($E182/2,0))</f>
        <v>21</v>
      </c>
      <c r="G182" s="0" t="n">
        <f aca="false">IF(MOD($E182+1,2)=0,ROUNDDOWN($E182/2,0),$C$3-1-ROUNDDOWN($E182/2,0))</f>
        <v>3</v>
      </c>
    </row>
    <row r="183" customFormat="false" ht="12.75" hidden="false" customHeight="false" outlineLevel="0" collapsed="false">
      <c r="B183" s="1" t="n">
        <v>171</v>
      </c>
      <c r="C183" s="1" t="n">
        <f aca="false">N_2__RB</f>
        <v>2</v>
      </c>
      <c r="D183" s="1" t="n">
        <f aca="false">ROUNDDOWN((B183-c_fm1*Ncs/delta_PUCCH_Shift)/(c_fm1*N_RB_SC/delta_PUCCH_Shift),0)+N_2__RB+ROUNDUP(Ncs/8,0)</f>
        <v>7</v>
      </c>
      <c r="E183" s="1" t="n">
        <f aca="false">IF(B183&lt;(c_fm1*Ncs/delta_PUCCH_Shift),C183,D183)</f>
        <v>7</v>
      </c>
      <c r="F183" s="0" t="n">
        <f aca="false">IF(MOD($E183+0,2)=0,ROUNDDOWN($E183/2,0),$C$3-1-ROUNDDOWN($E183/2,0))</f>
        <v>21</v>
      </c>
      <c r="G183" s="0" t="n">
        <f aca="false">IF(MOD($E183+1,2)=0,ROUNDDOWN($E183/2,0),$C$3-1-ROUNDDOWN($E183/2,0))</f>
        <v>3</v>
      </c>
    </row>
    <row r="184" customFormat="false" ht="12.75" hidden="false" customHeight="false" outlineLevel="0" collapsed="false">
      <c r="B184" s="1" t="n">
        <v>172</v>
      </c>
      <c r="C184" s="1" t="n">
        <f aca="false">N_2__RB</f>
        <v>2</v>
      </c>
      <c r="D184" s="1" t="n">
        <f aca="false">ROUNDDOWN((B184-c_fm1*Ncs/delta_PUCCH_Shift)/(c_fm1*N_RB_SC/delta_PUCCH_Shift),0)+N_2__RB+ROUNDUP(Ncs/8,0)</f>
        <v>7</v>
      </c>
      <c r="E184" s="1" t="n">
        <f aca="false">IF(B184&lt;(c_fm1*Ncs/delta_PUCCH_Shift),C184,D184)</f>
        <v>7</v>
      </c>
      <c r="F184" s="0" t="n">
        <f aca="false">IF(MOD($E184+0,2)=0,ROUNDDOWN($E184/2,0),$C$3-1-ROUNDDOWN($E184/2,0))</f>
        <v>21</v>
      </c>
      <c r="G184" s="0" t="n">
        <f aca="false">IF(MOD($E184+1,2)=0,ROUNDDOWN($E184/2,0),$C$3-1-ROUNDDOWN($E184/2,0))</f>
        <v>3</v>
      </c>
    </row>
    <row r="185" customFormat="false" ht="12.75" hidden="false" customHeight="false" outlineLevel="0" collapsed="false">
      <c r="B185" s="1" t="n">
        <v>173</v>
      </c>
      <c r="C185" s="1" t="n">
        <f aca="false">N_2__RB</f>
        <v>2</v>
      </c>
      <c r="D185" s="1" t="n">
        <f aca="false">ROUNDDOWN((B185-c_fm1*Ncs/delta_PUCCH_Shift)/(c_fm1*N_RB_SC/delta_PUCCH_Shift),0)+N_2__RB+ROUNDUP(Ncs/8,0)</f>
        <v>7</v>
      </c>
      <c r="E185" s="1" t="n">
        <f aca="false">IF(B185&lt;(c_fm1*Ncs/delta_PUCCH_Shift),C185,D185)</f>
        <v>7</v>
      </c>
      <c r="F185" s="0" t="n">
        <f aca="false">IF(MOD($E185+0,2)=0,ROUNDDOWN($E185/2,0),$C$3-1-ROUNDDOWN($E185/2,0))</f>
        <v>21</v>
      </c>
      <c r="G185" s="0" t="n">
        <f aca="false">IF(MOD($E185+1,2)=0,ROUNDDOWN($E185/2,0),$C$3-1-ROUNDDOWN($E185/2,0))</f>
        <v>3</v>
      </c>
    </row>
    <row r="186" customFormat="false" ht="12.75" hidden="false" customHeight="false" outlineLevel="0" collapsed="false">
      <c r="B186" s="1" t="n">
        <v>174</v>
      </c>
      <c r="C186" s="1" t="n">
        <f aca="false">N_2__RB</f>
        <v>2</v>
      </c>
      <c r="D186" s="1" t="n">
        <f aca="false">ROUNDDOWN((B186-c_fm1*Ncs/delta_PUCCH_Shift)/(c_fm1*N_RB_SC/delta_PUCCH_Shift),0)+N_2__RB+ROUNDUP(Ncs/8,0)</f>
        <v>7</v>
      </c>
      <c r="E186" s="1" t="n">
        <f aca="false">IF(B186&lt;(c_fm1*Ncs/delta_PUCCH_Shift),C186,D186)</f>
        <v>7</v>
      </c>
      <c r="F186" s="0" t="n">
        <f aca="false">IF(MOD($E186+0,2)=0,ROUNDDOWN($E186/2,0),$C$3-1-ROUNDDOWN($E186/2,0))</f>
        <v>21</v>
      </c>
      <c r="G186" s="0" t="n">
        <f aca="false">IF(MOD($E186+1,2)=0,ROUNDDOWN($E186/2,0),$C$3-1-ROUNDDOWN($E186/2,0))</f>
        <v>3</v>
      </c>
    </row>
    <row r="187" customFormat="false" ht="12.75" hidden="false" customHeight="false" outlineLevel="0" collapsed="false">
      <c r="B187" s="1" t="n">
        <v>175</v>
      </c>
      <c r="C187" s="1" t="n">
        <f aca="false">N_2__RB</f>
        <v>2</v>
      </c>
      <c r="D187" s="1" t="n">
        <f aca="false">ROUNDDOWN((B187-c_fm1*Ncs/delta_PUCCH_Shift)/(c_fm1*N_RB_SC/delta_PUCCH_Shift),0)+N_2__RB+ROUNDUP(Ncs/8,0)</f>
        <v>7</v>
      </c>
      <c r="E187" s="1" t="n">
        <f aca="false">IF(B187&lt;(c_fm1*Ncs/delta_PUCCH_Shift),C187,D187)</f>
        <v>7</v>
      </c>
      <c r="F187" s="0" t="n">
        <f aca="false">IF(MOD($E187+0,2)=0,ROUNDDOWN($E187/2,0),$C$3-1-ROUNDDOWN($E187/2,0))</f>
        <v>21</v>
      </c>
      <c r="G187" s="0" t="n">
        <f aca="false">IF(MOD($E187+1,2)=0,ROUNDDOWN($E187/2,0),$C$3-1-ROUNDDOWN($E187/2,0))</f>
        <v>3</v>
      </c>
    </row>
    <row r="188" customFormat="false" ht="12.75" hidden="false" customHeight="false" outlineLevel="0" collapsed="false">
      <c r="B188" s="1" t="n">
        <v>176</v>
      </c>
      <c r="C188" s="1" t="n">
        <f aca="false">N_2__RB</f>
        <v>2</v>
      </c>
      <c r="D188" s="1" t="n">
        <f aca="false">ROUNDDOWN((B188-c_fm1*Ncs/delta_PUCCH_Shift)/(c_fm1*N_RB_SC/delta_PUCCH_Shift),0)+N_2__RB+ROUNDUP(Ncs/8,0)</f>
        <v>7</v>
      </c>
      <c r="E188" s="1" t="n">
        <f aca="false">IF(B188&lt;(c_fm1*Ncs/delta_PUCCH_Shift),C188,D188)</f>
        <v>7</v>
      </c>
      <c r="F188" s="0" t="n">
        <f aca="false">IF(MOD($E188+0,2)=0,ROUNDDOWN($E188/2,0),$C$3-1-ROUNDDOWN($E188/2,0))</f>
        <v>21</v>
      </c>
      <c r="G188" s="0" t="n">
        <f aca="false">IF(MOD($E188+1,2)=0,ROUNDDOWN($E188/2,0),$C$3-1-ROUNDDOWN($E188/2,0))</f>
        <v>3</v>
      </c>
    </row>
    <row r="189" customFormat="false" ht="12.75" hidden="false" customHeight="false" outlineLevel="0" collapsed="false">
      <c r="B189" s="1" t="n">
        <v>177</v>
      </c>
      <c r="C189" s="1" t="n">
        <f aca="false">N_2__RB</f>
        <v>2</v>
      </c>
      <c r="D189" s="1" t="n">
        <f aca="false">ROUNDDOWN((B189-c_fm1*Ncs/delta_PUCCH_Shift)/(c_fm1*N_RB_SC/delta_PUCCH_Shift),0)+N_2__RB+ROUNDUP(Ncs/8,0)</f>
        <v>7</v>
      </c>
      <c r="E189" s="1" t="n">
        <f aca="false">IF(B189&lt;(c_fm1*Ncs/delta_PUCCH_Shift),C189,D189)</f>
        <v>7</v>
      </c>
      <c r="F189" s="0" t="n">
        <f aca="false">IF(MOD($E189+0,2)=0,ROUNDDOWN($E189/2,0),$C$3-1-ROUNDDOWN($E189/2,0))</f>
        <v>21</v>
      </c>
      <c r="G189" s="0" t="n">
        <f aca="false">IF(MOD($E189+1,2)=0,ROUNDDOWN($E189/2,0),$C$3-1-ROUNDDOWN($E189/2,0))</f>
        <v>3</v>
      </c>
    </row>
    <row r="190" customFormat="false" ht="12.75" hidden="false" customHeight="false" outlineLevel="0" collapsed="false">
      <c r="B190" s="1" t="n">
        <v>178</v>
      </c>
      <c r="C190" s="1" t="n">
        <f aca="false">N_2__RB</f>
        <v>2</v>
      </c>
      <c r="D190" s="1" t="n">
        <f aca="false">ROUNDDOWN((B190-c_fm1*Ncs/delta_PUCCH_Shift)/(c_fm1*N_RB_SC/delta_PUCCH_Shift),0)+N_2__RB+ROUNDUP(Ncs/8,0)</f>
        <v>7</v>
      </c>
      <c r="E190" s="1" t="n">
        <f aca="false">IF(B190&lt;(c_fm1*Ncs/delta_PUCCH_Shift),C190,D190)</f>
        <v>7</v>
      </c>
      <c r="F190" s="0" t="n">
        <f aca="false">IF(MOD($E190+0,2)=0,ROUNDDOWN($E190/2,0),$C$3-1-ROUNDDOWN($E190/2,0))</f>
        <v>21</v>
      </c>
      <c r="G190" s="0" t="n">
        <f aca="false">IF(MOD($E190+1,2)=0,ROUNDDOWN($E190/2,0),$C$3-1-ROUNDDOWN($E190/2,0))</f>
        <v>3</v>
      </c>
    </row>
    <row r="191" customFormat="false" ht="12.75" hidden="false" customHeight="false" outlineLevel="0" collapsed="false">
      <c r="B191" s="1" t="n">
        <v>179</v>
      </c>
      <c r="C191" s="1" t="n">
        <f aca="false">N_2__RB</f>
        <v>2</v>
      </c>
      <c r="D191" s="1" t="n">
        <f aca="false">ROUNDDOWN((B191-c_fm1*Ncs/delta_PUCCH_Shift)/(c_fm1*N_RB_SC/delta_PUCCH_Shift),0)+N_2__RB+ROUNDUP(Ncs/8,0)</f>
        <v>7</v>
      </c>
      <c r="E191" s="1" t="n">
        <f aca="false">IF(B191&lt;(c_fm1*Ncs/delta_PUCCH_Shift),C191,D191)</f>
        <v>7</v>
      </c>
      <c r="F191" s="0" t="n">
        <f aca="false">IF(MOD($E191+0,2)=0,ROUNDDOWN($E191/2,0),$C$3-1-ROUNDDOWN($E191/2,0))</f>
        <v>21</v>
      </c>
      <c r="G191" s="0" t="n">
        <f aca="false">IF(MOD($E191+1,2)=0,ROUNDDOWN($E191/2,0),$C$3-1-ROUNDDOWN($E191/2,0))</f>
        <v>3</v>
      </c>
    </row>
    <row r="192" customFormat="false" ht="12.75" hidden="false" customHeight="false" outlineLevel="0" collapsed="false">
      <c r="B192" s="1" t="n">
        <v>180</v>
      </c>
      <c r="C192" s="1" t="n">
        <f aca="false">N_2__RB</f>
        <v>2</v>
      </c>
      <c r="D192" s="1" t="n">
        <f aca="false">ROUNDDOWN((B192-c_fm1*Ncs/delta_PUCCH_Shift)/(c_fm1*N_RB_SC/delta_PUCCH_Shift),0)+N_2__RB+ROUNDUP(Ncs/8,0)</f>
        <v>7</v>
      </c>
      <c r="E192" s="1" t="n">
        <f aca="false">IF(B192&lt;(c_fm1*Ncs/delta_PUCCH_Shift),C192,D192)</f>
        <v>7</v>
      </c>
      <c r="F192" s="0" t="n">
        <f aca="false">IF(MOD($E192+0,2)=0,ROUNDDOWN($E192/2,0),$C$3-1-ROUNDDOWN($E192/2,0))</f>
        <v>21</v>
      </c>
      <c r="G192" s="0" t="n">
        <f aca="false">IF(MOD($E192+1,2)=0,ROUNDDOWN($E192/2,0),$C$3-1-ROUNDDOWN($E192/2,0))</f>
        <v>3</v>
      </c>
    </row>
    <row r="193" customFormat="false" ht="12.75" hidden="false" customHeight="false" outlineLevel="0" collapsed="false">
      <c r="B193" s="1" t="n">
        <v>181</v>
      </c>
      <c r="C193" s="1" t="n">
        <f aca="false">N_2__RB</f>
        <v>2</v>
      </c>
      <c r="D193" s="1" t="n">
        <f aca="false">ROUNDDOWN((B193-c_fm1*Ncs/delta_PUCCH_Shift)/(c_fm1*N_RB_SC/delta_PUCCH_Shift),0)+N_2__RB+ROUNDUP(Ncs/8,0)</f>
        <v>7</v>
      </c>
      <c r="E193" s="1" t="n">
        <f aca="false">IF(B193&lt;(c_fm1*Ncs/delta_PUCCH_Shift),C193,D193)</f>
        <v>7</v>
      </c>
      <c r="F193" s="0" t="n">
        <f aca="false">IF(MOD($E193+0,2)=0,ROUNDDOWN($E193/2,0),$C$3-1-ROUNDDOWN($E193/2,0))</f>
        <v>21</v>
      </c>
      <c r="G193" s="0" t="n">
        <f aca="false">IF(MOD($E193+1,2)=0,ROUNDDOWN($E193/2,0),$C$3-1-ROUNDDOWN($E193/2,0))</f>
        <v>3</v>
      </c>
    </row>
    <row r="194" customFormat="false" ht="12.75" hidden="false" customHeight="false" outlineLevel="0" collapsed="false">
      <c r="B194" s="1" t="n">
        <v>182</v>
      </c>
      <c r="C194" s="1" t="n">
        <f aca="false">N_2__RB</f>
        <v>2</v>
      </c>
      <c r="D194" s="1" t="n">
        <f aca="false">ROUNDDOWN((B194-c_fm1*Ncs/delta_PUCCH_Shift)/(c_fm1*N_RB_SC/delta_PUCCH_Shift),0)+N_2__RB+ROUNDUP(Ncs/8,0)</f>
        <v>7</v>
      </c>
      <c r="E194" s="1" t="n">
        <f aca="false">IF(B194&lt;(c_fm1*Ncs/delta_PUCCH_Shift),C194,D194)</f>
        <v>7</v>
      </c>
      <c r="F194" s="0" t="n">
        <f aca="false">IF(MOD($E194+0,2)=0,ROUNDDOWN($E194/2,0),$C$3-1-ROUNDDOWN($E194/2,0))</f>
        <v>21</v>
      </c>
      <c r="G194" s="0" t="n">
        <f aca="false">IF(MOD($E194+1,2)=0,ROUNDDOWN($E194/2,0),$C$3-1-ROUNDDOWN($E194/2,0))</f>
        <v>3</v>
      </c>
    </row>
    <row r="195" customFormat="false" ht="12.75" hidden="false" customHeight="false" outlineLevel="0" collapsed="false">
      <c r="B195" s="1" t="n">
        <v>183</v>
      </c>
      <c r="C195" s="1" t="n">
        <f aca="false">N_2__RB</f>
        <v>2</v>
      </c>
      <c r="D195" s="1" t="n">
        <f aca="false">ROUNDDOWN((B195-c_fm1*Ncs/delta_PUCCH_Shift)/(c_fm1*N_RB_SC/delta_PUCCH_Shift),0)+N_2__RB+ROUNDUP(Ncs/8,0)</f>
        <v>8</v>
      </c>
      <c r="E195" s="1" t="n">
        <f aca="false">IF(B195&lt;(c_fm1*Ncs/delta_PUCCH_Shift),C195,D195)</f>
        <v>8</v>
      </c>
      <c r="F195" s="0" t="n">
        <f aca="false">IF(MOD($E195+0,2)=0,ROUNDDOWN($E195/2,0),$C$3-1-ROUNDDOWN($E195/2,0))</f>
        <v>4</v>
      </c>
      <c r="G195" s="0" t="n">
        <f aca="false">IF(MOD($E195+1,2)=0,ROUNDDOWN($E195/2,0),$C$3-1-ROUNDDOWN($E195/2,0))</f>
        <v>20</v>
      </c>
    </row>
    <row r="196" customFormat="false" ht="12.75" hidden="false" customHeight="false" outlineLevel="0" collapsed="false">
      <c r="B196" s="1" t="n">
        <v>184</v>
      </c>
      <c r="C196" s="1" t="n">
        <f aca="false">N_2__RB</f>
        <v>2</v>
      </c>
      <c r="D196" s="1" t="n">
        <f aca="false">ROUNDDOWN((B196-c_fm1*Ncs/delta_PUCCH_Shift)/(c_fm1*N_RB_SC/delta_PUCCH_Shift),0)+N_2__RB+ROUNDUP(Ncs/8,0)</f>
        <v>8</v>
      </c>
      <c r="E196" s="1" t="n">
        <f aca="false">IF(B196&lt;(c_fm1*Ncs/delta_PUCCH_Shift),C196,D196)</f>
        <v>8</v>
      </c>
      <c r="F196" s="0" t="n">
        <f aca="false">IF(MOD($E196+0,2)=0,ROUNDDOWN($E196/2,0),$C$3-1-ROUNDDOWN($E196/2,0))</f>
        <v>4</v>
      </c>
      <c r="G196" s="0" t="n">
        <f aca="false">IF(MOD($E196+1,2)=0,ROUNDDOWN($E196/2,0),$C$3-1-ROUNDDOWN($E196/2,0))</f>
        <v>20</v>
      </c>
    </row>
    <row r="197" customFormat="false" ht="12.75" hidden="false" customHeight="false" outlineLevel="0" collapsed="false">
      <c r="B197" s="1" t="n">
        <v>185</v>
      </c>
      <c r="C197" s="1" t="n">
        <f aca="false">N_2__RB</f>
        <v>2</v>
      </c>
      <c r="D197" s="1" t="n">
        <f aca="false">ROUNDDOWN((B197-c_fm1*Ncs/delta_PUCCH_Shift)/(c_fm1*N_RB_SC/delta_PUCCH_Shift),0)+N_2__RB+ROUNDUP(Ncs/8,0)</f>
        <v>8</v>
      </c>
      <c r="E197" s="1" t="n">
        <f aca="false">IF(B197&lt;(c_fm1*Ncs/delta_PUCCH_Shift),C197,D197)</f>
        <v>8</v>
      </c>
      <c r="F197" s="0" t="n">
        <f aca="false">IF(MOD($E197+0,2)=0,ROUNDDOWN($E197/2,0),$C$3-1-ROUNDDOWN($E197/2,0))</f>
        <v>4</v>
      </c>
      <c r="G197" s="0" t="n">
        <f aca="false">IF(MOD($E197+1,2)=0,ROUNDDOWN($E197/2,0),$C$3-1-ROUNDDOWN($E197/2,0))</f>
        <v>20</v>
      </c>
    </row>
    <row r="198" customFormat="false" ht="12.75" hidden="false" customHeight="false" outlineLevel="0" collapsed="false">
      <c r="B198" s="1" t="n">
        <v>186</v>
      </c>
      <c r="C198" s="1" t="n">
        <f aca="false">N_2__RB</f>
        <v>2</v>
      </c>
      <c r="D198" s="1" t="n">
        <f aca="false">ROUNDDOWN((B198-c_fm1*Ncs/delta_PUCCH_Shift)/(c_fm1*N_RB_SC/delta_PUCCH_Shift),0)+N_2__RB+ROUNDUP(Ncs/8,0)</f>
        <v>8</v>
      </c>
      <c r="E198" s="1" t="n">
        <f aca="false">IF(B198&lt;(c_fm1*Ncs/delta_PUCCH_Shift),C198,D198)</f>
        <v>8</v>
      </c>
      <c r="F198" s="0" t="n">
        <f aca="false">IF(MOD($E198+0,2)=0,ROUNDDOWN($E198/2,0),$C$3-1-ROUNDDOWN($E198/2,0))</f>
        <v>4</v>
      </c>
      <c r="G198" s="0" t="n">
        <f aca="false">IF(MOD($E198+1,2)=0,ROUNDDOWN($E198/2,0),$C$3-1-ROUNDDOWN($E198/2,0))</f>
        <v>20</v>
      </c>
    </row>
    <row r="199" customFormat="false" ht="12.75" hidden="false" customHeight="false" outlineLevel="0" collapsed="false">
      <c r="B199" s="1" t="n">
        <v>187</v>
      </c>
      <c r="C199" s="1" t="n">
        <f aca="false">N_2__RB</f>
        <v>2</v>
      </c>
      <c r="D199" s="1" t="n">
        <f aca="false">ROUNDDOWN((B199-c_fm1*Ncs/delta_PUCCH_Shift)/(c_fm1*N_RB_SC/delta_PUCCH_Shift),0)+N_2__RB+ROUNDUP(Ncs/8,0)</f>
        <v>8</v>
      </c>
      <c r="E199" s="1" t="n">
        <f aca="false">IF(B199&lt;(c_fm1*Ncs/delta_PUCCH_Shift),C199,D199)</f>
        <v>8</v>
      </c>
      <c r="F199" s="0" t="n">
        <f aca="false">IF(MOD($E199+0,2)=0,ROUNDDOWN($E199/2,0),$C$3-1-ROUNDDOWN($E199/2,0))</f>
        <v>4</v>
      </c>
      <c r="G199" s="0" t="n">
        <f aca="false">IF(MOD($E199+1,2)=0,ROUNDDOWN($E199/2,0),$C$3-1-ROUNDDOWN($E199/2,0))</f>
        <v>20</v>
      </c>
    </row>
    <row r="200" customFormat="false" ht="12.75" hidden="false" customHeight="false" outlineLevel="0" collapsed="false">
      <c r="B200" s="1" t="n">
        <v>188</v>
      </c>
      <c r="C200" s="1" t="n">
        <f aca="false">N_2__RB</f>
        <v>2</v>
      </c>
      <c r="D200" s="1" t="n">
        <f aca="false">ROUNDDOWN((B200-c_fm1*Ncs/delta_PUCCH_Shift)/(c_fm1*N_RB_SC/delta_PUCCH_Shift),0)+N_2__RB+ROUNDUP(Ncs/8,0)</f>
        <v>8</v>
      </c>
      <c r="E200" s="1" t="n">
        <f aca="false">IF(B200&lt;(c_fm1*Ncs/delta_PUCCH_Shift),C200,D200)</f>
        <v>8</v>
      </c>
      <c r="F200" s="0" t="n">
        <f aca="false">IF(MOD($E200+0,2)=0,ROUNDDOWN($E200/2,0),$C$3-1-ROUNDDOWN($E200/2,0))</f>
        <v>4</v>
      </c>
      <c r="G200" s="0" t="n">
        <f aca="false">IF(MOD($E200+1,2)=0,ROUNDDOWN($E200/2,0),$C$3-1-ROUNDDOWN($E200/2,0))</f>
        <v>20</v>
      </c>
    </row>
    <row r="201" customFormat="false" ht="12.75" hidden="false" customHeight="false" outlineLevel="0" collapsed="false">
      <c r="B201" s="1" t="n">
        <v>189</v>
      </c>
      <c r="C201" s="1" t="n">
        <f aca="false">N_2__RB</f>
        <v>2</v>
      </c>
      <c r="D201" s="1" t="n">
        <f aca="false">ROUNDDOWN((B201-c_fm1*Ncs/delta_PUCCH_Shift)/(c_fm1*N_RB_SC/delta_PUCCH_Shift),0)+N_2__RB+ROUNDUP(Ncs/8,0)</f>
        <v>8</v>
      </c>
      <c r="E201" s="1" t="n">
        <f aca="false">IF(B201&lt;(c_fm1*Ncs/delta_PUCCH_Shift),C201,D201)</f>
        <v>8</v>
      </c>
      <c r="F201" s="0" t="n">
        <f aca="false">IF(MOD($E201+0,2)=0,ROUNDDOWN($E201/2,0),$C$3-1-ROUNDDOWN($E201/2,0))</f>
        <v>4</v>
      </c>
      <c r="G201" s="0" t="n">
        <f aca="false">IF(MOD($E201+1,2)=0,ROUNDDOWN($E201/2,0),$C$3-1-ROUNDDOWN($E201/2,0))</f>
        <v>20</v>
      </c>
    </row>
    <row r="202" customFormat="false" ht="12.75" hidden="false" customHeight="false" outlineLevel="0" collapsed="false">
      <c r="B202" s="1" t="n">
        <v>190</v>
      </c>
      <c r="C202" s="1" t="n">
        <f aca="false">N_2__RB</f>
        <v>2</v>
      </c>
      <c r="D202" s="1" t="n">
        <f aca="false">ROUNDDOWN((B202-c_fm1*Ncs/delta_PUCCH_Shift)/(c_fm1*N_RB_SC/delta_PUCCH_Shift),0)+N_2__RB+ROUNDUP(Ncs/8,0)</f>
        <v>8</v>
      </c>
      <c r="E202" s="1" t="n">
        <f aca="false">IF(B202&lt;(c_fm1*Ncs/delta_PUCCH_Shift),C202,D202)</f>
        <v>8</v>
      </c>
      <c r="F202" s="0" t="n">
        <f aca="false">IF(MOD($E202+0,2)=0,ROUNDDOWN($E202/2,0),$C$3-1-ROUNDDOWN($E202/2,0))</f>
        <v>4</v>
      </c>
      <c r="G202" s="0" t="n">
        <f aca="false">IF(MOD($E202+1,2)=0,ROUNDDOWN($E202/2,0),$C$3-1-ROUNDDOWN($E202/2,0))</f>
        <v>20</v>
      </c>
    </row>
    <row r="203" customFormat="false" ht="12.75" hidden="false" customHeight="false" outlineLevel="0" collapsed="false">
      <c r="B203" s="1" t="n">
        <v>191</v>
      </c>
      <c r="C203" s="1" t="n">
        <f aca="false">N_2__RB</f>
        <v>2</v>
      </c>
      <c r="D203" s="1" t="n">
        <f aca="false">ROUNDDOWN((B203-c_fm1*Ncs/delta_PUCCH_Shift)/(c_fm1*N_RB_SC/delta_PUCCH_Shift),0)+N_2__RB+ROUNDUP(Ncs/8,0)</f>
        <v>8</v>
      </c>
      <c r="E203" s="1" t="n">
        <f aca="false">IF(B203&lt;(c_fm1*Ncs/delta_PUCCH_Shift),C203,D203)</f>
        <v>8</v>
      </c>
      <c r="F203" s="0" t="n">
        <f aca="false">IF(MOD($E203+0,2)=0,ROUNDDOWN($E203/2,0),$C$3-1-ROUNDDOWN($E203/2,0))</f>
        <v>4</v>
      </c>
      <c r="G203" s="0" t="n">
        <f aca="false">IF(MOD($E203+1,2)=0,ROUNDDOWN($E203/2,0),$C$3-1-ROUNDDOWN($E203/2,0))</f>
        <v>20</v>
      </c>
    </row>
    <row r="204" customFormat="false" ht="12.75" hidden="false" customHeight="false" outlineLevel="0" collapsed="false">
      <c r="B204" s="1" t="n">
        <v>192</v>
      </c>
      <c r="C204" s="1" t="n">
        <f aca="false">N_2__RB</f>
        <v>2</v>
      </c>
      <c r="D204" s="1" t="n">
        <f aca="false">ROUNDDOWN((B204-c_fm1*Ncs/delta_PUCCH_Shift)/(c_fm1*N_RB_SC/delta_PUCCH_Shift),0)+N_2__RB+ROUNDUP(Ncs/8,0)</f>
        <v>8</v>
      </c>
      <c r="E204" s="1" t="n">
        <f aca="false">IF(B204&lt;(c_fm1*Ncs/delta_PUCCH_Shift),C204,D204)</f>
        <v>8</v>
      </c>
      <c r="F204" s="0" t="n">
        <f aca="false">IF(MOD($E204+0,2)=0,ROUNDDOWN($E204/2,0),$C$3-1-ROUNDDOWN($E204/2,0))</f>
        <v>4</v>
      </c>
      <c r="G204" s="0" t="n">
        <f aca="false">IF(MOD($E204+1,2)=0,ROUNDDOWN($E204/2,0),$C$3-1-ROUNDDOWN($E204/2,0))</f>
        <v>20</v>
      </c>
    </row>
    <row r="205" customFormat="false" ht="12.75" hidden="false" customHeight="false" outlineLevel="0" collapsed="false">
      <c r="B205" s="1" t="n">
        <v>193</v>
      </c>
      <c r="C205" s="1" t="n">
        <f aca="false">N_2__RB</f>
        <v>2</v>
      </c>
      <c r="D205" s="1" t="n">
        <f aca="false">ROUNDDOWN((B205-c_fm1*Ncs/delta_PUCCH_Shift)/(c_fm1*N_RB_SC/delta_PUCCH_Shift),0)+N_2__RB+ROUNDUP(Ncs/8,0)</f>
        <v>8</v>
      </c>
      <c r="E205" s="1" t="n">
        <f aca="false">IF(B205&lt;(c_fm1*Ncs/delta_PUCCH_Shift),C205,D205)</f>
        <v>8</v>
      </c>
      <c r="F205" s="0" t="n">
        <f aca="false">IF(MOD($E205+0,2)=0,ROUNDDOWN($E205/2,0),$C$3-1-ROUNDDOWN($E205/2,0))</f>
        <v>4</v>
      </c>
      <c r="G205" s="0" t="n">
        <f aca="false">IF(MOD($E205+1,2)=0,ROUNDDOWN($E205/2,0),$C$3-1-ROUNDDOWN($E205/2,0))</f>
        <v>20</v>
      </c>
    </row>
    <row r="206" customFormat="false" ht="12.75" hidden="false" customHeight="false" outlineLevel="0" collapsed="false">
      <c r="B206" s="1" t="n">
        <v>194</v>
      </c>
      <c r="C206" s="1" t="n">
        <f aca="false">N_2__RB</f>
        <v>2</v>
      </c>
      <c r="D206" s="1" t="n">
        <f aca="false">ROUNDDOWN((B206-c_fm1*Ncs/delta_PUCCH_Shift)/(c_fm1*N_RB_SC/delta_PUCCH_Shift),0)+N_2__RB+ROUNDUP(Ncs/8,0)</f>
        <v>8</v>
      </c>
      <c r="E206" s="1" t="n">
        <f aca="false">IF(B206&lt;(c_fm1*Ncs/delta_PUCCH_Shift),C206,D206)</f>
        <v>8</v>
      </c>
      <c r="F206" s="0" t="n">
        <f aca="false">IF(MOD($E206+0,2)=0,ROUNDDOWN($E206/2,0),$C$3-1-ROUNDDOWN($E206/2,0))</f>
        <v>4</v>
      </c>
      <c r="G206" s="0" t="n">
        <f aca="false">IF(MOD($E206+1,2)=0,ROUNDDOWN($E206/2,0),$C$3-1-ROUNDDOWN($E206/2,0))</f>
        <v>20</v>
      </c>
    </row>
    <row r="207" customFormat="false" ht="12.75" hidden="false" customHeight="false" outlineLevel="0" collapsed="false">
      <c r="B207" s="1" t="n">
        <v>195</v>
      </c>
      <c r="C207" s="1" t="n">
        <f aca="false">N_2__RB</f>
        <v>2</v>
      </c>
      <c r="D207" s="1" t="n">
        <f aca="false">ROUNDDOWN((B207-c_fm1*Ncs/delta_PUCCH_Shift)/(c_fm1*N_RB_SC/delta_PUCCH_Shift),0)+N_2__RB+ROUNDUP(Ncs/8,0)</f>
        <v>8</v>
      </c>
      <c r="E207" s="1" t="n">
        <f aca="false">IF(B207&lt;(c_fm1*Ncs/delta_PUCCH_Shift),C207,D207)</f>
        <v>8</v>
      </c>
      <c r="F207" s="0" t="n">
        <f aca="false">IF(MOD($E207+0,2)=0,ROUNDDOWN($E207/2,0),$C$3-1-ROUNDDOWN($E207/2,0))</f>
        <v>4</v>
      </c>
      <c r="G207" s="0" t="n">
        <f aca="false">IF(MOD($E207+1,2)=0,ROUNDDOWN($E207/2,0),$C$3-1-ROUNDDOWN($E207/2,0))</f>
        <v>20</v>
      </c>
    </row>
    <row r="208" customFormat="false" ht="12.75" hidden="false" customHeight="false" outlineLevel="0" collapsed="false">
      <c r="B208" s="1" t="n">
        <v>196</v>
      </c>
      <c r="C208" s="1" t="n">
        <f aca="false">N_2__RB</f>
        <v>2</v>
      </c>
      <c r="D208" s="1" t="n">
        <f aca="false">ROUNDDOWN((B208-c_fm1*Ncs/delta_PUCCH_Shift)/(c_fm1*N_RB_SC/delta_PUCCH_Shift),0)+N_2__RB+ROUNDUP(Ncs/8,0)</f>
        <v>8</v>
      </c>
      <c r="E208" s="1" t="n">
        <f aca="false">IF(B208&lt;(c_fm1*Ncs/delta_PUCCH_Shift),C208,D208)</f>
        <v>8</v>
      </c>
      <c r="F208" s="0" t="n">
        <f aca="false">IF(MOD($E208+0,2)=0,ROUNDDOWN($E208/2,0),$C$3-1-ROUNDDOWN($E208/2,0))</f>
        <v>4</v>
      </c>
      <c r="G208" s="0" t="n">
        <f aca="false">IF(MOD($E208+1,2)=0,ROUNDDOWN($E208/2,0),$C$3-1-ROUNDDOWN($E208/2,0))</f>
        <v>20</v>
      </c>
    </row>
    <row r="209" customFormat="false" ht="12.75" hidden="false" customHeight="false" outlineLevel="0" collapsed="false">
      <c r="B209" s="1" t="n">
        <v>197</v>
      </c>
      <c r="C209" s="1" t="n">
        <f aca="false">N_2__RB</f>
        <v>2</v>
      </c>
      <c r="D209" s="1" t="n">
        <f aca="false">ROUNDDOWN((B209-c_fm1*Ncs/delta_PUCCH_Shift)/(c_fm1*N_RB_SC/delta_PUCCH_Shift),0)+N_2__RB+ROUNDUP(Ncs/8,0)</f>
        <v>8</v>
      </c>
      <c r="E209" s="1" t="n">
        <f aca="false">IF(B209&lt;(c_fm1*Ncs/delta_PUCCH_Shift),C209,D209)</f>
        <v>8</v>
      </c>
      <c r="F209" s="0" t="n">
        <f aca="false">IF(MOD($E209+0,2)=0,ROUNDDOWN($E209/2,0),$C$3-1-ROUNDDOWN($E209/2,0))</f>
        <v>4</v>
      </c>
      <c r="G209" s="0" t="n">
        <f aca="false">IF(MOD($E209+1,2)=0,ROUNDDOWN($E209/2,0),$C$3-1-ROUNDDOWN($E209/2,0))</f>
        <v>20</v>
      </c>
    </row>
    <row r="210" customFormat="false" ht="12.75" hidden="false" customHeight="false" outlineLevel="0" collapsed="false">
      <c r="B210" s="1" t="n">
        <v>198</v>
      </c>
      <c r="C210" s="1" t="n">
        <f aca="false">N_2__RB</f>
        <v>2</v>
      </c>
      <c r="D210" s="1" t="n">
        <f aca="false">ROUNDDOWN((B210-c_fm1*Ncs/delta_PUCCH_Shift)/(c_fm1*N_RB_SC/delta_PUCCH_Shift),0)+N_2__RB+ROUNDUP(Ncs/8,0)</f>
        <v>8</v>
      </c>
      <c r="E210" s="1" t="n">
        <f aca="false">IF(B210&lt;(c_fm1*Ncs/delta_PUCCH_Shift),C210,D210)</f>
        <v>8</v>
      </c>
      <c r="F210" s="0" t="n">
        <f aca="false">IF(MOD($E210+0,2)=0,ROUNDDOWN($E210/2,0),$C$3-1-ROUNDDOWN($E210/2,0))</f>
        <v>4</v>
      </c>
      <c r="G210" s="0" t="n">
        <f aca="false">IF(MOD($E210+1,2)=0,ROUNDDOWN($E210/2,0),$C$3-1-ROUNDDOWN($E210/2,0))</f>
        <v>20</v>
      </c>
    </row>
    <row r="211" customFormat="false" ht="12.75" hidden="false" customHeight="false" outlineLevel="0" collapsed="false">
      <c r="B211" s="1" t="n">
        <v>199</v>
      </c>
      <c r="C211" s="1" t="n">
        <f aca="false">N_2__RB</f>
        <v>2</v>
      </c>
      <c r="D211" s="1" t="n">
        <f aca="false">ROUNDDOWN((B211-c_fm1*Ncs/delta_PUCCH_Shift)/(c_fm1*N_RB_SC/delta_PUCCH_Shift),0)+N_2__RB+ROUNDUP(Ncs/8,0)</f>
        <v>8</v>
      </c>
      <c r="E211" s="1" t="n">
        <f aca="false">IF(B211&lt;(c_fm1*Ncs/delta_PUCCH_Shift),C211,D211)</f>
        <v>8</v>
      </c>
      <c r="F211" s="0" t="n">
        <f aca="false">IF(MOD($E211+0,2)=0,ROUNDDOWN($E211/2,0),$C$3-1-ROUNDDOWN($E211/2,0))</f>
        <v>4</v>
      </c>
      <c r="G211" s="0" t="n">
        <f aca="false">IF(MOD($E211+1,2)=0,ROUNDDOWN($E211/2,0),$C$3-1-ROUNDDOWN($E211/2,0))</f>
        <v>20</v>
      </c>
    </row>
    <row r="212" customFormat="false" ht="12.75" hidden="false" customHeight="false" outlineLevel="0" collapsed="false">
      <c r="B212" s="1" t="n">
        <v>200</v>
      </c>
      <c r="C212" s="1" t="n">
        <f aca="false">N_2__RB</f>
        <v>2</v>
      </c>
      <c r="D212" s="1" t="n">
        <f aca="false">ROUNDDOWN((B212-c_fm1*Ncs/delta_PUCCH_Shift)/(c_fm1*N_RB_SC/delta_PUCCH_Shift),0)+N_2__RB+ROUNDUP(Ncs/8,0)</f>
        <v>8</v>
      </c>
      <c r="E212" s="1" t="n">
        <f aca="false">IF(B212&lt;(c_fm1*Ncs/delta_PUCCH_Shift),C212,D212)</f>
        <v>8</v>
      </c>
      <c r="F212" s="0" t="n">
        <f aca="false">IF(MOD($E212+0,2)=0,ROUNDDOWN($E212/2,0),$C$3-1-ROUNDDOWN($E212/2,0))</f>
        <v>4</v>
      </c>
      <c r="G212" s="0" t="n">
        <f aca="false">IF(MOD($E212+1,2)=0,ROUNDDOWN($E212/2,0),$C$3-1-ROUNDDOWN($E212/2,0))</f>
        <v>20</v>
      </c>
    </row>
    <row r="213" customFormat="false" ht="12.75" hidden="false" customHeight="false" outlineLevel="0" collapsed="false">
      <c r="B213" s="1" t="n">
        <v>201</v>
      </c>
      <c r="C213" s="1" t="n">
        <f aca="false">N_2__RB</f>
        <v>2</v>
      </c>
      <c r="D213" s="1" t="n">
        <f aca="false">ROUNDDOWN((B213-c_fm1*Ncs/delta_PUCCH_Shift)/(c_fm1*N_RB_SC/delta_PUCCH_Shift),0)+N_2__RB+ROUNDUP(Ncs/8,0)</f>
        <v>8</v>
      </c>
      <c r="E213" s="1" t="n">
        <f aca="false">IF(B213&lt;(c_fm1*Ncs/delta_PUCCH_Shift),C213,D213)</f>
        <v>8</v>
      </c>
      <c r="F213" s="0" t="n">
        <f aca="false">IF(MOD($E213+0,2)=0,ROUNDDOWN($E213/2,0),$C$3-1-ROUNDDOWN($E213/2,0))</f>
        <v>4</v>
      </c>
      <c r="G213" s="0" t="n">
        <f aca="false">IF(MOD($E213+1,2)=0,ROUNDDOWN($E213/2,0),$C$3-1-ROUNDDOWN($E213/2,0))</f>
        <v>20</v>
      </c>
    </row>
    <row r="214" customFormat="false" ht="12.75" hidden="false" customHeight="false" outlineLevel="0" collapsed="false">
      <c r="B214" s="1" t="n">
        <v>202</v>
      </c>
      <c r="C214" s="1" t="n">
        <f aca="false">N_2__RB</f>
        <v>2</v>
      </c>
      <c r="D214" s="1" t="n">
        <f aca="false">ROUNDDOWN((B214-c_fm1*Ncs/delta_PUCCH_Shift)/(c_fm1*N_RB_SC/delta_PUCCH_Shift),0)+N_2__RB+ROUNDUP(Ncs/8,0)</f>
        <v>8</v>
      </c>
      <c r="E214" s="1" t="n">
        <f aca="false">IF(B214&lt;(c_fm1*Ncs/delta_PUCCH_Shift),C214,D214)</f>
        <v>8</v>
      </c>
      <c r="F214" s="0" t="n">
        <f aca="false">IF(MOD($E214+0,2)=0,ROUNDDOWN($E214/2,0),$C$3-1-ROUNDDOWN($E214/2,0))</f>
        <v>4</v>
      </c>
      <c r="G214" s="0" t="n">
        <f aca="false">IF(MOD($E214+1,2)=0,ROUNDDOWN($E214/2,0),$C$3-1-ROUNDDOWN($E214/2,0))</f>
        <v>20</v>
      </c>
    </row>
    <row r="215" customFormat="false" ht="12.75" hidden="false" customHeight="false" outlineLevel="0" collapsed="false">
      <c r="B215" s="1" t="n">
        <v>203</v>
      </c>
      <c r="C215" s="1" t="n">
        <f aca="false">N_2__RB</f>
        <v>2</v>
      </c>
      <c r="D215" s="1" t="n">
        <f aca="false">ROUNDDOWN((B215-c_fm1*Ncs/delta_PUCCH_Shift)/(c_fm1*N_RB_SC/delta_PUCCH_Shift),0)+N_2__RB+ROUNDUP(Ncs/8,0)</f>
        <v>8</v>
      </c>
      <c r="E215" s="1" t="n">
        <f aca="false">IF(B215&lt;(c_fm1*Ncs/delta_PUCCH_Shift),C215,D215)</f>
        <v>8</v>
      </c>
      <c r="F215" s="0" t="n">
        <f aca="false">IF(MOD($E215+0,2)=0,ROUNDDOWN($E215/2,0),$C$3-1-ROUNDDOWN($E215/2,0))</f>
        <v>4</v>
      </c>
      <c r="G215" s="0" t="n">
        <f aca="false">IF(MOD($E215+1,2)=0,ROUNDDOWN($E215/2,0),$C$3-1-ROUNDDOWN($E215/2,0))</f>
        <v>20</v>
      </c>
    </row>
    <row r="216" customFormat="false" ht="12.75" hidden="false" customHeight="false" outlineLevel="0" collapsed="false">
      <c r="B216" s="1" t="n">
        <v>204</v>
      </c>
      <c r="C216" s="1" t="n">
        <f aca="false">N_2__RB</f>
        <v>2</v>
      </c>
      <c r="D216" s="1" t="n">
        <f aca="false">ROUNDDOWN((B216-c_fm1*Ncs/delta_PUCCH_Shift)/(c_fm1*N_RB_SC/delta_PUCCH_Shift),0)+N_2__RB+ROUNDUP(Ncs/8,0)</f>
        <v>8</v>
      </c>
      <c r="E216" s="1" t="n">
        <f aca="false">IF(B216&lt;(c_fm1*Ncs/delta_PUCCH_Shift),C216,D216)</f>
        <v>8</v>
      </c>
      <c r="F216" s="0" t="n">
        <f aca="false">IF(MOD($E216+0,2)=0,ROUNDDOWN($E216/2,0),$C$3-1-ROUNDDOWN($E216/2,0))</f>
        <v>4</v>
      </c>
      <c r="G216" s="0" t="n">
        <f aca="false">IF(MOD($E216+1,2)=0,ROUNDDOWN($E216/2,0),$C$3-1-ROUNDDOWN($E216/2,0))</f>
        <v>20</v>
      </c>
    </row>
    <row r="217" customFormat="false" ht="12.75" hidden="false" customHeight="false" outlineLevel="0" collapsed="false">
      <c r="B217" s="1" t="n">
        <v>205</v>
      </c>
      <c r="C217" s="1" t="n">
        <f aca="false">N_2__RB</f>
        <v>2</v>
      </c>
      <c r="D217" s="1" t="n">
        <f aca="false">ROUNDDOWN((B217-c_fm1*Ncs/delta_PUCCH_Shift)/(c_fm1*N_RB_SC/delta_PUCCH_Shift),0)+N_2__RB+ROUNDUP(Ncs/8,0)</f>
        <v>8</v>
      </c>
      <c r="E217" s="1" t="n">
        <f aca="false">IF(B217&lt;(c_fm1*Ncs/delta_PUCCH_Shift),C217,D217)</f>
        <v>8</v>
      </c>
      <c r="F217" s="0" t="n">
        <f aca="false">IF(MOD($E217+0,2)=0,ROUNDDOWN($E217/2,0),$C$3-1-ROUNDDOWN($E217/2,0))</f>
        <v>4</v>
      </c>
      <c r="G217" s="0" t="n">
        <f aca="false">IF(MOD($E217+1,2)=0,ROUNDDOWN($E217/2,0),$C$3-1-ROUNDDOWN($E217/2,0))</f>
        <v>20</v>
      </c>
    </row>
    <row r="218" customFormat="false" ht="12.75" hidden="false" customHeight="false" outlineLevel="0" collapsed="false">
      <c r="B218" s="1" t="n">
        <v>206</v>
      </c>
      <c r="C218" s="1" t="n">
        <f aca="false">N_2__RB</f>
        <v>2</v>
      </c>
      <c r="D218" s="1" t="n">
        <f aca="false">ROUNDDOWN((B218-c_fm1*Ncs/delta_PUCCH_Shift)/(c_fm1*N_RB_SC/delta_PUCCH_Shift),0)+N_2__RB+ROUNDUP(Ncs/8,0)</f>
        <v>8</v>
      </c>
      <c r="E218" s="1" t="n">
        <f aca="false">IF(B218&lt;(c_fm1*Ncs/delta_PUCCH_Shift),C218,D218)</f>
        <v>8</v>
      </c>
      <c r="F218" s="0" t="n">
        <f aca="false">IF(MOD($E218+0,2)=0,ROUNDDOWN($E218/2,0),$C$3-1-ROUNDDOWN($E218/2,0))</f>
        <v>4</v>
      </c>
      <c r="G218" s="0" t="n">
        <f aca="false">IF(MOD($E218+1,2)=0,ROUNDDOWN($E218/2,0),$C$3-1-ROUNDDOWN($E218/2,0))</f>
        <v>20</v>
      </c>
    </row>
    <row r="219" customFormat="false" ht="12.75" hidden="false" customHeight="false" outlineLevel="0" collapsed="false">
      <c r="B219" s="1" t="n">
        <v>207</v>
      </c>
      <c r="C219" s="1" t="n">
        <f aca="false">N_2__RB</f>
        <v>2</v>
      </c>
      <c r="D219" s="1" t="n">
        <f aca="false">ROUNDDOWN((B219-c_fm1*Ncs/delta_PUCCH_Shift)/(c_fm1*N_RB_SC/delta_PUCCH_Shift),0)+N_2__RB+ROUNDUP(Ncs/8,0)</f>
        <v>8</v>
      </c>
      <c r="E219" s="1" t="n">
        <f aca="false">IF(B219&lt;(c_fm1*Ncs/delta_PUCCH_Shift),C219,D219)</f>
        <v>8</v>
      </c>
      <c r="F219" s="0" t="n">
        <f aca="false">IF(MOD($E219+0,2)=0,ROUNDDOWN($E219/2,0),$C$3-1-ROUNDDOWN($E219/2,0))</f>
        <v>4</v>
      </c>
      <c r="G219" s="0" t="n">
        <f aca="false">IF(MOD($E219+1,2)=0,ROUNDDOWN($E219/2,0),$C$3-1-ROUNDDOWN($E219/2,0))</f>
        <v>20</v>
      </c>
    </row>
    <row r="220" customFormat="false" ht="12.75" hidden="false" customHeight="false" outlineLevel="0" collapsed="false">
      <c r="B220" s="1" t="n">
        <v>208</v>
      </c>
      <c r="C220" s="1" t="n">
        <f aca="false">N_2__RB</f>
        <v>2</v>
      </c>
      <c r="D220" s="1" t="n">
        <f aca="false">ROUNDDOWN((B220-c_fm1*Ncs/delta_PUCCH_Shift)/(c_fm1*N_RB_SC/delta_PUCCH_Shift),0)+N_2__RB+ROUNDUP(Ncs/8,0)</f>
        <v>8</v>
      </c>
      <c r="E220" s="1" t="n">
        <f aca="false">IF(B220&lt;(c_fm1*Ncs/delta_PUCCH_Shift),C220,D220)</f>
        <v>8</v>
      </c>
      <c r="F220" s="0" t="n">
        <f aca="false">IF(MOD($E220+0,2)=0,ROUNDDOWN($E220/2,0),$C$3-1-ROUNDDOWN($E220/2,0))</f>
        <v>4</v>
      </c>
      <c r="G220" s="0" t="n">
        <f aca="false">IF(MOD($E220+1,2)=0,ROUNDDOWN($E220/2,0),$C$3-1-ROUNDDOWN($E220/2,0))</f>
        <v>20</v>
      </c>
    </row>
    <row r="221" customFormat="false" ht="12.75" hidden="false" customHeight="false" outlineLevel="0" collapsed="false">
      <c r="B221" s="1" t="n">
        <v>209</v>
      </c>
      <c r="C221" s="1" t="n">
        <f aca="false">N_2__RB</f>
        <v>2</v>
      </c>
      <c r="D221" s="1" t="n">
        <f aca="false">ROUNDDOWN((B221-c_fm1*Ncs/delta_PUCCH_Shift)/(c_fm1*N_RB_SC/delta_PUCCH_Shift),0)+N_2__RB+ROUNDUP(Ncs/8,0)</f>
        <v>8</v>
      </c>
      <c r="E221" s="1" t="n">
        <f aca="false">IF(B221&lt;(c_fm1*Ncs/delta_PUCCH_Shift),C221,D221)</f>
        <v>8</v>
      </c>
      <c r="F221" s="0" t="n">
        <f aca="false">IF(MOD($E221+0,2)=0,ROUNDDOWN($E221/2,0),$C$3-1-ROUNDDOWN($E221/2,0))</f>
        <v>4</v>
      </c>
      <c r="G221" s="0" t="n">
        <f aca="false">IF(MOD($E221+1,2)=0,ROUNDDOWN($E221/2,0),$C$3-1-ROUNDDOWN($E221/2,0))</f>
        <v>20</v>
      </c>
    </row>
    <row r="222" customFormat="false" ht="12.75" hidden="false" customHeight="false" outlineLevel="0" collapsed="false">
      <c r="B222" s="1" t="n">
        <v>210</v>
      </c>
      <c r="C222" s="1" t="n">
        <f aca="false">N_2__RB</f>
        <v>2</v>
      </c>
      <c r="D222" s="1" t="n">
        <f aca="false">ROUNDDOWN((B222-c_fm1*Ncs/delta_PUCCH_Shift)/(c_fm1*N_RB_SC/delta_PUCCH_Shift),0)+N_2__RB+ROUNDUP(Ncs/8,0)</f>
        <v>8</v>
      </c>
      <c r="E222" s="1" t="n">
        <f aca="false">IF(B222&lt;(c_fm1*Ncs/delta_PUCCH_Shift),C222,D222)</f>
        <v>8</v>
      </c>
      <c r="F222" s="0" t="n">
        <f aca="false">IF(MOD($E222+0,2)=0,ROUNDDOWN($E222/2,0),$C$3-1-ROUNDDOWN($E222/2,0))</f>
        <v>4</v>
      </c>
      <c r="G222" s="0" t="n">
        <f aca="false">IF(MOD($E222+1,2)=0,ROUNDDOWN($E222/2,0),$C$3-1-ROUNDDOWN($E222/2,0))</f>
        <v>20</v>
      </c>
    </row>
    <row r="223" customFormat="false" ht="12.75" hidden="false" customHeight="false" outlineLevel="0" collapsed="false">
      <c r="B223" s="1" t="n">
        <v>211</v>
      </c>
      <c r="C223" s="1" t="n">
        <f aca="false">N_2__RB</f>
        <v>2</v>
      </c>
      <c r="D223" s="1" t="n">
        <f aca="false">ROUNDDOWN((B223-c_fm1*Ncs/delta_PUCCH_Shift)/(c_fm1*N_RB_SC/delta_PUCCH_Shift),0)+N_2__RB+ROUNDUP(Ncs/8,0)</f>
        <v>8</v>
      </c>
      <c r="E223" s="1" t="n">
        <f aca="false">IF(B223&lt;(c_fm1*Ncs/delta_PUCCH_Shift),C223,D223)</f>
        <v>8</v>
      </c>
      <c r="F223" s="0" t="n">
        <f aca="false">IF(MOD($E223+0,2)=0,ROUNDDOWN($E223/2,0),$C$3-1-ROUNDDOWN($E223/2,0))</f>
        <v>4</v>
      </c>
      <c r="G223" s="0" t="n">
        <f aca="false">IF(MOD($E223+1,2)=0,ROUNDDOWN($E223/2,0),$C$3-1-ROUNDDOWN($E223/2,0))</f>
        <v>20</v>
      </c>
    </row>
    <row r="224" customFormat="false" ht="12.75" hidden="false" customHeight="false" outlineLevel="0" collapsed="false">
      <c r="B224" s="1" t="n">
        <v>212</v>
      </c>
      <c r="C224" s="1" t="n">
        <f aca="false">N_2__RB</f>
        <v>2</v>
      </c>
      <c r="D224" s="1" t="n">
        <f aca="false">ROUNDDOWN((B224-c_fm1*Ncs/delta_PUCCH_Shift)/(c_fm1*N_RB_SC/delta_PUCCH_Shift),0)+N_2__RB+ROUNDUP(Ncs/8,0)</f>
        <v>8</v>
      </c>
      <c r="E224" s="1" t="n">
        <f aca="false">IF(B224&lt;(c_fm1*Ncs/delta_PUCCH_Shift),C224,D224)</f>
        <v>8</v>
      </c>
      <c r="F224" s="0" t="n">
        <f aca="false">IF(MOD($E224+0,2)=0,ROUNDDOWN($E224/2,0),$C$3-1-ROUNDDOWN($E224/2,0))</f>
        <v>4</v>
      </c>
      <c r="G224" s="0" t="n">
        <f aca="false">IF(MOD($E224+1,2)=0,ROUNDDOWN($E224/2,0),$C$3-1-ROUNDDOWN($E224/2,0)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8:48:52Z</dcterms:created>
  <dc:creator>Last, First</dc:creator>
  <dc:description/>
  <dc:language>en-US</dc:language>
  <cp:lastModifiedBy>Last, First</cp:lastModifiedBy>
  <dcterms:modified xsi:type="dcterms:W3CDTF">2012-01-06T01:13:05Z</dcterms:modified>
  <cp:revision>0</cp:revision>
  <dc:subject/>
  <dc:title/>
</cp:coreProperties>
</file>