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ff" sheetId="1" state="visible" r:id="rId2"/>
    <sheet name="Sheet2" sheetId="2" state="visible" r:id="rId3"/>
    <sheet name="Sheet3" sheetId="3" state="visible" r:id="rId4"/>
  </sheets>
  <definedNames>
    <definedName function="false" hidden="false" name="N_zc" vbProcedure="false">Zadoff!$C$3</definedName>
    <definedName function="false" hidden="false" name="q" vbProcedure="false">Zadoff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q</t>
  </si>
  <si>
    <t xml:space="preserve">N_zc</t>
  </si>
  <si>
    <t xml:space="preserve">Shift</t>
  </si>
  <si>
    <t xml:space="preserve">m</t>
  </si>
  <si>
    <t xml:space="preserve">Zadoff (I)</t>
  </si>
  <si>
    <t xml:space="preserve">Zadoff (Q)</t>
  </si>
  <si>
    <t xml:space="preserve">Zadoff (I)-s1</t>
  </si>
  <si>
    <t xml:space="preserve">Corr - (I)</t>
  </si>
  <si>
    <t xml:space="preserve">Corr - (Q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Zadoff!$C$6</c:f>
              <c:strCache>
                <c:ptCount val="1"/>
                <c:pt idx="0">
                  <c:v>Zadoff (Q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off!$B$7:$B$69</c:f>
              <c:numCache>
                <c:formatCode>General</c:formatCode>
                <c:ptCount val="63"/>
                <c:pt idx="0">
                  <c:v>1</c:v>
                </c:pt>
                <c:pt idx="1">
                  <c:v>-0.797132507222923</c:v>
                </c:pt>
                <c:pt idx="2">
                  <c:v>0.365341024366395</c:v>
                </c:pt>
                <c:pt idx="3">
                  <c:v>-0.733051871829826</c:v>
                </c:pt>
                <c:pt idx="4">
                  <c:v>0.980172487848544</c:v>
                </c:pt>
                <c:pt idx="5">
                  <c:v>0.955572805786143</c:v>
                </c:pt>
                <c:pt idx="6">
                  <c:v>-0.499999999999996</c:v>
                </c:pt>
                <c:pt idx="7">
                  <c:v>0.766044443118976</c:v>
                </c:pt>
                <c:pt idx="8">
                  <c:v>-0.222520933956311</c:v>
                </c:pt>
                <c:pt idx="9">
                  <c:v>0.623489801858725</c:v>
                </c:pt>
                <c:pt idx="10">
                  <c:v>0.45621065735317</c:v>
                </c:pt>
                <c:pt idx="11">
                  <c:v>0.365341024366397</c:v>
                </c:pt>
                <c:pt idx="12">
                  <c:v>0.955572805786146</c:v>
                </c:pt>
                <c:pt idx="13">
                  <c:v>0.766044443118975</c:v>
                </c:pt>
                <c:pt idx="14">
                  <c:v>-0.499999999999958</c:v>
                </c:pt>
                <c:pt idx="15">
                  <c:v>-0.733051871829821</c:v>
                </c:pt>
                <c:pt idx="16">
                  <c:v>0.980172487848543</c:v>
                </c:pt>
                <c:pt idx="17">
                  <c:v>-0.222520933956308</c:v>
                </c:pt>
                <c:pt idx="18">
                  <c:v>0.623489801858682</c:v>
                </c:pt>
                <c:pt idx="19">
                  <c:v>-0.797132507222924</c:v>
                </c:pt>
                <c:pt idx="20">
                  <c:v>-0.500000000000085</c:v>
                </c:pt>
                <c:pt idx="21">
                  <c:v>-0.500000000000005</c:v>
                </c:pt>
                <c:pt idx="22">
                  <c:v>-0.797132507222873</c:v>
                </c:pt>
                <c:pt idx="23">
                  <c:v>-0.988830826225114</c:v>
                </c:pt>
                <c:pt idx="24">
                  <c:v>0.955572805786152</c:v>
                </c:pt>
                <c:pt idx="25">
                  <c:v>0.980172487848537</c:v>
                </c:pt>
                <c:pt idx="26">
                  <c:v>-0.222520933956316</c:v>
                </c:pt>
                <c:pt idx="27">
                  <c:v>1</c:v>
                </c:pt>
                <c:pt idx="28">
                  <c:v>0.766044443118954</c:v>
                </c:pt>
                <c:pt idx="29">
                  <c:v>-0.733051871829876</c:v>
                </c:pt>
                <c:pt idx="30">
                  <c:v>-0.988830826225118</c:v>
                </c:pt>
                <c:pt idx="31">
                  <c:v>0.456210657353176</c:v>
                </c:pt>
                <c:pt idx="32">
                  <c:v>-0.988830826225131</c:v>
                </c:pt>
                <c:pt idx="33">
                  <c:v>-0.733051871829836</c:v>
                </c:pt>
                <c:pt idx="34">
                  <c:v>0.76604444311897</c:v>
                </c:pt>
                <c:pt idx="35">
                  <c:v>1</c:v>
                </c:pt>
                <c:pt idx="36">
                  <c:v>-0.222520933956237</c:v>
                </c:pt>
                <c:pt idx="37">
                  <c:v>0.980172487848505</c:v>
                </c:pt>
                <c:pt idx="38">
                  <c:v>0.955572805786158</c:v>
                </c:pt>
                <c:pt idx="39">
                  <c:v>-0.988830826225113</c:v>
                </c:pt>
                <c:pt idx="40">
                  <c:v>-0.797132507222964</c:v>
                </c:pt>
                <c:pt idx="41">
                  <c:v>-0.49999999999975</c:v>
                </c:pt>
                <c:pt idx="42">
                  <c:v>-0.50000000000007</c:v>
                </c:pt>
                <c:pt idx="43">
                  <c:v>-0.797132507222999</c:v>
                </c:pt>
                <c:pt idx="44">
                  <c:v>0.623489801858714</c:v>
                </c:pt>
                <c:pt idx="45">
                  <c:v>-0.222520933956239</c:v>
                </c:pt>
                <c:pt idx="46">
                  <c:v>0.98017248784854</c:v>
                </c:pt>
                <c:pt idx="47">
                  <c:v>-0.733051871829733</c:v>
                </c:pt>
                <c:pt idx="48">
                  <c:v>-0.500000000000312</c:v>
                </c:pt>
                <c:pt idx="49">
                  <c:v>0.766044443119073</c:v>
                </c:pt>
                <c:pt idx="50">
                  <c:v>0.955572805786235</c:v>
                </c:pt>
                <c:pt idx="51">
                  <c:v>0.365341024366272</c:v>
                </c:pt>
                <c:pt idx="52">
                  <c:v>0.45621065735334</c:v>
                </c:pt>
                <c:pt idx="53">
                  <c:v>0.623489801858786</c:v>
                </c:pt>
                <c:pt idx="54">
                  <c:v>-0.222520933956499</c:v>
                </c:pt>
                <c:pt idx="55">
                  <c:v>0.766044443118906</c:v>
                </c:pt>
                <c:pt idx="56">
                  <c:v>-0.500000000000251</c:v>
                </c:pt>
                <c:pt idx="57">
                  <c:v>0.955572805786354</c:v>
                </c:pt>
                <c:pt idx="58">
                  <c:v>0.980172487848373</c:v>
                </c:pt>
                <c:pt idx="59">
                  <c:v>-0.733051871829262</c:v>
                </c:pt>
                <c:pt idx="60">
                  <c:v>0.365341024366477</c:v>
                </c:pt>
                <c:pt idx="61">
                  <c:v>-0.797132507222648</c:v>
                </c:pt>
                <c:pt idx="62">
                  <c:v>1</c:v>
                </c:pt>
              </c:numCache>
            </c:numRef>
          </c:xVal>
          <c:yVal>
            <c:numRef>
              <c:f>Zadoff!$C$7:$C$69</c:f>
              <c:numCache>
                <c:formatCode>General</c:formatCode>
                <c:ptCount val="63"/>
                <c:pt idx="0">
                  <c:v>-0</c:v>
                </c:pt>
                <c:pt idx="1">
                  <c:v>-0.603804410325477</c:v>
                </c:pt>
                <c:pt idx="2">
                  <c:v>-0.930873748644204</c:v>
                </c:pt>
                <c:pt idx="3">
                  <c:v>-0.680172737770919</c:v>
                </c:pt>
                <c:pt idx="4">
                  <c:v>0.198146143199396</c:v>
                </c:pt>
                <c:pt idx="5">
                  <c:v>0.294755174410897</c:v>
                </c:pt>
                <c:pt idx="6">
                  <c:v>-0.866025403784441</c:v>
                </c:pt>
                <c:pt idx="7">
                  <c:v>-0.642787609686542</c:v>
                </c:pt>
                <c:pt idx="8">
                  <c:v>-0.974927912181824</c:v>
                </c:pt>
                <c:pt idx="9">
                  <c:v>0.781831482468037</c:v>
                </c:pt>
                <c:pt idx="10">
                  <c:v>0.889871808811465</c:v>
                </c:pt>
                <c:pt idx="11">
                  <c:v>-0.930873748644204</c:v>
                </c:pt>
                <c:pt idx="12">
                  <c:v>0.294755174410889</c:v>
                </c:pt>
                <c:pt idx="13">
                  <c:v>-0.642787609686543</c:v>
                </c:pt>
                <c:pt idx="14">
                  <c:v>0.866025403784463</c:v>
                </c:pt>
                <c:pt idx="15">
                  <c:v>0.680172737770925</c:v>
                </c:pt>
                <c:pt idx="16">
                  <c:v>0.198146143199404</c:v>
                </c:pt>
                <c:pt idx="17">
                  <c:v>0.974927912181825</c:v>
                </c:pt>
                <c:pt idx="18">
                  <c:v>0.781831482468071</c:v>
                </c:pt>
                <c:pt idx="19">
                  <c:v>-0.603804410325476</c:v>
                </c:pt>
                <c:pt idx="20">
                  <c:v>-0.86602540378439</c:v>
                </c:pt>
                <c:pt idx="21">
                  <c:v>0.866025403784436</c:v>
                </c:pt>
                <c:pt idx="22">
                  <c:v>-0.603804410325543</c:v>
                </c:pt>
                <c:pt idx="23">
                  <c:v>0.14904226617627</c:v>
                </c:pt>
                <c:pt idx="24">
                  <c:v>-0.294755174410867</c:v>
                </c:pt>
                <c:pt idx="25">
                  <c:v>0.198146143199429</c:v>
                </c:pt>
                <c:pt idx="26">
                  <c:v>-0.974927912181823</c:v>
                </c:pt>
                <c:pt idx="27">
                  <c:v>-6.27365790319934E-014</c:v>
                </c:pt>
                <c:pt idx="28">
                  <c:v>-0.642787609686568</c:v>
                </c:pt>
                <c:pt idx="29">
                  <c:v>0.680172737770866</c:v>
                </c:pt>
                <c:pt idx="30">
                  <c:v>0.149042266176245</c:v>
                </c:pt>
                <c:pt idx="31">
                  <c:v>0.889871808811462</c:v>
                </c:pt>
                <c:pt idx="32">
                  <c:v>0.149042266176161</c:v>
                </c:pt>
                <c:pt idx="33">
                  <c:v>0.680172737770909</c:v>
                </c:pt>
                <c:pt idx="34">
                  <c:v>-0.642787609686549</c:v>
                </c:pt>
                <c:pt idx="35">
                  <c:v>-6.66653524794504E-014</c:v>
                </c:pt>
                <c:pt idx="36">
                  <c:v>-0.974927912181841</c:v>
                </c:pt>
                <c:pt idx="37">
                  <c:v>0.198146143199591</c:v>
                </c:pt>
                <c:pt idx="38">
                  <c:v>-0.294755174410847</c:v>
                </c:pt>
                <c:pt idx="39">
                  <c:v>0.149042266176277</c:v>
                </c:pt>
                <c:pt idx="40">
                  <c:v>-0.603804410325423</c:v>
                </c:pt>
                <c:pt idx="41">
                  <c:v>0.866025403784583</c:v>
                </c:pt>
                <c:pt idx="42">
                  <c:v>-0.866025403784398</c:v>
                </c:pt>
                <c:pt idx="43">
                  <c:v>-0.603804410325376</c:v>
                </c:pt>
                <c:pt idx="44">
                  <c:v>0.781831482468046</c:v>
                </c:pt>
                <c:pt idx="45">
                  <c:v>0.974927912181841</c:v>
                </c:pt>
                <c:pt idx="46">
                  <c:v>0.198146143199418</c:v>
                </c:pt>
                <c:pt idx="47">
                  <c:v>0.68017273777102</c:v>
                </c:pt>
                <c:pt idx="48">
                  <c:v>0.866025403784258</c:v>
                </c:pt>
                <c:pt idx="49">
                  <c:v>-0.642787609686426</c:v>
                </c:pt>
                <c:pt idx="50">
                  <c:v>0.294755174410599</c:v>
                </c:pt>
                <c:pt idx="51">
                  <c:v>-0.930873748644252</c:v>
                </c:pt>
                <c:pt idx="52">
                  <c:v>0.889871808811378</c:v>
                </c:pt>
                <c:pt idx="53">
                  <c:v>0.781831482467988</c:v>
                </c:pt>
                <c:pt idx="54">
                  <c:v>-0.974927912181781</c:v>
                </c:pt>
                <c:pt idx="55">
                  <c:v>-0.642787609686625</c:v>
                </c:pt>
                <c:pt idx="56">
                  <c:v>-0.866025403784294</c:v>
                </c:pt>
                <c:pt idx="57">
                  <c:v>0.294755174410214</c:v>
                </c:pt>
                <c:pt idx="58">
                  <c:v>0.198146143200244</c:v>
                </c:pt>
                <c:pt idx="59">
                  <c:v>-0.680172737771528</c:v>
                </c:pt>
                <c:pt idx="60">
                  <c:v>-0.930873748644172</c:v>
                </c:pt>
                <c:pt idx="61">
                  <c:v>-0.60380441032584</c:v>
                </c:pt>
                <c:pt idx="62">
                  <c:v>1.11660552934229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adoff(Shift)"</c:f>
              <c:strCache>
                <c:ptCount val="1"/>
                <c:pt idx="0">
                  <c:v>Zadoff(Shif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off!$D$7:$D$6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-0.797132507222923</c:v>
                </c:pt>
                <c:pt idx="3">
                  <c:v>0.365341024366395</c:v>
                </c:pt>
                <c:pt idx="4">
                  <c:v>-0.733051871829826</c:v>
                </c:pt>
                <c:pt idx="5">
                  <c:v>0.980172487848544</c:v>
                </c:pt>
                <c:pt idx="6">
                  <c:v>0.955572805786143</c:v>
                </c:pt>
                <c:pt idx="7">
                  <c:v>-0.499999999999996</c:v>
                </c:pt>
                <c:pt idx="8">
                  <c:v>0.766044443118976</c:v>
                </c:pt>
                <c:pt idx="9">
                  <c:v>-0.222520933956311</c:v>
                </c:pt>
                <c:pt idx="10">
                  <c:v>0.623489801858725</c:v>
                </c:pt>
                <c:pt idx="11">
                  <c:v>0.45621065735317</c:v>
                </c:pt>
                <c:pt idx="12">
                  <c:v>0.365341024366397</c:v>
                </c:pt>
                <c:pt idx="13">
                  <c:v>0.955572805786146</c:v>
                </c:pt>
                <c:pt idx="14">
                  <c:v>0.766044443118975</c:v>
                </c:pt>
                <c:pt idx="15">
                  <c:v>-0.499999999999958</c:v>
                </c:pt>
                <c:pt idx="16">
                  <c:v>-0.733051871829821</c:v>
                </c:pt>
                <c:pt idx="17">
                  <c:v>0.980172487848543</c:v>
                </c:pt>
                <c:pt idx="18">
                  <c:v>-0.222520933956308</c:v>
                </c:pt>
                <c:pt idx="19">
                  <c:v>0.623489801858682</c:v>
                </c:pt>
                <c:pt idx="20">
                  <c:v>-0.797132507222924</c:v>
                </c:pt>
                <c:pt idx="21">
                  <c:v>-0.500000000000085</c:v>
                </c:pt>
                <c:pt idx="22">
                  <c:v>-0.500000000000005</c:v>
                </c:pt>
                <c:pt idx="23">
                  <c:v>-0.797132507222873</c:v>
                </c:pt>
                <c:pt idx="24">
                  <c:v>-0.988830826225114</c:v>
                </c:pt>
                <c:pt idx="25">
                  <c:v>0.955572805786152</c:v>
                </c:pt>
                <c:pt idx="26">
                  <c:v>0.980172487848537</c:v>
                </c:pt>
                <c:pt idx="27">
                  <c:v>-0.222520933956316</c:v>
                </c:pt>
                <c:pt idx="28">
                  <c:v>1</c:v>
                </c:pt>
                <c:pt idx="29">
                  <c:v>0.766044443118954</c:v>
                </c:pt>
                <c:pt idx="30">
                  <c:v>-0.733051871829876</c:v>
                </c:pt>
                <c:pt idx="31">
                  <c:v>-0.988830826225118</c:v>
                </c:pt>
                <c:pt idx="32">
                  <c:v>0.456210657353176</c:v>
                </c:pt>
                <c:pt idx="33">
                  <c:v>-0.988830826225131</c:v>
                </c:pt>
                <c:pt idx="34">
                  <c:v>-0.733051871829836</c:v>
                </c:pt>
                <c:pt idx="35">
                  <c:v>0.76604444311897</c:v>
                </c:pt>
                <c:pt idx="36">
                  <c:v>1</c:v>
                </c:pt>
                <c:pt idx="37">
                  <c:v>-0.222520933956237</c:v>
                </c:pt>
                <c:pt idx="38">
                  <c:v>0.980172487848505</c:v>
                </c:pt>
                <c:pt idx="39">
                  <c:v>0.955572805786158</c:v>
                </c:pt>
                <c:pt idx="40">
                  <c:v>-0.988830826225113</c:v>
                </c:pt>
                <c:pt idx="41">
                  <c:v>-0.797132507222964</c:v>
                </c:pt>
                <c:pt idx="42">
                  <c:v>-0.499999999999751</c:v>
                </c:pt>
                <c:pt idx="43">
                  <c:v>-0.50000000000007</c:v>
                </c:pt>
                <c:pt idx="44">
                  <c:v>-0.797132507222999</c:v>
                </c:pt>
                <c:pt idx="45">
                  <c:v>0.623489801858714</c:v>
                </c:pt>
                <c:pt idx="46">
                  <c:v>-0.222520933956239</c:v>
                </c:pt>
                <c:pt idx="47">
                  <c:v>0.98017248784854</c:v>
                </c:pt>
                <c:pt idx="48">
                  <c:v>-0.733051871829733</c:v>
                </c:pt>
                <c:pt idx="49">
                  <c:v>-0.500000000000312</c:v>
                </c:pt>
                <c:pt idx="50">
                  <c:v>0.766044443119073</c:v>
                </c:pt>
                <c:pt idx="51">
                  <c:v>0.955572805786235</c:v>
                </c:pt>
                <c:pt idx="52">
                  <c:v>0.365341024366273</c:v>
                </c:pt>
                <c:pt idx="53">
                  <c:v>0.45621065735334</c:v>
                </c:pt>
                <c:pt idx="54">
                  <c:v>0.623489801858786</c:v>
                </c:pt>
                <c:pt idx="55">
                  <c:v>-0.222520933956499</c:v>
                </c:pt>
                <c:pt idx="56">
                  <c:v>0.766044443118906</c:v>
                </c:pt>
                <c:pt idx="57">
                  <c:v>-0.500000000000251</c:v>
                </c:pt>
                <c:pt idx="58">
                  <c:v>0.955572805786354</c:v>
                </c:pt>
                <c:pt idx="59">
                  <c:v>0.980172487848373</c:v>
                </c:pt>
                <c:pt idx="60">
                  <c:v>-0.733051871829262</c:v>
                </c:pt>
                <c:pt idx="61">
                  <c:v>0.365341024366477</c:v>
                </c:pt>
                <c:pt idx="62">
                  <c:v>-0.797132507222648</c:v>
                </c:pt>
              </c:numCache>
            </c:numRef>
          </c:xVal>
          <c:yVal>
            <c:numRef>
              <c:f>Zadoff!$E$7:$E$69</c:f>
              <c:numCache>
                <c:formatCode>General</c:formatCode>
                <c:ptCount val="63"/>
                <c:pt idx="0">
                  <c:v>1.11738309577225E-013</c:v>
                </c:pt>
                <c:pt idx="1">
                  <c:v>0</c:v>
                </c:pt>
                <c:pt idx="2">
                  <c:v>-0.603804410325477</c:v>
                </c:pt>
                <c:pt idx="3">
                  <c:v>-0.930873748644204</c:v>
                </c:pt>
                <c:pt idx="4">
                  <c:v>-0.680172737770919</c:v>
                </c:pt>
                <c:pt idx="5">
                  <c:v>0.198146143199396</c:v>
                </c:pt>
                <c:pt idx="6">
                  <c:v>0.294755174410897</c:v>
                </c:pt>
                <c:pt idx="7">
                  <c:v>-0.866025403784441</c:v>
                </c:pt>
                <c:pt idx="8">
                  <c:v>-0.642787609686542</c:v>
                </c:pt>
                <c:pt idx="9">
                  <c:v>-0.974927912181824</c:v>
                </c:pt>
                <c:pt idx="10">
                  <c:v>0.781831482468037</c:v>
                </c:pt>
                <c:pt idx="11">
                  <c:v>0.889871808811465</c:v>
                </c:pt>
                <c:pt idx="12">
                  <c:v>-0.930873748644204</c:v>
                </c:pt>
                <c:pt idx="13">
                  <c:v>0.294755174410889</c:v>
                </c:pt>
                <c:pt idx="14">
                  <c:v>-0.642787609686543</c:v>
                </c:pt>
                <c:pt idx="15">
                  <c:v>0.866025403784463</c:v>
                </c:pt>
                <c:pt idx="16">
                  <c:v>0.680172737770925</c:v>
                </c:pt>
                <c:pt idx="17">
                  <c:v>0.198146143199404</c:v>
                </c:pt>
                <c:pt idx="18">
                  <c:v>0.974927912181825</c:v>
                </c:pt>
                <c:pt idx="19">
                  <c:v>0.781831482468071</c:v>
                </c:pt>
                <c:pt idx="20">
                  <c:v>-0.603804410325476</c:v>
                </c:pt>
                <c:pt idx="21">
                  <c:v>-0.86602540378439</c:v>
                </c:pt>
                <c:pt idx="22">
                  <c:v>0.866025403784436</c:v>
                </c:pt>
                <c:pt idx="23">
                  <c:v>-0.603804410325543</c:v>
                </c:pt>
                <c:pt idx="24">
                  <c:v>0.14904226617627</c:v>
                </c:pt>
                <c:pt idx="25">
                  <c:v>-0.294755174410867</c:v>
                </c:pt>
                <c:pt idx="26">
                  <c:v>0.198146143199429</c:v>
                </c:pt>
                <c:pt idx="27">
                  <c:v>-0.974927912181823</c:v>
                </c:pt>
                <c:pt idx="28">
                  <c:v>-6.27215293591554E-014</c:v>
                </c:pt>
                <c:pt idx="29">
                  <c:v>-0.642787609686568</c:v>
                </c:pt>
                <c:pt idx="30">
                  <c:v>0.680172737770866</c:v>
                </c:pt>
                <c:pt idx="31">
                  <c:v>0.149042266176245</c:v>
                </c:pt>
                <c:pt idx="32">
                  <c:v>0.889871808811462</c:v>
                </c:pt>
                <c:pt idx="33">
                  <c:v>0.149042266176161</c:v>
                </c:pt>
                <c:pt idx="34">
                  <c:v>0.680172737770909</c:v>
                </c:pt>
                <c:pt idx="35">
                  <c:v>-0.642787609686549</c:v>
                </c:pt>
                <c:pt idx="36">
                  <c:v>-6.6640269691387E-014</c:v>
                </c:pt>
                <c:pt idx="37">
                  <c:v>-0.974927912181841</c:v>
                </c:pt>
                <c:pt idx="38">
                  <c:v>0.198146143199591</c:v>
                </c:pt>
                <c:pt idx="39">
                  <c:v>-0.294755174410847</c:v>
                </c:pt>
                <c:pt idx="40">
                  <c:v>0.149042266176277</c:v>
                </c:pt>
                <c:pt idx="41">
                  <c:v>-0.603804410325423</c:v>
                </c:pt>
                <c:pt idx="42">
                  <c:v>0.866025403784583</c:v>
                </c:pt>
                <c:pt idx="43">
                  <c:v>-0.866025403784399</c:v>
                </c:pt>
                <c:pt idx="44">
                  <c:v>-0.603804410325376</c:v>
                </c:pt>
                <c:pt idx="45">
                  <c:v>0.781831482468046</c:v>
                </c:pt>
                <c:pt idx="46">
                  <c:v>0.974927912181841</c:v>
                </c:pt>
                <c:pt idx="47">
                  <c:v>0.198146143199418</c:v>
                </c:pt>
                <c:pt idx="48">
                  <c:v>0.68017273777102</c:v>
                </c:pt>
                <c:pt idx="49">
                  <c:v>0.866025403784258</c:v>
                </c:pt>
                <c:pt idx="50">
                  <c:v>-0.642787609686426</c:v>
                </c:pt>
                <c:pt idx="51">
                  <c:v>0.294755174410599</c:v>
                </c:pt>
                <c:pt idx="52">
                  <c:v>-0.930873748644252</c:v>
                </c:pt>
                <c:pt idx="53">
                  <c:v>0.889871808811378</c:v>
                </c:pt>
                <c:pt idx="54">
                  <c:v>0.781831482467988</c:v>
                </c:pt>
                <c:pt idx="55">
                  <c:v>-0.974927912181781</c:v>
                </c:pt>
                <c:pt idx="56">
                  <c:v>-0.642787609686625</c:v>
                </c:pt>
                <c:pt idx="57">
                  <c:v>-0.866025403784294</c:v>
                </c:pt>
                <c:pt idx="58">
                  <c:v>0.294755174410214</c:v>
                </c:pt>
                <c:pt idx="59">
                  <c:v>0.198146143200244</c:v>
                </c:pt>
                <c:pt idx="60">
                  <c:v>-0.680172737771528</c:v>
                </c:pt>
                <c:pt idx="61">
                  <c:v>-0.930873748644172</c:v>
                </c:pt>
                <c:pt idx="62">
                  <c:v>-0.60380441032584</c:v>
                </c:pt>
              </c:numCache>
            </c:numRef>
          </c:yVal>
          <c:smooth val="0"/>
        </c:ser>
        <c:axId val="63515879"/>
        <c:axId val="46703414"/>
      </c:scatterChart>
      <c:valAx>
        <c:axId val="63515879"/>
        <c:scaling>
          <c:orientation val="minMax"/>
          <c:max val="1.2"/>
          <c:min val="-1.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3414"/>
        <c:crossesAt val="0"/>
        <c:crossBetween val="midCat"/>
      </c:valAx>
      <c:valAx>
        <c:axId val="46703414"/>
        <c:scaling>
          <c:orientation val="minMax"/>
          <c:max val="1.2"/>
          <c:min val="-1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5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5</xdr:row>
      <xdr:rowOff>9360</xdr:rowOff>
    </xdr:from>
    <xdr:to>
      <xdr:col>13</xdr:col>
      <xdr:colOff>190440</xdr:colOff>
      <xdr:row>28</xdr:row>
      <xdr:rowOff>47520</xdr:rowOff>
    </xdr:to>
    <xdr:graphicFrame>
      <xdr:nvGraphicFramePr>
        <xdr:cNvPr id="0" name="Chart 4"/>
        <xdr:cNvGraphicFramePr/>
      </xdr:nvGraphicFramePr>
      <xdr:xfrm>
        <a:off x="5385600" y="904680"/>
        <a:ext cx="3989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240</xdr:colOff>
      <xdr:row>1</xdr:row>
      <xdr:rowOff>47520</xdr:rowOff>
    </xdr:from>
    <xdr:to>
      <xdr:col>7</xdr:col>
      <xdr:colOff>120240</xdr:colOff>
      <xdr:row>3</xdr:row>
      <xdr:rowOff>218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920320" y="209520"/>
          <a:ext cx="2555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2</xdr:row>
      <xdr:rowOff>152280</xdr:rowOff>
    </xdr:from>
    <xdr:to>
      <xdr:col>4</xdr:col>
      <xdr:colOff>30600</xdr:colOff>
      <xdr:row>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14" min="14" style="0" width="2.7"/>
  </cols>
  <sheetData>
    <row r="2" customFormat="false" ht="12.75" hidden="false" customHeight="false" outlineLevel="0" collapsed="false">
      <c r="B2" s="1" t="s">
        <v>0</v>
      </c>
      <c r="C2" s="2" t="n">
        <v>25</v>
      </c>
      <c r="I2" s="0" t="n">
        <f aca="false">F70</f>
        <v>-5.50226531004228E-013</v>
      </c>
    </row>
    <row r="3" customFormat="false" ht="12.75" hidden="false" customHeight="false" outlineLevel="0" collapsed="false">
      <c r="B3" s="1" t="s">
        <v>1</v>
      </c>
      <c r="C3" s="2" t="n">
        <v>63</v>
      </c>
      <c r="I3" s="0" t="n">
        <f aca="false">G70</f>
        <v>1.88938318115839E-012</v>
      </c>
    </row>
    <row r="4" customFormat="false" ht="19.5" hidden="false" customHeight="true" outlineLevel="0" collapsed="false">
      <c r="B4" s="1" t="s">
        <v>2</v>
      </c>
      <c r="C4" s="2" t="n">
        <v>1</v>
      </c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1" t="s">
        <v>6</v>
      </c>
      <c r="E6" s="1" t="s">
        <v>6</v>
      </c>
      <c r="F6" s="1" t="s">
        <v>7</v>
      </c>
      <c r="G6" s="1" t="s">
        <v>8</v>
      </c>
      <c r="H6" s="3"/>
    </row>
    <row r="7" customFormat="false" ht="12.75" hidden="false" customHeight="false" outlineLevel="0" collapsed="false">
      <c r="A7" s="1" t="n">
        <v>0</v>
      </c>
      <c r="B7" s="2" t="n">
        <f aca="false">COS(PI()*q*A7*(A7+1)/N_zc)</f>
        <v>1</v>
      </c>
      <c r="C7" s="2" t="n">
        <f aca="false">-SIN(PI()*q*A7*(A7+1)/N_zc)</f>
        <v>-0</v>
      </c>
      <c r="D7" s="2" t="n">
        <v>1</v>
      </c>
      <c r="E7" s="2" t="n">
        <v>1.11738309577225E-013</v>
      </c>
      <c r="F7" s="2" t="n">
        <f aca="false">(B7*D7-C7*E7)</f>
        <v>1</v>
      </c>
      <c r="G7" s="2" t="n">
        <f aca="false">C7*D7-B7*E7</f>
        <v>-1.11738309577225E-013</v>
      </c>
    </row>
    <row r="8" customFormat="false" ht="12.75" hidden="false" customHeight="false" outlineLevel="0" collapsed="false">
      <c r="A8" s="1" t="n">
        <v>1</v>
      </c>
      <c r="B8" s="2" t="n">
        <f aca="false">COS(PI()*q*A8*(A8+1)/N_zc)</f>
        <v>-0.797132507222923</v>
      </c>
      <c r="C8" s="2" t="n">
        <f aca="false">-SIN(PI()*q*A8*(A8+1)/N_zc)</f>
        <v>-0.603804410325477</v>
      </c>
      <c r="D8" s="2" t="n">
        <v>1</v>
      </c>
      <c r="E8" s="2" t="n">
        <v>0</v>
      </c>
      <c r="F8" s="2" t="n">
        <f aca="false">(B8*D8-C8*E8)</f>
        <v>-0.797132507222923</v>
      </c>
      <c r="G8" s="2" t="n">
        <f aca="false">C8*D8-B8*E8</f>
        <v>-0.603804410325477</v>
      </c>
    </row>
    <row r="9" customFormat="false" ht="12.75" hidden="false" customHeight="false" outlineLevel="0" collapsed="false">
      <c r="A9" s="1" t="n">
        <v>2</v>
      </c>
      <c r="B9" s="2" t="n">
        <f aca="false">COS(PI()*q*A9*(A9+1)/N_zc)</f>
        <v>0.365341024366395</v>
      </c>
      <c r="C9" s="2" t="n">
        <f aca="false">-SIN(PI()*q*A9*(A9+1)/N_zc)</f>
        <v>-0.930873748644204</v>
      </c>
      <c r="D9" s="2" t="n">
        <v>-0.797132507222923</v>
      </c>
      <c r="E9" s="2" t="n">
        <v>-0.603804410325477</v>
      </c>
      <c r="F9" s="2" t="n">
        <f aca="false">(B9*D9-C9*E9)</f>
        <v>-0.853290881632156</v>
      </c>
      <c r="G9" s="2" t="n">
        <f aca="false">C9*D9-B9*E9</f>
        <v>0.962624246950012</v>
      </c>
    </row>
    <row r="10" customFormat="false" ht="12.75" hidden="false" customHeight="false" outlineLevel="0" collapsed="false">
      <c r="A10" s="1" t="n">
        <v>3</v>
      </c>
      <c r="B10" s="2" t="n">
        <f aca="false">COS(PI()*q*A10*(A10+1)/N_zc)</f>
        <v>-0.733051871829826</v>
      </c>
      <c r="C10" s="2" t="n">
        <f aca="false">-SIN(PI()*q*A10*(A10+1)/N_zc)</f>
        <v>-0.680172737770919</v>
      </c>
      <c r="D10" s="2" t="n">
        <v>0.365341024366395</v>
      </c>
      <c r="E10" s="2" t="n">
        <v>-0.930873748644204</v>
      </c>
      <c r="F10" s="2" t="n">
        <f aca="false">(B10*D10-C10*E10)</f>
        <v>-0.900968867902419</v>
      </c>
      <c r="G10" s="2" t="n">
        <f aca="false">C10*D10-B10*E10</f>
        <v>-0.930873748644204</v>
      </c>
    </row>
    <row r="11" customFormat="false" ht="12.75" hidden="false" customHeight="false" outlineLevel="0" collapsed="false">
      <c r="A11" s="1" t="n">
        <v>4</v>
      </c>
      <c r="B11" s="2" t="n">
        <f aca="false">COS(PI()*q*A11*(A11+1)/N_zc)</f>
        <v>0.980172487848544</v>
      </c>
      <c r="C11" s="2" t="n">
        <f aca="false">-SIN(PI()*q*A11*(A11+1)/N_zc)</f>
        <v>0.198146143199396</v>
      </c>
      <c r="D11" s="2" t="n">
        <v>-0.733051871829826</v>
      </c>
      <c r="E11" s="2" t="n">
        <v>-0.680172737770919</v>
      </c>
      <c r="F11" s="2" t="n">
        <f aca="false">(B11*D11-C11*E11)</f>
        <v>-0.583743672234791</v>
      </c>
      <c r="G11" s="2" t="n">
        <f aca="false">C11*D11-B11*E11</f>
        <v>0.5214352033795</v>
      </c>
    </row>
    <row r="12" customFormat="false" ht="12.75" hidden="false" customHeight="false" outlineLevel="0" collapsed="false">
      <c r="A12" s="1" t="n">
        <v>5</v>
      </c>
      <c r="B12" s="2" t="n">
        <f aca="false">COS(PI()*q*A12*(A12+1)/N_zc)</f>
        <v>0.955572805786143</v>
      </c>
      <c r="C12" s="2" t="n">
        <f aca="false">-SIN(PI()*q*A12*(A12+1)/N_zc)</f>
        <v>0.294755174410897</v>
      </c>
      <c r="D12" s="2" t="n">
        <v>0.980172487848544</v>
      </c>
      <c r="E12" s="2" t="n">
        <v>0.198146143199396</v>
      </c>
      <c r="F12" s="2" t="n">
        <f aca="false">(B12*D12-C12*E12)</f>
        <v>0.878221573370233</v>
      </c>
      <c r="G12" s="2" t="n">
        <f aca="false">C12*D12-B12*E12</f>
        <v>0.0995678465958104</v>
      </c>
    </row>
    <row r="13" customFormat="false" ht="12.75" hidden="false" customHeight="false" outlineLevel="0" collapsed="false">
      <c r="A13" s="1" t="n">
        <v>6</v>
      </c>
      <c r="B13" s="2" t="n">
        <f aca="false">COS(PI()*q*A13*(A13+1)/N_zc)</f>
        <v>-0.499999999999996</v>
      </c>
      <c r="C13" s="2" t="n">
        <f aca="false">-SIN(PI()*q*A13*(A13+1)/N_zc)</f>
        <v>-0.866025403784441</v>
      </c>
      <c r="D13" s="2" t="n">
        <v>0.955572805786143</v>
      </c>
      <c r="E13" s="2" t="n">
        <v>0.294755174410897</v>
      </c>
      <c r="F13" s="2" t="n">
        <f aca="false">(B13*D13-C13*E13)</f>
        <v>-0.222520933956318</v>
      </c>
      <c r="G13" s="2" t="n">
        <f aca="false">C13*D13-B13*E13</f>
        <v>-0.680172737770929</v>
      </c>
    </row>
    <row r="14" customFormat="false" ht="12.75" hidden="false" customHeight="false" outlineLevel="0" collapsed="false">
      <c r="A14" s="1" t="n">
        <v>7</v>
      </c>
      <c r="B14" s="2" t="n">
        <f aca="false">COS(PI()*q*A14*(A14+1)/N_zc)</f>
        <v>0.766044443118976</v>
      </c>
      <c r="C14" s="2" t="n">
        <f aca="false">-SIN(PI()*q*A14*(A14+1)/N_zc)</f>
        <v>-0.642787609686542</v>
      </c>
      <c r="D14" s="2" t="n">
        <v>-0.499999999999996</v>
      </c>
      <c r="E14" s="2" t="n">
        <v>-0.866025403784441</v>
      </c>
      <c r="F14" s="2" t="n">
        <f aca="false">(B14*D14-C14*E14)</f>
        <v>-0.939692620785908</v>
      </c>
      <c r="G14" s="2" t="n">
        <f aca="false">C14*D14-B14*E14</f>
        <v>0.984807753012207</v>
      </c>
    </row>
    <row r="15" customFormat="false" ht="12.75" hidden="false" customHeight="false" outlineLevel="0" collapsed="false">
      <c r="A15" s="1" t="n">
        <v>8</v>
      </c>
      <c r="B15" s="2" t="n">
        <f aca="false">COS(PI()*q*A15*(A15+1)/N_zc)</f>
        <v>-0.222520933956311</v>
      </c>
      <c r="C15" s="2" t="n">
        <f aca="false">-SIN(PI()*q*A15*(A15+1)/N_zc)</f>
        <v>-0.974927912181824</v>
      </c>
      <c r="D15" s="2" t="n">
        <v>0.766044443118976</v>
      </c>
      <c r="E15" s="2" t="n">
        <v>-0.642787609686542</v>
      </c>
      <c r="F15" s="2" t="n">
        <f aca="false">(B15*D15-C15*E15)</f>
        <v>-0.797132507222923</v>
      </c>
      <c r="G15" s="2" t="n">
        <f aca="false">C15*D15-B15*E15</f>
        <v>-0.889871808811465</v>
      </c>
    </row>
    <row r="16" customFormat="false" ht="12.75" hidden="false" customHeight="false" outlineLevel="0" collapsed="false">
      <c r="A16" s="1" t="n">
        <v>9</v>
      </c>
      <c r="B16" s="2" t="n">
        <f aca="false">COS(PI()*q*A16*(A16+1)/N_zc)</f>
        <v>0.623489801858725</v>
      </c>
      <c r="C16" s="2" t="n">
        <f aca="false">-SIN(PI()*q*A16*(A16+1)/N_zc)</f>
        <v>0.781831482468037</v>
      </c>
      <c r="D16" s="2" t="n">
        <v>-0.222520933956311</v>
      </c>
      <c r="E16" s="2" t="n">
        <v>-0.974927912181824</v>
      </c>
      <c r="F16" s="2" t="n">
        <f aca="false">(B16*D16-C16*E16)</f>
        <v>0.623489801858745</v>
      </c>
      <c r="G16" s="2" t="n">
        <f aca="false">C16*D16-B16*E16</f>
        <v>0.433883739117551</v>
      </c>
    </row>
    <row r="17" customFormat="false" ht="12.75" hidden="false" customHeight="false" outlineLevel="0" collapsed="false">
      <c r="A17" s="1" t="n">
        <v>10</v>
      </c>
      <c r="B17" s="2" t="n">
        <f aca="false">COS(PI()*q*A17*(A17+1)/N_zc)</f>
        <v>0.45621065735317</v>
      </c>
      <c r="C17" s="2" t="n">
        <f aca="false">-SIN(PI()*q*A17*(A17+1)/N_zc)</f>
        <v>0.889871808811465</v>
      </c>
      <c r="D17" s="2" t="n">
        <v>0.623489801858725</v>
      </c>
      <c r="E17" s="2" t="n">
        <v>0.781831482468037</v>
      </c>
      <c r="F17" s="2" t="n">
        <f aca="false">(B17*D17-C17*E17)</f>
        <v>-0.411287103130615</v>
      </c>
      <c r="G17" s="2" t="n">
        <f aca="false">C17*D17-B17*E17</f>
        <v>0.198146143199378</v>
      </c>
    </row>
    <row r="18" customFormat="false" ht="12.75" hidden="false" customHeight="false" outlineLevel="0" collapsed="false">
      <c r="A18" s="1" t="n">
        <v>11</v>
      </c>
      <c r="B18" s="2" t="n">
        <f aca="false">COS(PI()*q*A18*(A18+1)/N_zc)</f>
        <v>0.365341024366397</v>
      </c>
      <c r="C18" s="2" t="n">
        <f aca="false">-SIN(PI()*q*A18*(A18+1)/N_zc)</f>
        <v>-0.930873748644204</v>
      </c>
      <c r="D18" s="2" t="n">
        <v>0.45621065735317</v>
      </c>
      <c r="E18" s="2" t="n">
        <v>0.889871808811465</v>
      </c>
      <c r="F18" s="2" t="n">
        <f aca="false">(B18*D18-C18*E18)</f>
        <v>0.995030775365401</v>
      </c>
      <c r="G18" s="2" t="n">
        <f aca="false">C18*D18-B18*E18</f>
        <v>-0.749781202967741</v>
      </c>
    </row>
    <row r="19" customFormat="false" ht="12.75" hidden="false" customHeight="false" outlineLevel="0" collapsed="false">
      <c r="A19" s="1" t="n">
        <v>12</v>
      </c>
      <c r="B19" s="2" t="n">
        <f aca="false">COS(PI()*q*A19*(A19+1)/N_zc)</f>
        <v>0.955572805786146</v>
      </c>
      <c r="C19" s="2" t="n">
        <f aca="false">-SIN(PI()*q*A19*(A19+1)/N_zc)</f>
        <v>0.294755174410889</v>
      </c>
      <c r="D19" s="2" t="n">
        <v>0.365341024366397</v>
      </c>
      <c r="E19" s="2" t="n">
        <v>-0.930873748644204</v>
      </c>
      <c r="F19" s="2" t="n">
        <f aca="false">(B19*D19-C19*E19)</f>
        <v>0.623489801858722</v>
      </c>
      <c r="G19" s="2" t="n">
        <f aca="false">C19*D19-B19*E19</f>
        <v>0.997203797181179</v>
      </c>
    </row>
    <row r="20" customFormat="false" ht="12.75" hidden="false" customHeight="false" outlineLevel="0" collapsed="false">
      <c r="A20" s="1" t="n">
        <v>13</v>
      </c>
      <c r="B20" s="2" t="n">
        <f aca="false">COS(PI()*q*A20*(A20+1)/N_zc)</f>
        <v>0.766044443118975</v>
      </c>
      <c r="C20" s="2" t="n">
        <f aca="false">-SIN(PI()*q*A20*(A20+1)/N_zc)</f>
        <v>-0.642787609686543</v>
      </c>
      <c r="D20" s="2" t="n">
        <v>0.955572805786146</v>
      </c>
      <c r="E20" s="2" t="n">
        <v>0.294755174410889</v>
      </c>
      <c r="F20" s="2" t="n">
        <f aca="false">(B20*D20-C20*E20)</f>
        <v>0.9214762118704</v>
      </c>
      <c r="G20" s="2" t="n">
        <f aca="false">C20*D20-B20*E20</f>
        <v>-0.840025923150765</v>
      </c>
    </row>
    <row r="21" customFormat="false" ht="12.75" hidden="false" customHeight="false" outlineLevel="0" collapsed="false">
      <c r="A21" s="1" t="n">
        <v>14</v>
      </c>
      <c r="B21" s="2" t="n">
        <f aca="false">COS(PI()*q*A21*(A21+1)/N_zc)</f>
        <v>-0.499999999999958</v>
      </c>
      <c r="C21" s="2" t="n">
        <f aca="false">-SIN(PI()*q*A21*(A21+1)/N_zc)</f>
        <v>0.866025403784463</v>
      </c>
      <c r="D21" s="2" t="n">
        <v>0.766044443118975</v>
      </c>
      <c r="E21" s="2" t="n">
        <v>-0.642787609686543</v>
      </c>
      <c r="F21" s="2" t="n">
        <f aca="false">(B21*D21-C21*E21)</f>
        <v>0.173648177666983</v>
      </c>
      <c r="G21" s="2" t="n">
        <f aca="false">C21*D21-B21*E21</f>
        <v>0.342020143325711</v>
      </c>
    </row>
    <row r="22" customFormat="false" ht="12.75" hidden="false" customHeight="false" outlineLevel="0" collapsed="false">
      <c r="A22" s="1" t="n">
        <v>15</v>
      </c>
      <c r="B22" s="2" t="n">
        <f aca="false">COS(PI()*q*A22*(A22+1)/N_zc)</f>
        <v>-0.733051871829821</v>
      </c>
      <c r="C22" s="2" t="n">
        <f aca="false">-SIN(PI()*q*A22*(A22+1)/N_zc)</f>
        <v>0.680172737770925</v>
      </c>
      <c r="D22" s="2" t="n">
        <v>-0.499999999999958</v>
      </c>
      <c r="E22" s="2" t="n">
        <v>0.866025403784463</v>
      </c>
      <c r="F22" s="2" t="n">
        <f aca="false">(B22*D22-C22*E22)</f>
        <v>-0.222520933956369</v>
      </c>
      <c r="G22" s="2" t="n">
        <f aca="false">C22*D22-B22*E22</f>
        <v>0.294755174410944</v>
      </c>
    </row>
    <row r="23" customFormat="false" ht="12.75" hidden="false" customHeight="false" outlineLevel="0" collapsed="false">
      <c r="A23" s="1" t="n">
        <v>16</v>
      </c>
      <c r="B23" s="2" t="n">
        <f aca="false">COS(PI()*q*A23*(A23+1)/N_zc)</f>
        <v>0.980172487848543</v>
      </c>
      <c r="C23" s="2" t="n">
        <f aca="false">-SIN(PI()*q*A23*(A23+1)/N_zc)</f>
        <v>0.198146143199404</v>
      </c>
      <c r="D23" s="2" t="n">
        <v>-0.733051871829821</v>
      </c>
      <c r="E23" s="2" t="n">
        <v>0.680172737770925</v>
      </c>
      <c r="F23" s="2" t="n">
        <f aca="false">(B23*D23-C23*E23)</f>
        <v>-0.853290881632155</v>
      </c>
      <c r="G23" s="2" t="n">
        <f aca="false">C23*D23-B23*E23</f>
        <v>-0.811938005715865</v>
      </c>
    </row>
    <row r="24" customFormat="false" ht="12.75" hidden="false" customHeight="false" outlineLevel="0" collapsed="false">
      <c r="A24" s="1" t="n">
        <v>17</v>
      </c>
      <c r="B24" s="2" t="n">
        <f aca="false">COS(PI()*q*A24*(A24+1)/N_zc)</f>
        <v>-0.222520933956308</v>
      </c>
      <c r="C24" s="2" t="n">
        <f aca="false">-SIN(PI()*q*A24*(A24+1)/N_zc)</f>
        <v>0.974927912181825</v>
      </c>
      <c r="D24" s="2" t="n">
        <v>0.980172487848543</v>
      </c>
      <c r="E24" s="2" t="n">
        <v>0.198146143199404</v>
      </c>
      <c r="F24" s="2" t="n">
        <f aca="false">(B24*D24-C24*E24)</f>
        <v>-0.411287103130612</v>
      </c>
      <c r="G24" s="2" t="n">
        <f aca="false">C24*D24-B24*E24</f>
        <v>0.999689182000817</v>
      </c>
    </row>
    <row r="25" customFormat="false" ht="12.75" hidden="false" customHeight="false" outlineLevel="0" collapsed="false">
      <c r="A25" s="1" t="n">
        <v>18</v>
      </c>
      <c r="B25" s="2" t="n">
        <f aca="false">COS(PI()*q*A25*(A25+1)/N_zc)</f>
        <v>0.623489801858682</v>
      </c>
      <c r="C25" s="2" t="n">
        <f aca="false">-SIN(PI()*q*A25*(A25+1)/N_zc)</f>
        <v>0.781831482468071</v>
      </c>
      <c r="D25" s="2" t="n">
        <v>-0.222520933956308</v>
      </c>
      <c r="E25" s="2" t="n">
        <v>0.974927912181825</v>
      </c>
      <c r="F25" s="2" t="n">
        <f aca="false">(B25*D25-C25*E25)</f>
        <v>-0.900968867902445</v>
      </c>
      <c r="G25" s="2" t="n">
        <f aca="false">C25*D25-B25*E25</f>
        <v>-0.781831482467984</v>
      </c>
    </row>
    <row r="26" customFormat="false" ht="12.75" hidden="false" customHeight="false" outlineLevel="0" collapsed="false">
      <c r="A26" s="1" t="n">
        <v>19</v>
      </c>
      <c r="B26" s="2" t="n">
        <f aca="false">COS(PI()*q*A26*(A26+1)/N_zc)</f>
        <v>-0.797132507222924</v>
      </c>
      <c r="C26" s="2" t="n">
        <f aca="false">-SIN(PI()*q*A26*(A26+1)/N_zc)</f>
        <v>-0.603804410325476</v>
      </c>
      <c r="D26" s="2" t="n">
        <v>0.623489801858682</v>
      </c>
      <c r="E26" s="2" t="n">
        <v>0.781831482468071</v>
      </c>
      <c r="F26" s="2" t="n">
        <f aca="false">(B26*D26-C26*E26)</f>
        <v>-0.0249306917380085</v>
      </c>
      <c r="G26" s="2" t="n">
        <f aca="false">C26*D26-B26*E26</f>
        <v>0.24675739769036</v>
      </c>
    </row>
    <row r="27" customFormat="false" ht="12.75" hidden="false" customHeight="false" outlineLevel="0" collapsed="false">
      <c r="A27" s="1" t="n">
        <v>20</v>
      </c>
      <c r="B27" s="2" t="n">
        <f aca="false">COS(PI()*q*A27*(A27+1)/N_zc)</f>
        <v>-0.500000000000085</v>
      </c>
      <c r="C27" s="2" t="n">
        <f aca="false">-SIN(PI()*q*A27*(A27+1)/N_zc)</f>
        <v>-0.86602540378439</v>
      </c>
      <c r="D27" s="2" t="n">
        <v>-0.797132507222924</v>
      </c>
      <c r="E27" s="2" t="n">
        <v>-0.603804410325476</v>
      </c>
      <c r="F27" s="2" t="n">
        <f aca="false">(B27*D27-C27*E27)</f>
        <v>-0.124343704647386</v>
      </c>
      <c r="G27" s="2" t="n">
        <f aca="false">C27*D27-B27*E27</f>
        <v>0.388434796274606</v>
      </c>
    </row>
    <row r="28" customFormat="false" ht="12.75" hidden="false" customHeight="false" outlineLevel="0" collapsed="false">
      <c r="A28" s="1" t="n">
        <v>21</v>
      </c>
      <c r="B28" s="2" t="n">
        <f aca="false">COS(PI()*q*A28*(A28+1)/N_zc)</f>
        <v>-0.500000000000005</v>
      </c>
      <c r="C28" s="2" t="n">
        <f aca="false">-SIN(PI()*q*A28*(A28+1)/N_zc)</f>
        <v>0.866025403784436</v>
      </c>
      <c r="D28" s="2" t="n">
        <v>-0.500000000000085</v>
      </c>
      <c r="E28" s="2" t="n">
        <v>-0.86602540378439</v>
      </c>
      <c r="F28" s="2" t="n">
        <f aca="false">(B28*D28-C28*E28)</f>
        <v>1</v>
      </c>
      <c r="G28" s="2" t="n">
        <f aca="false">C28*D28-B28*E28</f>
        <v>-0.866025403784491</v>
      </c>
    </row>
    <row r="29" customFormat="false" ht="12.75" hidden="false" customHeight="false" outlineLevel="0" collapsed="false">
      <c r="A29" s="1" t="n">
        <v>22</v>
      </c>
      <c r="B29" s="2" t="n">
        <f aca="false">COS(PI()*q*A29*(A29+1)/N_zc)</f>
        <v>-0.797132507222873</v>
      </c>
      <c r="C29" s="2" t="n">
        <f aca="false">-SIN(PI()*q*A29*(A29+1)/N_zc)</f>
        <v>-0.603804410325543</v>
      </c>
      <c r="D29" s="2" t="n">
        <v>-0.500000000000005</v>
      </c>
      <c r="E29" s="2" t="n">
        <v>0.866025403784436</v>
      </c>
      <c r="F29" s="2" t="n">
        <f aca="false">(B29*D29-C29*E29)</f>
        <v>0.921476211870442</v>
      </c>
      <c r="G29" s="2" t="n">
        <f aca="false">C29*D29-B29*E29</f>
        <v>0.992239206600163</v>
      </c>
    </row>
    <row r="30" customFormat="false" ht="12.75" hidden="false" customHeight="false" outlineLevel="0" collapsed="false">
      <c r="A30" s="1" t="n">
        <v>23</v>
      </c>
      <c r="B30" s="2" t="n">
        <f aca="false">COS(PI()*q*A30*(A30+1)/N_zc)</f>
        <v>-0.988830826225114</v>
      </c>
      <c r="C30" s="2" t="n">
        <f aca="false">-SIN(PI()*q*A30*(A30+1)/N_zc)</f>
        <v>0.14904226617627</v>
      </c>
      <c r="D30" s="2" t="n">
        <v>-0.797132507222873</v>
      </c>
      <c r="E30" s="2" t="n">
        <v>-0.603804410325543</v>
      </c>
      <c r="F30" s="2" t="n">
        <f aca="false">(B30*D30-C30*E30)</f>
        <v>0.878221573370235</v>
      </c>
      <c r="G30" s="2" t="n">
        <f aca="false">C30*D30-B30*E30</f>
        <v>-0.715866849259843</v>
      </c>
    </row>
    <row r="31" customFormat="false" ht="12.75" hidden="false" customHeight="false" outlineLevel="0" collapsed="false">
      <c r="A31" s="1" t="n">
        <v>24</v>
      </c>
      <c r="B31" s="2" t="n">
        <f aca="false">COS(PI()*q*A31*(A31+1)/N_zc)</f>
        <v>0.955572805786152</v>
      </c>
      <c r="C31" s="2" t="n">
        <f aca="false">-SIN(PI()*q*A31*(A31+1)/N_zc)</f>
        <v>-0.294755174410867</v>
      </c>
      <c r="D31" s="2" t="n">
        <v>-0.988830826225114</v>
      </c>
      <c r="E31" s="2" t="n">
        <v>0.14904226617627</v>
      </c>
      <c r="F31" s="2" t="n">
        <f aca="false">(B31*D31-C31*E31)</f>
        <v>-0.900968867902394</v>
      </c>
      <c r="G31" s="2" t="n">
        <f aca="false">C31*D31-B31*E31</f>
        <v>0.149042266176041</v>
      </c>
    </row>
    <row r="32" customFormat="false" ht="12.75" hidden="false" customHeight="false" outlineLevel="0" collapsed="false">
      <c r="A32" s="1" t="n">
        <v>25</v>
      </c>
      <c r="B32" s="2" t="n">
        <f aca="false">COS(PI()*q*A32*(A32+1)/N_zc)</f>
        <v>0.980172487848537</v>
      </c>
      <c r="C32" s="2" t="n">
        <f aca="false">-SIN(PI()*q*A32*(A32+1)/N_zc)</f>
        <v>0.198146143199429</v>
      </c>
      <c r="D32" s="2" t="n">
        <v>0.955572805786152</v>
      </c>
      <c r="E32" s="2" t="n">
        <v>-0.294755174410867</v>
      </c>
      <c r="F32" s="2" t="n">
        <f aca="false">(B32*D32-C32*E32)</f>
        <v>0.995030775365408</v>
      </c>
      <c r="G32" s="2" t="n">
        <f aca="false">C32*D32-B32*E32</f>
        <v>0.478253978621313</v>
      </c>
    </row>
    <row r="33" customFormat="false" ht="12.75" hidden="false" customHeight="false" outlineLevel="0" collapsed="false">
      <c r="A33" s="1" t="n">
        <v>26</v>
      </c>
      <c r="B33" s="2" t="n">
        <f aca="false">COS(PI()*q*A33*(A33+1)/N_zc)</f>
        <v>-0.222520933956316</v>
      </c>
      <c r="C33" s="2" t="n">
        <f aca="false">-SIN(PI()*q*A33*(A33+1)/N_zc)</f>
        <v>-0.974927912181823</v>
      </c>
      <c r="D33" s="2" t="n">
        <v>0.980172487848537</v>
      </c>
      <c r="E33" s="2" t="n">
        <v>0.198146143199429</v>
      </c>
      <c r="F33" s="2" t="n">
        <f aca="false">(B33*D33-C33*E33)</f>
        <v>-0.0249306917380419</v>
      </c>
      <c r="G33" s="2" t="n">
        <f aca="false">C33*D33-B33*E33</f>
        <v>-0.911505852311659</v>
      </c>
    </row>
    <row r="34" customFormat="false" ht="12.75" hidden="false" customHeight="false" outlineLevel="0" collapsed="false">
      <c r="A34" s="1" t="n">
        <v>27</v>
      </c>
      <c r="B34" s="2" t="n">
        <f aca="false">COS(PI()*q*A34*(A34+1)/N_zc)</f>
        <v>1</v>
      </c>
      <c r="C34" s="2" t="n">
        <f aca="false">-SIN(PI()*q*A34*(A34+1)/N_zc)</f>
        <v>-6.27365790319934E-014</v>
      </c>
      <c r="D34" s="2" t="n">
        <v>-0.222520933956316</v>
      </c>
      <c r="E34" s="2" t="n">
        <v>-0.974927912181823</v>
      </c>
      <c r="F34" s="2" t="n">
        <f aca="false">(B34*D34-C34*E34)</f>
        <v>-0.222520933956377</v>
      </c>
      <c r="G34" s="2" t="n">
        <f aca="false">C34*D34-B34*E34</f>
        <v>0.974927912181837</v>
      </c>
    </row>
    <row r="35" customFormat="false" ht="12.75" hidden="false" customHeight="false" outlineLevel="0" collapsed="false">
      <c r="A35" s="1" t="n">
        <v>28</v>
      </c>
      <c r="B35" s="2" t="n">
        <f aca="false">COS(PI()*q*A35*(A35+1)/N_zc)</f>
        <v>0.766044443118954</v>
      </c>
      <c r="C35" s="2" t="n">
        <f aca="false">-SIN(PI()*q*A35*(A35+1)/N_zc)</f>
        <v>-0.642787609686568</v>
      </c>
      <c r="D35" s="2" t="n">
        <v>1</v>
      </c>
      <c r="E35" s="2" t="n">
        <v>-6.27215293591554E-014</v>
      </c>
      <c r="F35" s="2" t="n">
        <f aca="false">(B35*D35-C35*E35)</f>
        <v>0.766044443118913</v>
      </c>
      <c r="G35" s="2" t="n">
        <f aca="false">C35*D35-B35*E35</f>
        <v>-0.64278760968652</v>
      </c>
    </row>
    <row r="36" customFormat="false" ht="12.75" hidden="false" customHeight="false" outlineLevel="0" collapsed="false">
      <c r="A36" s="1" t="n">
        <v>29</v>
      </c>
      <c r="B36" s="2" t="n">
        <f aca="false">COS(PI()*q*A36*(A36+1)/N_zc)</f>
        <v>-0.733051871829876</v>
      </c>
      <c r="C36" s="2" t="n">
        <f aca="false">-SIN(PI()*q*A36*(A36+1)/N_zc)</f>
        <v>0.680172737770866</v>
      </c>
      <c r="D36" s="2" t="n">
        <v>0.766044443118954</v>
      </c>
      <c r="E36" s="2" t="n">
        <v>-0.642787609686568</v>
      </c>
      <c r="F36" s="2" t="n">
        <f aca="false">(B36*D36-C36*E36)</f>
        <v>-0.12434370464752</v>
      </c>
      <c r="G36" s="2" t="n">
        <f aca="false">C36*D36-B36*E36</f>
        <v>0.0498458856605863</v>
      </c>
    </row>
    <row r="37" customFormat="false" ht="12.75" hidden="false" customHeight="false" outlineLevel="0" collapsed="false">
      <c r="A37" s="1" t="n">
        <v>30</v>
      </c>
      <c r="B37" s="2" t="n">
        <f aca="false">COS(PI()*q*A37*(A37+1)/N_zc)</f>
        <v>-0.988830826225118</v>
      </c>
      <c r="C37" s="2" t="n">
        <f aca="false">-SIN(PI()*q*A37*(A37+1)/N_zc)</f>
        <v>0.149042266176245</v>
      </c>
      <c r="D37" s="2" t="n">
        <v>-0.733051871829876</v>
      </c>
      <c r="E37" s="2" t="n">
        <v>0.680172737770866</v>
      </c>
      <c r="F37" s="2" t="n">
        <f aca="false">(B37*D37-C37*E37)</f>
        <v>0.623489801858735</v>
      </c>
      <c r="G37" s="2" t="n">
        <f aca="false">C37*D37-B37*E37</f>
        <v>0.563320058063503</v>
      </c>
    </row>
    <row r="38" customFormat="false" ht="12.75" hidden="false" customHeight="false" outlineLevel="0" collapsed="false">
      <c r="A38" s="1" t="n">
        <v>31</v>
      </c>
      <c r="B38" s="2" t="n">
        <f aca="false">COS(PI()*q*A38*(A38+1)/N_zc)</f>
        <v>0.456210657353176</v>
      </c>
      <c r="C38" s="2" t="n">
        <f aca="false">-SIN(PI()*q*A38*(A38+1)/N_zc)</f>
        <v>0.889871808811462</v>
      </c>
      <c r="D38" s="2" t="n">
        <v>-0.988830826225118</v>
      </c>
      <c r="E38" s="2" t="n">
        <v>0.149042266176245</v>
      </c>
      <c r="F38" s="2" t="n">
        <f aca="false">(B38*D38-C38*E38)</f>
        <v>-0.58374367223486</v>
      </c>
      <c r="G38" s="2" t="n">
        <f aca="false">C38*D38-B38*E38</f>
        <v>-0.94792734616715</v>
      </c>
    </row>
    <row r="39" customFormat="false" ht="12.75" hidden="false" customHeight="false" outlineLevel="0" collapsed="false">
      <c r="A39" s="1" t="n">
        <v>32</v>
      </c>
      <c r="B39" s="2" t="n">
        <f aca="false">COS(PI()*q*A39*(A39+1)/N_zc)</f>
        <v>-0.988830826225131</v>
      </c>
      <c r="C39" s="2" t="n">
        <f aca="false">-SIN(PI()*q*A39*(A39+1)/N_zc)</f>
        <v>0.149042266176161</v>
      </c>
      <c r="D39" s="2" t="n">
        <v>0.456210657353176</v>
      </c>
      <c r="E39" s="2" t="n">
        <v>0.889871808811462</v>
      </c>
      <c r="F39" s="2" t="n">
        <f aca="false">(B39*D39-C39*E39)</f>
        <v>-0.583743672234791</v>
      </c>
      <c r="G39" s="2" t="n">
        <f aca="false">C39*D39-B39*E39</f>
        <v>0.947927346167123</v>
      </c>
    </row>
    <row r="40" customFormat="false" ht="12.75" hidden="false" customHeight="false" outlineLevel="0" collapsed="false">
      <c r="A40" s="1" t="n">
        <v>33</v>
      </c>
      <c r="B40" s="2" t="n">
        <f aca="false">COS(PI()*q*A40*(A40+1)/N_zc)</f>
        <v>-0.733051871829836</v>
      </c>
      <c r="C40" s="2" t="n">
        <f aca="false">-SIN(PI()*q*A40*(A40+1)/N_zc)</f>
        <v>0.680172737770909</v>
      </c>
      <c r="D40" s="2" t="n">
        <v>-0.988830826225131</v>
      </c>
      <c r="E40" s="2" t="n">
        <v>0.149042266176161</v>
      </c>
      <c r="F40" s="2" t="n">
        <f aca="false">(B40*D40-C40*E40)</f>
        <v>0.623489801858755</v>
      </c>
      <c r="G40" s="2" t="n">
        <f aca="false">C40*D40-B40*E40</f>
        <v>-0.563320058063621</v>
      </c>
    </row>
    <row r="41" customFormat="false" ht="12.75" hidden="false" customHeight="false" outlineLevel="0" collapsed="false">
      <c r="A41" s="1" t="n">
        <v>34</v>
      </c>
      <c r="B41" s="2" t="n">
        <f aca="false">COS(PI()*q*A41*(A41+1)/N_zc)</f>
        <v>0.76604444311897</v>
      </c>
      <c r="C41" s="2" t="n">
        <f aca="false">-SIN(PI()*q*A41*(A41+1)/N_zc)</f>
        <v>-0.642787609686549</v>
      </c>
      <c r="D41" s="2" t="n">
        <v>-0.733051871829836</v>
      </c>
      <c r="E41" s="2" t="n">
        <v>0.680172737770909</v>
      </c>
      <c r="F41" s="2" t="n">
        <f aca="false">(B41*D41-C41*E41)</f>
        <v>-0.124343704647487</v>
      </c>
      <c r="G41" s="2" t="n">
        <f aca="false">C41*D41-B41*E41</f>
        <v>-0.0498458856606705</v>
      </c>
    </row>
    <row r="42" customFormat="false" ht="12.75" hidden="false" customHeight="false" outlineLevel="0" collapsed="false">
      <c r="A42" s="1" t="n">
        <v>35</v>
      </c>
      <c r="B42" s="2" t="n">
        <f aca="false">COS(PI()*q*A42*(A42+1)/N_zc)</f>
        <v>1</v>
      </c>
      <c r="C42" s="2" t="n">
        <f aca="false">-SIN(PI()*q*A42*(A42+1)/N_zc)</f>
        <v>-6.66653524794504E-014</v>
      </c>
      <c r="D42" s="2" t="n">
        <v>0.76604444311897</v>
      </c>
      <c r="E42" s="2" t="n">
        <v>-0.642787609686549</v>
      </c>
      <c r="F42" s="2" t="n">
        <f aca="false">(B42*D42-C42*E42)</f>
        <v>0.766044443118927</v>
      </c>
      <c r="G42" s="2" t="n">
        <f aca="false">C42*D42-B42*E42</f>
        <v>0.642787609686498</v>
      </c>
    </row>
    <row r="43" customFormat="false" ht="12.75" hidden="false" customHeight="false" outlineLevel="0" collapsed="false">
      <c r="A43" s="1" t="n">
        <v>36</v>
      </c>
      <c r="B43" s="2" t="n">
        <f aca="false">COS(PI()*q*A43*(A43+1)/N_zc)</f>
        <v>-0.222520933956237</v>
      </c>
      <c r="C43" s="2" t="n">
        <f aca="false">-SIN(PI()*q*A43*(A43+1)/N_zc)</f>
        <v>-0.974927912181841</v>
      </c>
      <c r="D43" s="2" t="n">
        <v>1</v>
      </c>
      <c r="E43" s="2" t="n">
        <v>-6.6640269691387E-014</v>
      </c>
      <c r="F43" s="2" t="n">
        <f aca="false">(B43*D43-C43*E43)</f>
        <v>-0.222520933956302</v>
      </c>
      <c r="G43" s="2" t="n">
        <f aca="false">C43*D43-B43*E43</f>
        <v>-0.974927912181856</v>
      </c>
    </row>
    <row r="44" customFormat="false" ht="12.75" hidden="false" customHeight="false" outlineLevel="0" collapsed="false">
      <c r="A44" s="1" t="n">
        <v>37</v>
      </c>
      <c r="B44" s="2" t="n">
        <f aca="false">COS(PI()*q*A44*(A44+1)/N_zc)</f>
        <v>0.980172487848505</v>
      </c>
      <c r="C44" s="2" t="n">
        <f aca="false">-SIN(PI()*q*A44*(A44+1)/N_zc)</f>
        <v>0.198146143199591</v>
      </c>
      <c r="D44" s="2" t="n">
        <v>-0.222520933956237</v>
      </c>
      <c r="E44" s="2" t="n">
        <v>-0.974927912181841</v>
      </c>
      <c r="F44" s="2" t="n">
        <f aca="false">(B44*D44-C44*E44)</f>
        <v>-0.024930691737797</v>
      </c>
      <c r="G44" s="2" t="n">
        <f aca="false">C44*D44-B44*E44</f>
        <v>0.911505852311625</v>
      </c>
    </row>
    <row r="45" customFormat="false" ht="12.75" hidden="false" customHeight="false" outlineLevel="0" collapsed="false">
      <c r="A45" s="1" t="n">
        <v>38</v>
      </c>
      <c r="B45" s="2" t="n">
        <f aca="false">COS(PI()*q*A45*(A45+1)/N_zc)</f>
        <v>0.955572805786158</v>
      </c>
      <c r="C45" s="2" t="n">
        <f aca="false">-SIN(PI()*q*A45*(A45+1)/N_zc)</f>
        <v>-0.294755174410847</v>
      </c>
      <c r="D45" s="2" t="n">
        <v>0.980172487848505</v>
      </c>
      <c r="E45" s="2" t="n">
        <v>0.198146143199591</v>
      </c>
      <c r="F45" s="2" t="n">
        <f aca="false">(B45*D45-C45*E45)</f>
        <v>0.995030775365427</v>
      </c>
      <c r="G45" s="2" t="n">
        <f aca="false">C45*D45-B45*E45</f>
        <v>-0.478253978621438</v>
      </c>
    </row>
    <row r="46" customFormat="false" ht="12.75" hidden="false" customHeight="false" outlineLevel="0" collapsed="false">
      <c r="A46" s="1" t="n">
        <v>39</v>
      </c>
      <c r="B46" s="2" t="n">
        <f aca="false">COS(PI()*q*A46*(A46+1)/N_zc)</f>
        <v>-0.988830826225113</v>
      </c>
      <c r="C46" s="2" t="n">
        <f aca="false">-SIN(PI()*q*A46*(A46+1)/N_zc)</f>
        <v>0.149042266176277</v>
      </c>
      <c r="D46" s="2" t="n">
        <v>0.955572805786158</v>
      </c>
      <c r="E46" s="2" t="n">
        <v>-0.294755174410847</v>
      </c>
      <c r="F46" s="2" t="n">
        <f aca="false">(B46*D46-C46*E46)</f>
        <v>-0.9009688679024</v>
      </c>
      <c r="G46" s="2" t="n">
        <f aca="false">C46*D46-B46*E46</f>
        <v>-0.149042266176012</v>
      </c>
    </row>
    <row r="47" customFormat="false" ht="12.75" hidden="false" customHeight="false" outlineLevel="0" collapsed="false">
      <c r="A47" s="1" t="n">
        <v>40</v>
      </c>
      <c r="B47" s="2" t="n">
        <f aca="false">COS(PI()*q*A47*(A47+1)/N_zc)</f>
        <v>-0.797132507222964</v>
      </c>
      <c r="C47" s="2" t="n">
        <f aca="false">-SIN(PI()*q*A47*(A47+1)/N_zc)</f>
        <v>-0.603804410325423</v>
      </c>
      <c r="D47" s="2" t="n">
        <v>-0.988830826225113</v>
      </c>
      <c r="E47" s="2" t="n">
        <v>0.149042266176277</v>
      </c>
      <c r="F47" s="2" t="n">
        <f aca="false">(B47*D47-C47*E47)</f>
        <v>0.878221573370311</v>
      </c>
      <c r="G47" s="2" t="n">
        <f aca="false">C47*D47-B47*E47</f>
        <v>0.715866849259743</v>
      </c>
    </row>
    <row r="48" customFormat="false" ht="12.75" hidden="false" customHeight="false" outlineLevel="0" collapsed="false">
      <c r="A48" s="1" t="n">
        <v>41</v>
      </c>
      <c r="B48" s="2" t="n">
        <f aca="false">COS(PI()*q*A48*(A48+1)/N_zc)</f>
        <v>-0.49999999999975</v>
      </c>
      <c r="C48" s="2" t="n">
        <f aca="false">-SIN(PI()*q*A48*(A48+1)/N_zc)</f>
        <v>0.866025403784583</v>
      </c>
      <c r="D48" s="2" t="n">
        <v>-0.797132507222964</v>
      </c>
      <c r="E48" s="2" t="n">
        <v>-0.603804410325423</v>
      </c>
      <c r="F48" s="2" t="n">
        <f aca="false">(B48*D48-C48*E48)</f>
        <v>0.921476211870269</v>
      </c>
      <c r="G48" s="2" t="n">
        <f aca="false">C48*D48-B48*E48</f>
        <v>-0.992239206600145</v>
      </c>
    </row>
    <row r="49" customFormat="false" ht="12.75" hidden="false" customHeight="false" outlineLevel="0" collapsed="false">
      <c r="A49" s="1" t="n">
        <v>42</v>
      </c>
      <c r="B49" s="2" t="n">
        <f aca="false">COS(PI()*q*A49*(A49+1)/N_zc)</f>
        <v>-0.50000000000007</v>
      </c>
      <c r="C49" s="2" t="n">
        <f aca="false">-SIN(PI()*q*A49*(A49+1)/N_zc)</f>
        <v>-0.866025403784398</v>
      </c>
      <c r="D49" s="2" t="n">
        <v>-0.499999999999751</v>
      </c>
      <c r="E49" s="2" t="n">
        <v>0.866025403784583</v>
      </c>
      <c r="F49" s="2" t="n">
        <f aca="false">(B49*D49-C49*E49)</f>
        <v>1</v>
      </c>
      <c r="G49" s="2" t="n">
        <f aca="false">C49*D49-B49*E49</f>
        <v>0.866025403784335</v>
      </c>
    </row>
    <row r="50" customFormat="false" ht="12.75" hidden="false" customHeight="false" outlineLevel="0" collapsed="false">
      <c r="A50" s="1" t="n">
        <v>43</v>
      </c>
      <c r="B50" s="2" t="n">
        <f aca="false">COS(PI()*q*A50*(A50+1)/N_zc)</f>
        <v>-0.797132507222999</v>
      </c>
      <c r="C50" s="2" t="n">
        <f aca="false">-SIN(PI()*q*A50*(A50+1)/N_zc)</f>
        <v>-0.603804410325376</v>
      </c>
      <c r="D50" s="2" t="n">
        <v>-0.50000000000007</v>
      </c>
      <c r="E50" s="2" t="n">
        <v>-0.866025403784399</v>
      </c>
      <c r="F50" s="2" t="n">
        <f aca="false">(B50*D50-C50*E50)</f>
        <v>-0.124343704647279</v>
      </c>
      <c r="G50" s="2" t="n">
        <f aca="false">C50*D50-B50*E50</f>
        <v>-0.388434796274738</v>
      </c>
    </row>
    <row r="51" customFormat="false" ht="12.75" hidden="false" customHeight="false" outlineLevel="0" collapsed="false">
      <c r="A51" s="1" t="n">
        <v>44</v>
      </c>
      <c r="B51" s="2" t="n">
        <f aca="false">COS(PI()*q*A51*(A51+1)/N_zc)</f>
        <v>0.623489801858714</v>
      </c>
      <c r="C51" s="2" t="n">
        <f aca="false">-SIN(PI()*q*A51*(A51+1)/N_zc)</f>
        <v>0.781831482468046</v>
      </c>
      <c r="D51" s="2" t="n">
        <v>-0.797132507222999</v>
      </c>
      <c r="E51" s="2" t="n">
        <v>-0.603804410325376</v>
      </c>
      <c r="F51" s="2" t="n">
        <f aca="false">(B51*D51-C51*E51)</f>
        <v>-0.0249306917381752</v>
      </c>
      <c r="G51" s="2" t="n">
        <f aca="false">C51*D51-B51*E51</f>
        <v>-0.246757397690442</v>
      </c>
    </row>
    <row r="52" customFormat="false" ht="12.75" hidden="false" customHeight="false" outlineLevel="0" collapsed="false">
      <c r="A52" s="1" t="n">
        <v>45</v>
      </c>
      <c r="B52" s="2" t="n">
        <f aca="false">COS(PI()*q*A52*(A52+1)/N_zc)</f>
        <v>-0.222520933956239</v>
      </c>
      <c r="C52" s="2" t="n">
        <f aca="false">-SIN(PI()*q*A52*(A52+1)/N_zc)</f>
        <v>0.974927912181841</v>
      </c>
      <c r="D52" s="2" t="n">
        <v>0.623489801858714</v>
      </c>
      <c r="E52" s="2" t="n">
        <v>0.781831482468046</v>
      </c>
      <c r="F52" s="2" t="n">
        <f aca="false">(B52*D52-C52*E52)</f>
        <v>-0.900968867902397</v>
      </c>
      <c r="G52" s="2" t="n">
        <f aca="false">C52*D52-B52*E52</f>
        <v>0.781831482467966</v>
      </c>
    </row>
    <row r="53" customFormat="false" ht="12.75" hidden="false" customHeight="false" outlineLevel="0" collapsed="false">
      <c r="A53" s="1" t="n">
        <v>46</v>
      </c>
      <c r="B53" s="2" t="n">
        <f aca="false">COS(PI()*q*A53*(A53+1)/N_zc)</f>
        <v>0.98017248784854</v>
      </c>
      <c r="C53" s="2" t="n">
        <f aca="false">-SIN(PI()*q*A53*(A53+1)/N_zc)</f>
        <v>0.198146143199418</v>
      </c>
      <c r="D53" s="2" t="n">
        <v>-0.222520933956239</v>
      </c>
      <c r="E53" s="2" t="n">
        <v>0.974927912181841</v>
      </c>
      <c r="F53" s="2" t="n">
        <f aca="false">(B53*D53-C53*E53)</f>
        <v>-0.41128710313056</v>
      </c>
      <c r="G53" s="2" t="n">
        <f aca="false">C53*D53-B53*E53</f>
        <v>-0.999689182000819</v>
      </c>
    </row>
    <row r="54" customFormat="false" ht="12.75" hidden="false" customHeight="false" outlineLevel="0" collapsed="false">
      <c r="A54" s="1" t="n">
        <v>47</v>
      </c>
      <c r="B54" s="2" t="n">
        <f aca="false">COS(PI()*q*A54*(A54+1)/N_zc)</f>
        <v>-0.733051871829733</v>
      </c>
      <c r="C54" s="2" t="n">
        <f aca="false">-SIN(PI()*q*A54*(A54+1)/N_zc)</f>
        <v>0.68017273777102</v>
      </c>
      <c r="D54" s="2" t="n">
        <v>0.98017248784854</v>
      </c>
      <c r="E54" s="2" t="n">
        <v>0.198146143199418</v>
      </c>
      <c r="F54" s="2" t="n">
        <f aca="false">(B54*D54-C54*E54)</f>
        <v>-0.853290881632095</v>
      </c>
      <c r="G54" s="2" t="n">
        <f aca="false">C54*D54-B54*E54</f>
        <v>0.811938005715948</v>
      </c>
    </row>
    <row r="55" customFormat="false" ht="12.75" hidden="false" customHeight="false" outlineLevel="0" collapsed="false">
      <c r="A55" s="1" t="n">
        <v>48</v>
      </c>
      <c r="B55" s="2" t="n">
        <f aca="false">COS(PI()*q*A55*(A55+1)/N_zc)</f>
        <v>-0.500000000000312</v>
      </c>
      <c r="C55" s="2" t="n">
        <f aca="false">-SIN(PI()*q*A55*(A55+1)/N_zc)</f>
        <v>0.866025403784258</v>
      </c>
      <c r="D55" s="2" t="n">
        <v>-0.733051871829733</v>
      </c>
      <c r="E55" s="2" t="n">
        <v>0.68017273777102</v>
      </c>
      <c r="F55" s="2" t="n">
        <f aca="false">(B55*D55-C55*E55)</f>
        <v>-0.222520933956096</v>
      </c>
      <c r="G55" s="2" t="n">
        <f aca="false">C55*D55-B55*E55</f>
        <v>-0.294755174410429</v>
      </c>
    </row>
    <row r="56" customFormat="false" ht="12.75" hidden="false" customHeight="false" outlineLevel="0" collapsed="false">
      <c r="A56" s="1" t="n">
        <v>49</v>
      </c>
      <c r="B56" s="2" t="n">
        <f aca="false">COS(PI()*q*A56*(A56+1)/N_zc)</f>
        <v>0.766044443119073</v>
      </c>
      <c r="C56" s="2" t="n">
        <f aca="false">-SIN(PI()*q*A56*(A56+1)/N_zc)</f>
        <v>-0.642787609686426</v>
      </c>
      <c r="D56" s="2" t="n">
        <v>-0.500000000000312</v>
      </c>
      <c r="E56" s="2" t="n">
        <v>0.866025403784258</v>
      </c>
      <c r="F56" s="2" t="n">
        <f aca="false">(B56*D56-C56*E56)</f>
        <v>0.173648177666429</v>
      </c>
      <c r="G56" s="2" t="n">
        <f aca="false">C56*D56-B56*E56</f>
        <v>-0.342020143325469</v>
      </c>
    </row>
    <row r="57" customFormat="false" ht="12.75" hidden="false" customHeight="false" outlineLevel="0" collapsed="false">
      <c r="A57" s="1" t="n">
        <v>50</v>
      </c>
      <c r="B57" s="2" t="n">
        <f aca="false">COS(PI()*q*A57*(A57+1)/N_zc)</f>
        <v>0.955572805786235</v>
      </c>
      <c r="C57" s="2" t="n">
        <f aca="false">-SIN(PI()*q*A57*(A57+1)/N_zc)</f>
        <v>0.294755174410599</v>
      </c>
      <c r="D57" s="2" t="n">
        <v>0.766044443119073</v>
      </c>
      <c r="E57" s="2" t="n">
        <v>-0.642787609686426</v>
      </c>
      <c r="F57" s="2" t="n">
        <f aca="false">(B57*D57-C57*E57)</f>
        <v>0.921476211870341</v>
      </c>
      <c r="G57" s="2" t="n">
        <f aca="false">C57*D57-B57*E57</f>
        <v>0.840025923150518</v>
      </c>
    </row>
    <row r="58" customFormat="false" ht="12.75" hidden="false" customHeight="false" outlineLevel="0" collapsed="false">
      <c r="A58" s="1" t="n">
        <v>51</v>
      </c>
      <c r="B58" s="2" t="n">
        <f aca="false">COS(PI()*q*A58*(A58+1)/N_zc)</f>
        <v>0.365341024366272</v>
      </c>
      <c r="C58" s="2" t="n">
        <f aca="false">-SIN(PI()*q*A58*(A58+1)/N_zc)</f>
        <v>-0.930873748644252</v>
      </c>
      <c r="D58" s="2" t="n">
        <v>0.955572805786235</v>
      </c>
      <c r="E58" s="2" t="n">
        <v>0.294755174410599</v>
      </c>
      <c r="F58" s="2" t="n">
        <f aca="false">(B58*D58-C58*E58)</f>
        <v>0.623489801858381</v>
      </c>
      <c r="G58" s="2" t="n">
        <f aca="false">C58*D58-B58*E58</f>
        <v>-0.997203797181166</v>
      </c>
    </row>
    <row r="59" customFormat="false" ht="12.75" hidden="false" customHeight="false" outlineLevel="0" collapsed="false">
      <c r="A59" s="1" t="n">
        <v>52</v>
      </c>
      <c r="B59" s="2" t="n">
        <f aca="false">COS(PI()*q*A59*(A59+1)/N_zc)</f>
        <v>0.45621065735334</v>
      </c>
      <c r="C59" s="2" t="n">
        <f aca="false">-SIN(PI()*q*A59*(A59+1)/N_zc)</f>
        <v>0.889871808811378</v>
      </c>
      <c r="D59" s="2" t="n">
        <v>0.365341024366273</v>
      </c>
      <c r="E59" s="2" t="n">
        <v>-0.930873748644252</v>
      </c>
      <c r="F59" s="2" t="n">
        <f aca="false">(B59*D59-C59*E59)</f>
        <v>0.995030775365368</v>
      </c>
      <c r="G59" s="2" t="n">
        <f aca="false">C59*D59-B59*E59</f>
        <v>0.749781202967779</v>
      </c>
    </row>
    <row r="60" customFormat="false" ht="12.75" hidden="false" customHeight="false" outlineLevel="0" collapsed="false">
      <c r="A60" s="1" t="n">
        <v>53</v>
      </c>
      <c r="B60" s="2" t="n">
        <f aca="false">COS(PI()*q*A60*(A60+1)/N_zc)</f>
        <v>0.623489801858786</v>
      </c>
      <c r="C60" s="2" t="n">
        <f aca="false">-SIN(PI()*q*A60*(A60+1)/N_zc)</f>
        <v>0.781831482467988</v>
      </c>
      <c r="D60" s="2" t="n">
        <v>0.45621065735334</v>
      </c>
      <c r="E60" s="2" t="n">
        <v>0.889871808811378</v>
      </c>
      <c r="F60" s="2" t="n">
        <f aca="false">(B60*D60-C60*E60)</f>
        <v>-0.411287103130369</v>
      </c>
      <c r="G60" s="2" t="n">
        <f aca="false">C60*D60-B60*E60</f>
        <v>-0.198146143199268</v>
      </c>
    </row>
    <row r="61" customFormat="false" ht="12.75" hidden="false" customHeight="false" outlineLevel="0" collapsed="false">
      <c r="A61" s="1" t="n">
        <v>54</v>
      </c>
      <c r="B61" s="2" t="n">
        <f aca="false">COS(PI()*q*A61*(A61+1)/N_zc)</f>
        <v>-0.222520933956499</v>
      </c>
      <c r="C61" s="2" t="n">
        <f aca="false">-SIN(PI()*q*A61*(A61+1)/N_zc)</f>
        <v>-0.974927912181781</v>
      </c>
      <c r="D61" s="2" t="n">
        <v>0.623489801858786</v>
      </c>
      <c r="E61" s="2" t="n">
        <v>0.781831482467988</v>
      </c>
      <c r="F61" s="2" t="n">
        <f aca="false">(B61*D61-C61*E61)</f>
        <v>0.623489801858533</v>
      </c>
      <c r="G61" s="2" t="n">
        <f aca="false">C61*D61-B61*E61</f>
        <v>-0.433883739117448</v>
      </c>
    </row>
    <row r="62" customFormat="false" ht="12.75" hidden="false" customHeight="false" outlineLevel="0" collapsed="false">
      <c r="A62" s="1" t="n">
        <v>55</v>
      </c>
      <c r="B62" s="2" t="n">
        <f aca="false">COS(PI()*q*A62*(A62+1)/N_zc)</f>
        <v>0.766044443118906</v>
      </c>
      <c r="C62" s="2" t="n">
        <f aca="false">-SIN(PI()*q*A62*(A62+1)/N_zc)</f>
        <v>-0.642787609686625</v>
      </c>
      <c r="D62" s="2" t="n">
        <v>-0.222520933956499</v>
      </c>
      <c r="E62" s="2" t="n">
        <v>-0.974927912181781</v>
      </c>
      <c r="F62" s="2" t="n">
        <f aca="false">(B62*D62-C62*E62)</f>
        <v>-0.797132507223105</v>
      </c>
      <c r="G62" s="2" t="n">
        <f aca="false">C62*D62-B62*E62</f>
        <v>0.889871808811504</v>
      </c>
    </row>
    <row r="63" customFormat="false" ht="12.75" hidden="false" customHeight="false" outlineLevel="0" collapsed="false">
      <c r="A63" s="1" t="n">
        <v>56</v>
      </c>
      <c r="B63" s="2" t="n">
        <f aca="false">COS(PI()*q*A63*(A63+1)/N_zc)</f>
        <v>-0.500000000000251</v>
      </c>
      <c r="C63" s="2" t="n">
        <f aca="false">-SIN(PI()*q*A63*(A63+1)/N_zc)</f>
        <v>-0.866025403784294</v>
      </c>
      <c r="D63" s="2" t="n">
        <v>0.766044443118906</v>
      </c>
      <c r="E63" s="2" t="n">
        <v>-0.642787609686625</v>
      </c>
      <c r="F63" s="2" t="n">
        <f aca="false">(B63*D63-C63*E63)</f>
        <v>-0.939692620786046</v>
      </c>
      <c r="G63" s="2" t="n">
        <f aca="false">C63*D63-B63*E63</f>
        <v>-0.984807753012239</v>
      </c>
    </row>
    <row r="64" customFormat="false" ht="12.75" hidden="false" customHeight="false" outlineLevel="0" collapsed="false">
      <c r="A64" s="1" t="n">
        <v>57</v>
      </c>
      <c r="B64" s="2" t="n">
        <f aca="false">COS(PI()*q*A64*(A64+1)/N_zc)</f>
        <v>0.955572805786354</v>
      </c>
      <c r="C64" s="2" t="n">
        <f aca="false">-SIN(PI()*q*A64*(A64+1)/N_zc)</f>
        <v>0.294755174410214</v>
      </c>
      <c r="D64" s="2" t="n">
        <v>-0.500000000000251</v>
      </c>
      <c r="E64" s="2" t="n">
        <v>-0.866025403784294</v>
      </c>
      <c r="F64" s="2" t="n">
        <f aca="false">(B64*D64-C64*E64)</f>
        <v>-0.222520933957302</v>
      </c>
      <c r="G64" s="2" t="n">
        <f aca="false">C64*D64-B64*E64</f>
        <v>0.680172737771237</v>
      </c>
    </row>
    <row r="65" customFormat="false" ht="12.75" hidden="false" customHeight="false" outlineLevel="0" collapsed="false">
      <c r="A65" s="1" t="n">
        <v>58</v>
      </c>
      <c r="B65" s="2" t="n">
        <f aca="false">COS(PI()*q*A65*(A65+1)/N_zc)</f>
        <v>0.980172487848373</v>
      </c>
      <c r="C65" s="2" t="n">
        <f aca="false">-SIN(PI()*q*A65*(A65+1)/N_zc)</f>
        <v>0.198146143200244</v>
      </c>
      <c r="D65" s="2" t="n">
        <v>0.955572805786354</v>
      </c>
      <c r="E65" s="2" t="n">
        <v>0.294755174410214</v>
      </c>
      <c r="F65" s="2" t="n">
        <f aca="false">(B65*D65-C65*E65)</f>
        <v>0.878221573370161</v>
      </c>
      <c r="G65" s="2" t="n">
        <f aca="false">C65*D65-B65*E65</f>
        <v>-0.0995678465942384</v>
      </c>
    </row>
    <row r="66" customFormat="false" ht="12.75" hidden="false" customHeight="false" outlineLevel="0" collapsed="false">
      <c r="A66" s="1" t="n">
        <v>59</v>
      </c>
      <c r="B66" s="2" t="n">
        <f aca="false">COS(PI()*q*A66*(A66+1)/N_zc)</f>
        <v>-0.733051871829262</v>
      </c>
      <c r="C66" s="2" t="n">
        <f aca="false">-SIN(PI()*q*A66*(A66+1)/N_zc)</f>
        <v>-0.680172737771528</v>
      </c>
      <c r="D66" s="2" t="n">
        <v>0.980172487848373</v>
      </c>
      <c r="E66" s="2" t="n">
        <v>0.198146143200244</v>
      </c>
      <c r="F66" s="2" t="n">
        <f aca="false">(B66*D66-C66*E66)</f>
        <v>-0.583743672233414</v>
      </c>
      <c r="G66" s="2" t="n">
        <f aca="false">C66*D66-B66*E66</f>
        <v>-0.52143520337947</v>
      </c>
    </row>
    <row r="67" customFormat="false" ht="12.75" hidden="false" customHeight="false" outlineLevel="0" collapsed="false">
      <c r="A67" s="1" t="n">
        <v>60</v>
      </c>
      <c r="B67" s="2" t="n">
        <f aca="false">COS(PI()*q*A67*(A67+1)/N_zc)</f>
        <v>0.365341024366477</v>
      </c>
      <c r="C67" s="2" t="n">
        <f aca="false">-SIN(PI()*q*A67*(A67+1)/N_zc)</f>
        <v>-0.930873748644172</v>
      </c>
      <c r="D67" s="2" t="n">
        <v>-0.733051871829262</v>
      </c>
      <c r="E67" s="2" t="n">
        <v>-0.680172737771528</v>
      </c>
      <c r="F67" s="2" t="n">
        <f aca="false">(B67*D67-C67*E67)</f>
        <v>-0.900968867902818</v>
      </c>
      <c r="G67" s="2" t="n">
        <f aca="false">C67*D67-B67*E67</f>
        <v>0.930873748643933</v>
      </c>
    </row>
    <row r="68" customFormat="false" ht="12.75" hidden="false" customHeight="false" outlineLevel="0" collapsed="false">
      <c r="A68" s="1" t="n">
        <v>61</v>
      </c>
      <c r="B68" s="2" t="n">
        <f aca="false">COS(PI()*q*A68*(A68+1)/N_zc)</f>
        <v>-0.797132507222648</v>
      </c>
      <c r="C68" s="2" t="n">
        <f aca="false">-SIN(PI()*q*A68*(A68+1)/N_zc)</f>
        <v>-0.60380441032584</v>
      </c>
      <c r="D68" s="2" t="n">
        <v>0.365341024366477</v>
      </c>
      <c r="E68" s="2" t="n">
        <v>-0.930873748644172</v>
      </c>
      <c r="F68" s="2" t="n">
        <f aca="false">(B68*D68-C68*E68)</f>
        <v>-0.853290881632439</v>
      </c>
      <c r="G68" s="2" t="n">
        <f aca="false">C68*D68-B68*E68</f>
        <v>-0.962624246949913</v>
      </c>
    </row>
    <row r="69" customFormat="false" ht="12.75" hidden="false" customHeight="false" outlineLevel="0" collapsed="false">
      <c r="A69" s="1" t="n">
        <v>62</v>
      </c>
      <c r="B69" s="2" t="n">
        <f aca="false">COS(PI()*q*A69*(A69+1)/N_zc)</f>
        <v>1</v>
      </c>
      <c r="C69" s="2" t="n">
        <f aca="false">-SIN(PI()*q*A69*(A69+1)/N_zc)</f>
        <v>1.11660552934229E-013</v>
      </c>
      <c r="D69" s="2" t="n">
        <v>-0.797132507222648</v>
      </c>
      <c r="E69" s="2" t="n">
        <v>-0.60380441032584</v>
      </c>
      <c r="F69" s="2" t="n">
        <f aca="false">(B69*D69-C69*E69)</f>
        <v>-0.797132507222581</v>
      </c>
      <c r="G69" s="2" t="n">
        <f aca="false">C69*D69-B69*E69</f>
        <v>0.603804410325751</v>
      </c>
    </row>
    <row r="70" customFormat="false" ht="12.75" hidden="false" customHeight="false" outlineLevel="0" collapsed="false">
      <c r="E70" s="4"/>
      <c r="F70" s="5" t="n">
        <f aca="false">SUM(F7:F69)</f>
        <v>-5.50226531004228E-013</v>
      </c>
      <c r="G70" s="5" t="n">
        <f aca="false">SUM(G7:G69)</f>
        <v>1.88938318115839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20:36:56Z</dcterms:created>
  <dc:creator>Last, First</dc:creator>
  <dc:description/>
  <dc:language>en-US</dc:language>
  <cp:lastModifiedBy>Last, First</cp:lastModifiedBy>
  <dcterms:modified xsi:type="dcterms:W3CDTF">2011-04-07T22:55:40Z</dcterms:modified>
  <cp:revision>0</cp:revision>
  <dc:subject/>
  <dc:title/>
</cp:coreProperties>
</file>