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u" vbProcedure="false">Sheet1!$G$2</definedName>
    <definedName function="false" hidden="false" name="sigma" vbProcedure="false">Sheet1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p</t>
  </si>
  <si>
    <t xml:space="preserve">PDF val</t>
  </si>
  <si>
    <t xml:space="preserve">Normal Dist</t>
  </si>
  <si>
    <t xml:space="preserve">자유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.75"/>
      <color rgb="FF000000"/>
      <name val="돋움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2</c:f>
              <c:numCache>
                <c:formatCode>General</c:formatCode>
                <c:ptCount val="5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1</c:v>
                </c:pt>
                <c:pt idx="21">
                  <c:v>-0.8</c:v>
                </c:pt>
                <c:pt idx="22">
                  <c:v>-0.6</c:v>
                </c:pt>
                <c:pt idx="23">
                  <c:v>-0.399999999999999</c:v>
                </c:pt>
                <c:pt idx="24">
                  <c:v>-0.199999999999999</c:v>
                </c:pt>
                <c:pt idx="25">
                  <c:v>0</c:v>
                </c:pt>
                <c:pt idx="26">
                  <c:v>0.2</c:v>
                </c:pt>
                <c:pt idx="27">
                  <c:v>0.4</c:v>
                </c:pt>
                <c:pt idx="28">
                  <c:v>0.600000000000001</c:v>
                </c:pt>
                <c:pt idx="29">
                  <c:v>0.800000000000001</c:v>
                </c:pt>
                <c:pt idx="30">
                  <c:v>1</c:v>
                </c:pt>
                <c:pt idx="31">
                  <c:v>1.2</c:v>
                </c:pt>
                <c:pt idx="32">
                  <c:v>1.4</c:v>
                </c:pt>
                <c:pt idx="33">
                  <c:v>1.6</c:v>
                </c:pt>
                <c:pt idx="34">
                  <c:v>1.8</c:v>
                </c:pt>
                <c:pt idx="35">
                  <c:v>2</c:v>
                </c:pt>
                <c:pt idx="36">
                  <c:v>2.2</c:v>
                </c:pt>
                <c:pt idx="37">
                  <c:v>2.4</c:v>
                </c:pt>
                <c:pt idx="38">
                  <c:v>2.6</c:v>
                </c:pt>
                <c:pt idx="39">
                  <c:v>2.8</c:v>
                </c:pt>
                <c:pt idx="40">
                  <c:v>3</c:v>
                </c:pt>
                <c:pt idx="41">
                  <c:v>3.2</c:v>
                </c:pt>
                <c:pt idx="42">
                  <c:v>3.4</c:v>
                </c:pt>
                <c:pt idx="43">
                  <c:v>3.6</c:v>
                </c:pt>
                <c:pt idx="44">
                  <c:v>3.8</c:v>
                </c:pt>
                <c:pt idx="45">
                  <c:v>4</c:v>
                </c:pt>
                <c:pt idx="46">
                  <c:v>4.2</c:v>
                </c:pt>
                <c:pt idx="47">
                  <c:v>4.4</c:v>
                </c:pt>
                <c:pt idx="48">
                  <c:v>4.6</c:v>
                </c:pt>
                <c:pt idx="49">
                  <c:v>4.8</c:v>
                </c:pt>
                <c:pt idx="50">
                  <c:v>5</c:v>
                </c:pt>
              </c:numCache>
            </c:numRef>
          </c:xVal>
          <c:yVal>
            <c:numRef>
              <c:f>Sheet1!$B$2:$B$52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2</c:f>
              <c:numCache>
                <c:formatCode>General</c:formatCode>
                <c:ptCount val="5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1</c:v>
                </c:pt>
                <c:pt idx="21">
                  <c:v>-0.8</c:v>
                </c:pt>
                <c:pt idx="22">
                  <c:v>-0.6</c:v>
                </c:pt>
                <c:pt idx="23">
                  <c:v>-0.399999999999999</c:v>
                </c:pt>
                <c:pt idx="24">
                  <c:v>-0.199999999999999</c:v>
                </c:pt>
                <c:pt idx="25">
                  <c:v>0</c:v>
                </c:pt>
                <c:pt idx="26">
                  <c:v>0.2</c:v>
                </c:pt>
                <c:pt idx="27">
                  <c:v>0.4</c:v>
                </c:pt>
                <c:pt idx="28">
                  <c:v>0.600000000000001</c:v>
                </c:pt>
                <c:pt idx="29">
                  <c:v>0.800000000000001</c:v>
                </c:pt>
                <c:pt idx="30">
                  <c:v>1</c:v>
                </c:pt>
                <c:pt idx="31">
                  <c:v>1.2</c:v>
                </c:pt>
                <c:pt idx="32">
                  <c:v>1.4</c:v>
                </c:pt>
                <c:pt idx="33">
                  <c:v>1.6</c:v>
                </c:pt>
                <c:pt idx="34">
                  <c:v>1.8</c:v>
                </c:pt>
                <c:pt idx="35">
                  <c:v>2</c:v>
                </c:pt>
                <c:pt idx="36">
                  <c:v>2.2</c:v>
                </c:pt>
                <c:pt idx="37">
                  <c:v>2.4</c:v>
                </c:pt>
                <c:pt idx="38">
                  <c:v>2.6</c:v>
                </c:pt>
                <c:pt idx="39">
                  <c:v>2.8</c:v>
                </c:pt>
                <c:pt idx="40">
                  <c:v>3</c:v>
                </c:pt>
                <c:pt idx="41">
                  <c:v>3.2</c:v>
                </c:pt>
                <c:pt idx="42">
                  <c:v>3.4</c:v>
                </c:pt>
                <c:pt idx="43">
                  <c:v>3.6</c:v>
                </c:pt>
                <c:pt idx="44">
                  <c:v>3.8</c:v>
                </c:pt>
                <c:pt idx="45">
                  <c:v>4</c:v>
                </c:pt>
                <c:pt idx="46">
                  <c:v>4.2</c:v>
                </c:pt>
                <c:pt idx="47">
                  <c:v>4.4</c:v>
                </c:pt>
                <c:pt idx="48">
                  <c:v>4.6</c:v>
                </c:pt>
                <c:pt idx="49">
                  <c:v>4.8</c:v>
                </c:pt>
                <c:pt idx="50">
                  <c:v>5</c:v>
                </c:pt>
              </c:numCache>
            </c:numRef>
          </c:xVal>
          <c:yVal>
            <c:numRef>
              <c:f>Sheet1!$C$2:$C$52</c:f>
              <c:numCache>
                <c:formatCode>General</c:formatCode>
                <c:ptCount val="51"/>
                <c:pt idx="0">
                  <c:v>1.4867195147343E-006</c:v>
                </c:pt>
                <c:pt idx="1">
                  <c:v>3.96129909103208E-006</c:v>
                </c:pt>
                <c:pt idx="2">
                  <c:v>1.01408520654868E-005</c:v>
                </c:pt>
                <c:pt idx="3">
                  <c:v>2.49424712900535E-005</c:v>
                </c:pt>
                <c:pt idx="4">
                  <c:v>5.89430677565399E-005</c:v>
                </c:pt>
                <c:pt idx="5">
                  <c:v>0.000133830225764885</c:v>
                </c:pt>
                <c:pt idx="6">
                  <c:v>0.00029194692579146</c:v>
                </c:pt>
                <c:pt idx="7">
                  <c:v>0.000611901930113772</c:v>
                </c:pt>
                <c:pt idx="8">
                  <c:v>0.00123221916847302</c:v>
                </c:pt>
                <c:pt idx="9">
                  <c:v>0.00238408820146484</c:v>
                </c:pt>
                <c:pt idx="10">
                  <c:v>0.00443184841193801</c:v>
                </c:pt>
                <c:pt idx="11">
                  <c:v>0.00791545158297997</c:v>
                </c:pt>
                <c:pt idx="12">
                  <c:v>0.0135829692336856</c:v>
                </c:pt>
                <c:pt idx="13">
                  <c:v>0.0223945302948429</c:v>
                </c:pt>
                <c:pt idx="14">
                  <c:v>0.0354745928462314</c:v>
                </c:pt>
                <c:pt idx="15">
                  <c:v>0.0539909665131881</c:v>
                </c:pt>
                <c:pt idx="16">
                  <c:v>0.0789501583008942</c:v>
                </c:pt>
                <c:pt idx="17">
                  <c:v>0.110920834679456</c:v>
                </c:pt>
                <c:pt idx="18">
                  <c:v>0.149727465635745</c:v>
                </c:pt>
                <c:pt idx="19">
                  <c:v>0.194186054983213</c:v>
                </c:pt>
                <c:pt idx="20">
                  <c:v>0.241970724519143</c:v>
                </c:pt>
                <c:pt idx="21">
                  <c:v>0.289691552761483</c:v>
                </c:pt>
                <c:pt idx="22">
                  <c:v>0.3332246028918</c:v>
                </c:pt>
                <c:pt idx="23">
                  <c:v>0.368270140303323</c:v>
                </c:pt>
                <c:pt idx="24">
                  <c:v>0.391042693975456</c:v>
                </c:pt>
                <c:pt idx="25">
                  <c:v>0.398942280401433</c:v>
                </c:pt>
                <c:pt idx="26">
                  <c:v>0.391042693975456</c:v>
                </c:pt>
                <c:pt idx="27">
                  <c:v>0.368270140303323</c:v>
                </c:pt>
                <c:pt idx="28">
                  <c:v>0.3332246028918</c:v>
                </c:pt>
                <c:pt idx="29">
                  <c:v>0.289691552761483</c:v>
                </c:pt>
                <c:pt idx="30">
                  <c:v>0.241970724519143</c:v>
                </c:pt>
                <c:pt idx="31">
                  <c:v>0.194186054983213</c:v>
                </c:pt>
                <c:pt idx="32">
                  <c:v>0.149727465635745</c:v>
                </c:pt>
                <c:pt idx="33">
                  <c:v>0.110920834679456</c:v>
                </c:pt>
                <c:pt idx="34">
                  <c:v>0.0789501583008942</c:v>
                </c:pt>
                <c:pt idx="35">
                  <c:v>0.0539909665131881</c:v>
                </c:pt>
                <c:pt idx="36">
                  <c:v>0.0354745928462314</c:v>
                </c:pt>
                <c:pt idx="37">
                  <c:v>0.0223945302948429</c:v>
                </c:pt>
                <c:pt idx="38">
                  <c:v>0.0135829692336856</c:v>
                </c:pt>
                <c:pt idx="39">
                  <c:v>0.00791545158297997</c:v>
                </c:pt>
                <c:pt idx="40">
                  <c:v>0.00443184841193801</c:v>
                </c:pt>
                <c:pt idx="41">
                  <c:v>0.00238408820146484</c:v>
                </c:pt>
                <c:pt idx="42">
                  <c:v>0.00123221916847302</c:v>
                </c:pt>
                <c:pt idx="43">
                  <c:v>0.000611901930113772</c:v>
                </c:pt>
                <c:pt idx="44">
                  <c:v>0.00029194692579146</c:v>
                </c:pt>
                <c:pt idx="45">
                  <c:v>0.000133830225764885</c:v>
                </c:pt>
                <c:pt idx="46">
                  <c:v>5.89430677565399E-005</c:v>
                </c:pt>
                <c:pt idx="47">
                  <c:v>2.49424712900535E-005</c:v>
                </c:pt>
                <c:pt idx="48">
                  <c:v>1.01408520654868E-005</c:v>
                </c:pt>
                <c:pt idx="49">
                  <c:v>3.96129909103208E-006</c:v>
                </c:pt>
                <c:pt idx="50">
                  <c:v>1.4867195147343E-006</c:v>
                </c:pt>
              </c:numCache>
            </c:numRef>
          </c:yVal>
          <c:smooth val="0"/>
        </c:ser>
        <c:axId val="64934834"/>
        <c:axId val="82450138"/>
      </c:scatterChart>
      <c:valAx>
        <c:axId val="64934834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2450138"/>
        <c:crossesAt val="0"/>
        <c:crossBetween val="midCat"/>
      </c:valAx>
      <c:valAx>
        <c:axId val="82450138"/>
        <c:scaling>
          <c:orientation val="minMax"/>
          <c:max val="0.5"/>
          <c:min val="0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9348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9360</xdr:rowOff>
    </xdr:from>
    <xdr:to>
      <xdr:col>5</xdr:col>
      <xdr:colOff>720</xdr:colOff>
      <xdr:row>12</xdr:row>
      <xdr:rowOff>171360</xdr:rowOff>
    </xdr:to>
    <xdr:clientData/>
  </xdr:twoCellAnchor>
  <xdr:twoCellAnchor editAs="oneCell">
    <xdr:from>
      <xdr:col>3</xdr:col>
      <xdr:colOff>9360</xdr:colOff>
      <xdr:row>1</xdr:row>
      <xdr:rowOff>0</xdr:rowOff>
    </xdr:from>
    <xdr:to>
      <xdr:col>6</xdr:col>
      <xdr:colOff>520560</xdr:colOff>
      <xdr:row>11</xdr:row>
      <xdr:rowOff>142560</xdr:rowOff>
    </xdr:to>
    <xdr:graphicFrame>
      <xdr:nvGraphicFramePr>
        <xdr:cNvPr id="0" name="Chart 2"/>
        <xdr:cNvGraphicFramePr/>
      </xdr:nvGraphicFramePr>
      <xdr:xfrm>
        <a:off x="2450160" y="171360"/>
        <a:ext cx="26640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"/>
    <col collapsed="false" customWidth="true" hidden="false" outlineLevel="0" max="3" min="3" style="0" width="10.4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0" t="n">
        <v>-5</v>
      </c>
      <c r="B2" s="0" t="e">
        <f aca="false">PDFtdist($F$13,A2)</f>
        <v>#VALUE!</v>
      </c>
      <c r="C2" s="2" t="n">
        <f aca="false">1/(SQRT(2*PI())*1)*EXP(-((A2-0)^2)/(2*1^2))</f>
        <v>1.4867195147343E-006</v>
      </c>
    </row>
    <row r="3" customFormat="false" ht="13.5" hidden="false" customHeight="false" outlineLevel="0" collapsed="false">
      <c r="A3" s="0" t="n">
        <v>-4.8</v>
      </c>
      <c r="B3" s="0" t="e">
        <f aca="false">PDFtdist($F$13,A3)</f>
        <v>#VALUE!</v>
      </c>
      <c r="C3" s="2" t="n">
        <f aca="false">1/(SQRT(2*PI())*1)*EXP(-((A3-0)^2)/(2*1^2))</f>
        <v>3.96129909103208E-006</v>
      </c>
    </row>
    <row r="4" customFormat="false" ht="13.5" hidden="false" customHeight="false" outlineLevel="0" collapsed="false">
      <c r="A4" s="0" t="n">
        <v>-4.6</v>
      </c>
      <c r="B4" s="0" t="e">
        <f aca="false">PDFtdist($F$13,A4)</f>
        <v>#VALUE!</v>
      </c>
      <c r="C4" s="2" t="n">
        <f aca="false">1/(SQRT(2*PI())*1)*EXP(-((A4-0)^2)/(2*1^2))</f>
        <v>1.01408520654868E-005</v>
      </c>
    </row>
    <row r="5" customFormat="false" ht="13.5" hidden="false" customHeight="false" outlineLevel="0" collapsed="false">
      <c r="A5" s="0" t="n">
        <v>-4.4</v>
      </c>
      <c r="B5" s="0" t="e">
        <f aca="false">PDFtdist($F$13,A5)</f>
        <v>#VALUE!</v>
      </c>
      <c r="C5" s="2" t="n">
        <f aca="false">1/(SQRT(2*PI())*1)*EXP(-((A5-0)^2)/(2*1^2))</f>
        <v>2.49424712900535E-005</v>
      </c>
    </row>
    <row r="6" customFormat="false" ht="13.5" hidden="false" customHeight="false" outlineLevel="0" collapsed="false">
      <c r="A6" s="0" t="n">
        <v>-4.2</v>
      </c>
      <c r="B6" s="0" t="e">
        <f aca="false">PDFtdist($F$13,A6)</f>
        <v>#VALUE!</v>
      </c>
      <c r="C6" s="2" t="n">
        <f aca="false">1/(SQRT(2*PI())*1)*EXP(-((A6-0)^2)/(2*1^2))</f>
        <v>5.89430677565399E-005</v>
      </c>
    </row>
    <row r="7" customFormat="false" ht="13.5" hidden="false" customHeight="false" outlineLevel="0" collapsed="false">
      <c r="A7" s="0" t="n">
        <v>-4</v>
      </c>
      <c r="B7" s="0" t="e">
        <f aca="false">PDFtdist($F$13,A7)</f>
        <v>#VALUE!</v>
      </c>
      <c r="C7" s="2" t="n">
        <f aca="false">1/(SQRT(2*PI())*1)*EXP(-((A7-0)^2)/(2*1^2))</f>
        <v>0.000133830225764885</v>
      </c>
    </row>
    <row r="8" customFormat="false" ht="13.5" hidden="false" customHeight="false" outlineLevel="0" collapsed="false">
      <c r="A8" s="0" t="n">
        <v>-3.8</v>
      </c>
      <c r="B8" s="0" t="e">
        <f aca="false">PDFtdist($F$13,A8)</f>
        <v>#VALUE!</v>
      </c>
      <c r="C8" s="2" t="n">
        <f aca="false">1/(SQRT(2*PI())*1)*EXP(-((A8-0)^2)/(2*1^2))</f>
        <v>0.00029194692579146</v>
      </c>
    </row>
    <row r="9" customFormat="false" ht="13.5" hidden="false" customHeight="false" outlineLevel="0" collapsed="false">
      <c r="A9" s="0" t="n">
        <v>-3.6</v>
      </c>
      <c r="B9" s="0" t="e">
        <f aca="false">PDFtdist($F$13,A9)</f>
        <v>#VALUE!</v>
      </c>
      <c r="C9" s="2" t="n">
        <f aca="false">1/(SQRT(2*PI())*1)*EXP(-((A9-0)^2)/(2*1^2))</f>
        <v>0.000611901930113772</v>
      </c>
    </row>
    <row r="10" customFormat="false" ht="13.5" hidden="false" customHeight="false" outlineLevel="0" collapsed="false">
      <c r="A10" s="0" t="n">
        <v>-3.4</v>
      </c>
      <c r="B10" s="0" t="e">
        <f aca="false">PDFtdist($F$13,A10)</f>
        <v>#VALUE!</v>
      </c>
      <c r="C10" s="2" t="n">
        <f aca="false">1/(SQRT(2*PI())*1)*EXP(-((A10-0)^2)/(2*1^2))</f>
        <v>0.00123221916847302</v>
      </c>
    </row>
    <row r="11" customFormat="false" ht="13.5" hidden="false" customHeight="false" outlineLevel="0" collapsed="false">
      <c r="A11" s="0" t="n">
        <v>-3.2</v>
      </c>
      <c r="B11" s="0" t="e">
        <f aca="false">PDFtdist($F$13,A11)</f>
        <v>#VALUE!</v>
      </c>
      <c r="C11" s="2" t="n">
        <f aca="false">1/(SQRT(2*PI())*1)*EXP(-((A11-0)^2)/(2*1^2))</f>
        <v>0.00238408820146484</v>
      </c>
    </row>
    <row r="12" customFormat="false" ht="13.5" hidden="false" customHeight="false" outlineLevel="0" collapsed="false">
      <c r="A12" s="0" t="n">
        <v>-3</v>
      </c>
      <c r="B12" s="0" t="e">
        <f aca="false">PDFtdist($F$13,A12)</f>
        <v>#VALUE!</v>
      </c>
      <c r="C12" s="2" t="n">
        <f aca="false">1/(SQRT(2*PI())*1)*EXP(-((A12-0)^2)/(2*1^2))</f>
        <v>0.00443184841193801</v>
      </c>
    </row>
    <row r="13" customFormat="false" ht="13.5" hidden="false" customHeight="false" outlineLevel="0" collapsed="false">
      <c r="A13" s="0" t="n">
        <v>-2.8</v>
      </c>
      <c r="B13" s="0" t="e">
        <f aca="false">PDFtdist($F$13,A13)</f>
        <v>#VALUE!</v>
      </c>
      <c r="C13" s="2" t="n">
        <f aca="false">1/(SQRT(2*PI())*1)*EXP(-((A13-0)^2)/(2*1^2))</f>
        <v>0.00791545158297997</v>
      </c>
      <c r="D13" s="3" t="s">
        <v>3</v>
      </c>
      <c r="E13" s="4"/>
      <c r="F13" s="5" t="n">
        <v>4</v>
      </c>
    </row>
    <row r="14" customFormat="false" ht="13.5" hidden="false" customHeight="false" outlineLevel="0" collapsed="false">
      <c r="A14" s="0" t="n">
        <v>-2.6</v>
      </c>
      <c r="B14" s="0" t="e">
        <f aca="false">PDFtdist($F$13,A14)</f>
        <v>#VALUE!</v>
      </c>
      <c r="C14" s="2" t="n">
        <f aca="false">1/(SQRT(2*PI())*1)*EXP(-((A14-0)^2)/(2*1^2))</f>
        <v>0.0135829692336856</v>
      </c>
    </row>
    <row r="15" customFormat="false" ht="13.5" hidden="false" customHeight="false" outlineLevel="0" collapsed="false">
      <c r="A15" s="0" t="n">
        <v>-2.4</v>
      </c>
      <c r="B15" s="0" t="e">
        <f aca="false">PDFtdist($F$13,A15)</f>
        <v>#VALUE!</v>
      </c>
      <c r="C15" s="2" t="n">
        <f aca="false">1/(SQRT(2*PI())*1)*EXP(-((A15-0)^2)/(2*1^2))</f>
        <v>0.0223945302948429</v>
      </c>
    </row>
    <row r="16" customFormat="false" ht="13.5" hidden="false" customHeight="false" outlineLevel="0" collapsed="false">
      <c r="A16" s="0" t="n">
        <v>-2.2</v>
      </c>
      <c r="B16" s="0" t="e">
        <f aca="false">PDFtdist($F$13,A16)</f>
        <v>#VALUE!</v>
      </c>
      <c r="C16" s="2" t="n">
        <f aca="false">1/(SQRT(2*PI())*1)*EXP(-((A16-0)^2)/(2*1^2))</f>
        <v>0.0354745928462314</v>
      </c>
    </row>
    <row r="17" customFormat="false" ht="13.5" hidden="false" customHeight="false" outlineLevel="0" collapsed="false">
      <c r="A17" s="0" t="n">
        <v>-2</v>
      </c>
      <c r="B17" s="0" t="e">
        <f aca="false">PDFtdist($F$13,A17)</f>
        <v>#VALUE!</v>
      </c>
      <c r="C17" s="2" t="n">
        <f aca="false">1/(SQRT(2*PI())*1)*EXP(-((A17-0)^2)/(2*1^2))</f>
        <v>0.0539909665131881</v>
      </c>
    </row>
    <row r="18" customFormat="false" ht="13.5" hidden="false" customHeight="false" outlineLevel="0" collapsed="false">
      <c r="A18" s="0" t="n">
        <v>-1.8</v>
      </c>
      <c r="B18" s="0" t="e">
        <f aca="false">PDFtdist($F$13,A18)</f>
        <v>#VALUE!</v>
      </c>
      <c r="C18" s="2" t="n">
        <f aca="false">1/(SQRT(2*PI())*1)*EXP(-((A18-0)^2)/(2*1^2))</f>
        <v>0.0789501583008942</v>
      </c>
    </row>
    <row r="19" customFormat="false" ht="13.5" hidden="false" customHeight="false" outlineLevel="0" collapsed="false">
      <c r="A19" s="0" t="n">
        <v>-1.6</v>
      </c>
      <c r="B19" s="0" t="e">
        <f aca="false">PDFtdist($F$13,A19)</f>
        <v>#VALUE!</v>
      </c>
      <c r="C19" s="2" t="n">
        <f aca="false">1/(SQRT(2*PI())*1)*EXP(-((A19-0)^2)/(2*1^2))</f>
        <v>0.110920834679456</v>
      </c>
    </row>
    <row r="20" customFormat="false" ht="13.5" hidden="false" customHeight="false" outlineLevel="0" collapsed="false">
      <c r="A20" s="0" t="n">
        <v>-1.4</v>
      </c>
      <c r="B20" s="0" t="e">
        <f aca="false">PDFtdist($F$13,A20)</f>
        <v>#VALUE!</v>
      </c>
      <c r="C20" s="2" t="n">
        <f aca="false">1/(SQRT(2*PI())*1)*EXP(-((A20-0)^2)/(2*1^2))</f>
        <v>0.149727465635745</v>
      </c>
    </row>
    <row r="21" customFormat="false" ht="13.5" hidden="false" customHeight="false" outlineLevel="0" collapsed="false">
      <c r="A21" s="0" t="n">
        <v>-1.2</v>
      </c>
      <c r="B21" s="0" t="e">
        <f aca="false">PDFtdist($F$13,A21)</f>
        <v>#VALUE!</v>
      </c>
      <c r="C21" s="2" t="n">
        <f aca="false">1/(SQRT(2*PI())*1)*EXP(-((A21-0)^2)/(2*1^2))</f>
        <v>0.194186054983213</v>
      </c>
    </row>
    <row r="22" customFormat="false" ht="13.5" hidden="false" customHeight="false" outlineLevel="0" collapsed="false">
      <c r="A22" s="0" t="n">
        <v>-1</v>
      </c>
      <c r="B22" s="0" t="e">
        <f aca="false">PDFtdist($F$13,A22)</f>
        <v>#VALUE!</v>
      </c>
      <c r="C22" s="2" t="n">
        <f aca="false">1/(SQRT(2*PI())*1)*EXP(-((A22-0)^2)/(2*1^2))</f>
        <v>0.241970724519143</v>
      </c>
    </row>
    <row r="23" customFormat="false" ht="13.5" hidden="false" customHeight="false" outlineLevel="0" collapsed="false">
      <c r="A23" s="0" t="n">
        <v>-0.8</v>
      </c>
      <c r="B23" s="0" t="e">
        <f aca="false">PDFtdist($F$13,A23)</f>
        <v>#VALUE!</v>
      </c>
      <c r="C23" s="2" t="n">
        <f aca="false">1/(SQRT(2*PI())*1)*EXP(-((A23-0)^2)/(2*1^2))</f>
        <v>0.289691552761483</v>
      </c>
    </row>
    <row r="24" customFormat="false" ht="13.5" hidden="false" customHeight="false" outlineLevel="0" collapsed="false">
      <c r="A24" s="0" t="n">
        <v>-0.6</v>
      </c>
      <c r="B24" s="0" t="e">
        <f aca="false">PDFtdist($F$13,A24)</f>
        <v>#VALUE!</v>
      </c>
      <c r="C24" s="2" t="n">
        <f aca="false">1/(SQRT(2*PI())*1)*EXP(-((A24-0)^2)/(2*1^2))</f>
        <v>0.3332246028918</v>
      </c>
    </row>
    <row r="25" customFormat="false" ht="13.5" hidden="false" customHeight="false" outlineLevel="0" collapsed="false">
      <c r="A25" s="0" t="n">
        <v>-0.399999999999999</v>
      </c>
      <c r="B25" s="0" t="e">
        <f aca="false">PDFtdist($F$13,A25)</f>
        <v>#VALUE!</v>
      </c>
      <c r="C25" s="2" t="n">
        <f aca="false">1/(SQRT(2*PI())*1)*EXP(-((A25-0)^2)/(2*1^2))</f>
        <v>0.368270140303323</v>
      </c>
    </row>
    <row r="26" customFormat="false" ht="13.5" hidden="false" customHeight="false" outlineLevel="0" collapsed="false">
      <c r="A26" s="0" t="n">
        <v>-0.199999999999999</v>
      </c>
      <c r="B26" s="0" t="e">
        <f aca="false">PDFtdist($F$13,A26)</f>
        <v>#VALUE!</v>
      </c>
      <c r="C26" s="2" t="n">
        <f aca="false">1/(SQRT(2*PI())*1)*EXP(-((A26-0)^2)/(2*1^2))</f>
        <v>0.391042693975456</v>
      </c>
    </row>
    <row r="27" customFormat="false" ht="13.5" hidden="false" customHeight="false" outlineLevel="0" collapsed="false">
      <c r="A27" s="0" t="n">
        <v>0</v>
      </c>
      <c r="B27" s="0" t="e">
        <f aca="false">PDFtdist($F$13,A27)</f>
        <v>#VALUE!</v>
      </c>
      <c r="C27" s="2" t="n">
        <f aca="false">1/(SQRT(2*PI())*1)*EXP(-((A27-0)^2)/(2*1^2))</f>
        <v>0.398942280401433</v>
      </c>
    </row>
    <row r="28" customFormat="false" ht="13.5" hidden="false" customHeight="false" outlineLevel="0" collapsed="false">
      <c r="A28" s="0" t="n">
        <v>0.2</v>
      </c>
      <c r="B28" s="0" t="e">
        <f aca="false">PDFtdist($F$13,A28)</f>
        <v>#VALUE!</v>
      </c>
      <c r="C28" s="2" t="n">
        <f aca="false">1/(SQRT(2*PI())*1)*EXP(-((A28-0)^2)/(2*1^2))</f>
        <v>0.391042693975456</v>
      </c>
    </row>
    <row r="29" customFormat="false" ht="13.5" hidden="false" customHeight="false" outlineLevel="0" collapsed="false">
      <c r="A29" s="0" t="n">
        <v>0.4</v>
      </c>
      <c r="B29" s="0" t="e">
        <f aca="false">PDFtdist($F$13,A29)</f>
        <v>#VALUE!</v>
      </c>
      <c r="C29" s="2" t="n">
        <f aca="false">1/(SQRT(2*PI())*1)*EXP(-((A29-0)^2)/(2*1^2))</f>
        <v>0.368270140303323</v>
      </c>
    </row>
    <row r="30" customFormat="false" ht="13.5" hidden="false" customHeight="false" outlineLevel="0" collapsed="false">
      <c r="A30" s="0" t="n">
        <v>0.600000000000001</v>
      </c>
      <c r="B30" s="0" t="e">
        <f aca="false">PDFtdist($F$13,A30)</f>
        <v>#VALUE!</v>
      </c>
      <c r="C30" s="2" t="n">
        <f aca="false">1/(SQRT(2*PI())*1)*EXP(-((A30-0)^2)/(2*1^2))</f>
        <v>0.3332246028918</v>
      </c>
    </row>
    <row r="31" customFormat="false" ht="13.5" hidden="false" customHeight="false" outlineLevel="0" collapsed="false">
      <c r="A31" s="0" t="n">
        <v>0.800000000000001</v>
      </c>
      <c r="B31" s="0" t="e">
        <f aca="false">PDFtdist($F$13,A31)</f>
        <v>#VALUE!</v>
      </c>
      <c r="C31" s="2" t="n">
        <f aca="false">1/(SQRT(2*PI())*1)*EXP(-((A31-0)^2)/(2*1^2))</f>
        <v>0.289691552761483</v>
      </c>
    </row>
    <row r="32" customFormat="false" ht="13.5" hidden="false" customHeight="false" outlineLevel="0" collapsed="false">
      <c r="A32" s="0" t="n">
        <v>1</v>
      </c>
      <c r="B32" s="0" t="e">
        <f aca="false">PDFtdist($F$13,A32)</f>
        <v>#VALUE!</v>
      </c>
      <c r="C32" s="2" t="n">
        <f aca="false">1/(SQRT(2*PI())*1)*EXP(-((A32-0)^2)/(2*1^2))</f>
        <v>0.241970724519143</v>
      </c>
    </row>
    <row r="33" customFormat="false" ht="13.5" hidden="false" customHeight="false" outlineLevel="0" collapsed="false">
      <c r="A33" s="0" t="n">
        <v>1.2</v>
      </c>
      <c r="B33" s="0" t="e">
        <f aca="false">PDFtdist($F$13,A33)</f>
        <v>#VALUE!</v>
      </c>
      <c r="C33" s="2" t="n">
        <f aca="false">1/(SQRT(2*PI())*1)*EXP(-((A33-0)^2)/(2*1^2))</f>
        <v>0.194186054983213</v>
      </c>
    </row>
    <row r="34" customFormat="false" ht="13.5" hidden="false" customHeight="false" outlineLevel="0" collapsed="false">
      <c r="A34" s="0" t="n">
        <v>1.4</v>
      </c>
      <c r="B34" s="0" t="e">
        <f aca="false">PDFtdist($F$13,A34)</f>
        <v>#VALUE!</v>
      </c>
      <c r="C34" s="2" t="n">
        <f aca="false">1/(SQRT(2*PI())*1)*EXP(-((A34-0)^2)/(2*1^2))</f>
        <v>0.149727465635745</v>
      </c>
    </row>
    <row r="35" customFormat="false" ht="13.5" hidden="false" customHeight="false" outlineLevel="0" collapsed="false">
      <c r="A35" s="0" t="n">
        <v>1.6</v>
      </c>
      <c r="B35" s="0" t="e">
        <f aca="false">PDFtdist($F$13,A35)</f>
        <v>#VALUE!</v>
      </c>
      <c r="C35" s="2" t="n">
        <f aca="false">1/(SQRT(2*PI())*1)*EXP(-((A35-0)^2)/(2*1^2))</f>
        <v>0.110920834679456</v>
      </c>
    </row>
    <row r="36" customFormat="false" ht="13.5" hidden="false" customHeight="false" outlineLevel="0" collapsed="false">
      <c r="A36" s="0" t="n">
        <v>1.8</v>
      </c>
      <c r="B36" s="0" t="e">
        <f aca="false">PDFtdist($F$13,A36)</f>
        <v>#VALUE!</v>
      </c>
      <c r="C36" s="2" t="n">
        <f aca="false">1/(SQRT(2*PI())*1)*EXP(-((A36-0)^2)/(2*1^2))</f>
        <v>0.0789501583008942</v>
      </c>
    </row>
    <row r="37" customFormat="false" ht="13.5" hidden="false" customHeight="false" outlineLevel="0" collapsed="false">
      <c r="A37" s="0" t="n">
        <v>2</v>
      </c>
      <c r="B37" s="0" t="e">
        <f aca="false">PDFtdist($F$13,A37)</f>
        <v>#VALUE!</v>
      </c>
      <c r="C37" s="2" t="n">
        <f aca="false">1/(SQRT(2*PI())*1)*EXP(-((A37-0)^2)/(2*1^2))</f>
        <v>0.0539909665131881</v>
      </c>
    </row>
    <row r="38" customFormat="false" ht="13.5" hidden="false" customHeight="false" outlineLevel="0" collapsed="false">
      <c r="A38" s="0" t="n">
        <v>2.2</v>
      </c>
      <c r="B38" s="0" t="e">
        <f aca="false">PDFtdist($F$13,A38)</f>
        <v>#VALUE!</v>
      </c>
      <c r="C38" s="2" t="n">
        <f aca="false">1/(SQRT(2*PI())*1)*EXP(-((A38-0)^2)/(2*1^2))</f>
        <v>0.0354745928462314</v>
      </c>
    </row>
    <row r="39" customFormat="false" ht="13.5" hidden="false" customHeight="false" outlineLevel="0" collapsed="false">
      <c r="A39" s="0" t="n">
        <v>2.4</v>
      </c>
      <c r="B39" s="0" t="e">
        <f aca="false">PDFtdist($F$13,A39)</f>
        <v>#VALUE!</v>
      </c>
      <c r="C39" s="2" t="n">
        <f aca="false">1/(SQRT(2*PI())*1)*EXP(-((A39-0)^2)/(2*1^2))</f>
        <v>0.0223945302948429</v>
      </c>
    </row>
    <row r="40" customFormat="false" ht="13.5" hidden="false" customHeight="false" outlineLevel="0" collapsed="false">
      <c r="A40" s="0" t="n">
        <v>2.6</v>
      </c>
      <c r="B40" s="0" t="e">
        <f aca="false">PDFtdist($F$13,A40)</f>
        <v>#VALUE!</v>
      </c>
      <c r="C40" s="2" t="n">
        <f aca="false">1/(SQRT(2*PI())*1)*EXP(-((A40-0)^2)/(2*1^2))</f>
        <v>0.0135829692336856</v>
      </c>
    </row>
    <row r="41" customFormat="false" ht="13.5" hidden="false" customHeight="false" outlineLevel="0" collapsed="false">
      <c r="A41" s="0" t="n">
        <v>2.8</v>
      </c>
      <c r="B41" s="0" t="e">
        <f aca="false">PDFtdist($F$13,A41)</f>
        <v>#VALUE!</v>
      </c>
      <c r="C41" s="2" t="n">
        <f aca="false">1/(SQRT(2*PI())*1)*EXP(-((A41-0)^2)/(2*1^2))</f>
        <v>0.00791545158297997</v>
      </c>
    </row>
    <row r="42" customFormat="false" ht="13.5" hidden="false" customHeight="false" outlineLevel="0" collapsed="false">
      <c r="A42" s="0" t="n">
        <v>3</v>
      </c>
      <c r="B42" s="0" t="e">
        <f aca="false">PDFtdist($F$13,A42)</f>
        <v>#VALUE!</v>
      </c>
      <c r="C42" s="2" t="n">
        <f aca="false">1/(SQRT(2*PI())*1)*EXP(-((A42-0)^2)/(2*1^2))</f>
        <v>0.00443184841193801</v>
      </c>
    </row>
    <row r="43" customFormat="false" ht="13.5" hidden="false" customHeight="false" outlineLevel="0" collapsed="false">
      <c r="A43" s="0" t="n">
        <v>3.2</v>
      </c>
      <c r="B43" s="0" t="e">
        <f aca="false">PDFtdist($F$13,A43)</f>
        <v>#VALUE!</v>
      </c>
      <c r="C43" s="2" t="n">
        <f aca="false">1/(SQRT(2*PI())*1)*EXP(-((A43-0)^2)/(2*1^2))</f>
        <v>0.00238408820146484</v>
      </c>
    </row>
    <row r="44" customFormat="false" ht="13.5" hidden="false" customHeight="false" outlineLevel="0" collapsed="false">
      <c r="A44" s="0" t="n">
        <v>3.4</v>
      </c>
      <c r="B44" s="0" t="e">
        <f aca="false">PDFtdist($F$13,A44)</f>
        <v>#VALUE!</v>
      </c>
      <c r="C44" s="2" t="n">
        <f aca="false">1/(SQRT(2*PI())*1)*EXP(-((A44-0)^2)/(2*1^2))</f>
        <v>0.00123221916847302</v>
      </c>
    </row>
    <row r="45" customFormat="false" ht="13.5" hidden="false" customHeight="false" outlineLevel="0" collapsed="false">
      <c r="A45" s="0" t="n">
        <v>3.6</v>
      </c>
      <c r="B45" s="0" t="e">
        <f aca="false">PDFtdist($F$13,A45)</f>
        <v>#VALUE!</v>
      </c>
      <c r="C45" s="2" t="n">
        <f aca="false">1/(SQRT(2*PI())*1)*EXP(-((A45-0)^2)/(2*1^2))</f>
        <v>0.000611901930113772</v>
      </c>
    </row>
    <row r="46" customFormat="false" ht="13.5" hidden="false" customHeight="false" outlineLevel="0" collapsed="false">
      <c r="A46" s="0" t="n">
        <v>3.8</v>
      </c>
      <c r="B46" s="0" t="e">
        <f aca="false">PDFtdist($F$13,A46)</f>
        <v>#VALUE!</v>
      </c>
      <c r="C46" s="2" t="n">
        <f aca="false">1/(SQRT(2*PI())*1)*EXP(-((A46-0)^2)/(2*1^2))</f>
        <v>0.00029194692579146</v>
      </c>
    </row>
    <row r="47" customFormat="false" ht="13.5" hidden="false" customHeight="false" outlineLevel="0" collapsed="false">
      <c r="A47" s="0" t="n">
        <v>4</v>
      </c>
      <c r="B47" s="0" t="e">
        <f aca="false">PDFtdist($F$13,A47)</f>
        <v>#VALUE!</v>
      </c>
      <c r="C47" s="2" t="n">
        <f aca="false">1/(SQRT(2*PI())*1)*EXP(-((A47-0)^2)/(2*1^2))</f>
        <v>0.000133830225764885</v>
      </c>
    </row>
    <row r="48" customFormat="false" ht="13.5" hidden="false" customHeight="false" outlineLevel="0" collapsed="false">
      <c r="A48" s="0" t="n">
        <v>4.2</v>
      </c>
      <c r="B48" s="0" t="e">
        <f aca="false">PDFtdist($F$13,A48)</f>
        <v>#VALUE!</v>
      </c>
      <c r="C48" s="2" t="n">
        <f aca="false">1/(SQRT(2*PI())*1)*EXP(-((A48-0)^2)/(2*1^2))</f>
        <v>5.89430677565399E-005</v>
      </c>
    </row>
    <row r="49" customFormat="false" ht="13.5" hidden="false" customHeight="false" outlineLevel="0" collapsed="false">
      <c r="A49" s="0" t="n">
        <v>4.4</v>
      </c>
      <c r="B49" s="0" t="e">
        <f aca="false">PDFtdist($F$13,A49)</f>
        <v>#VALUE!</v>
      </c>
      <c r="C49" s="2" t="n">
        <f aca="false">1/(SQRT(2*PI())*1)*EXP(-((A49-0)^2)/(2*1^2))</f>
        <v>2.49424712900535E-005</v>
      </c>
    </row>
    <row r="50" customFormat="false" ht="13.5" hidden="false" customHeight="false" outlineLevel="0" collapsed="false">
      <c r="A50" s="0" t="n">
        <v>4.6</v>
      </c>
      <c r="B50" s="0" t="e">
        <f aca="false">PDFtdist($F$13,A50)</f>
        <v>#VALUE!</v>
      </c>
      <c r="C50" s="2" t="n">
        <f aca="false">1/(SQRT(2*PI())*1)*EXP(-((A50-0)^2)/(2*1^2))</f>
        <v>1.01408520654868E-005</v>
      </c>
    </row>
    <row r="51" customFormat="false" ht="13.5" hidden="false" customHeight="false" outlineLevel="0" collapsed="false">
      <c r="A51" s="0" t="n">
        <v>4.8</v>
      </c>
      <c r="B51" s="0" t="e">
        <f aca="false">PDFtdist($F$13,A51)</f>
        <v>#VALUE!</v>
      </c>
      <c r="C51" s="2" t="n">
        <f aca="false">1/(SQRT(2*PI())*1)*EXP(-((A51-0)^2)/(2*1^2))</f>
        <v>3.96129909103208E-006</v>
      </c>
    </row>
    <row r="52" customFormat="false" ht="13.5" hidden="false" customHeight="false" outlineLevel="0" collapsed="false">
      <c r="A52" s="0" t="n">
        <v>5</v>
      </c>
      <c r="B52" s="0" t="e">
        <f aca="false">PDFtdist($F$13,A52)</f>
        <v>#VALUE!</v>
      </c>
      <c r="C52" s="2" t="n">
        <f aca="false">1/(SQRT(2*PI())*1)*EXP(-((A52-0)^2)/(2*1^2))</f>
        <v>1.4867195147343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0" t="n">
        <v>-5</v>
      </c>
      <c r="B2" s="0" t="e">
        <f aca="false">PDFtdist($F$13,A2)</f>
        <v>#VALUE!</v>
      </c>
      <c r="C2" s="2" t="n">
        <f aca="false">1/(SQRT(2*PI())*1)*EXP(-((A2-0)^2)/(2*1^2))</f>
        <v>1.4867195147343E-006</v>
      </c>
    </row>
    <row r="3" customFormat="false" ht="13.5" hidden="false" customHeight="false" outlineLevel="0" collapsed="false">
      <c r="A3" s="0" t="n">
        <v>-4.8</v>
      </c>
      <c r="B3" s="0" t="e">
        <f aca="false">PDFtdist($F$13,A3)</f>
        <v>#VALUE!</v>
      </c>
      <c r="C3" s="2" t="n">
        <f aca="false">1/(SQRT(2*PI())*1)*EXP(-((A3-0)^2)/(2*1^2))</f>
        <v>3.96129909103208E-006</v>
      </c>
    </row>
    <row r="4" customFormat="false" ht="13.5" hidden="false" customHeight="false" outlineLevel="0" collapsed="false">
      <c r="A4" s="0" t="n">
        <v>-4.6</v>
      </c>
      <c r="B4" s="0" t="e">
        <f aca="false">PDFtdist($F$13,A4)</f>
        <v>#VALUE!</v>
      </c>
      <c r="C4" s="2" t="n">
        <f aca="false">1/(SQRT(2*PI())*1)*EXP(-((A4-0)^2)/(2*1^2))</f>
        <v>1.01408520654868E-005</v>
      </c>
    </row>
    <row r="5" customFormat="false" ht="13.5" hidden="false" customHeight="false" outlineLevel="0" collapsed="false">
      <c r="A5" s="0" t="n">
        <v>-4.4</v>
      </c>
      <c r="B5" s="0" t="e">
        <f aca="false">PDFtdist($F$13,A5)</f>
        <v>#VALUE!</v>
      </c>
      <c r="C5" s="2" t="n">
        <f aca="false">1/(SQRT(2*PI())*1)*EXP(-((A5-0)^2)/(2*1^2))</f>
        <v>2.49424712900535E-005</v>
      </c>
    </row>
    <row r="6" customFormat="false" ht="13.5" hidden="false" customHeight="false" outlineLevel="0" collapsed="false">
      <c r="A6" s="0" t="n">
        <v>-4.2</v>
      </c>
      <c r="B6" s="0" t="e">
        <f aca="false">PDFtdist($F$13,A6)</f>
        <v>#VALUE!</v>
      </c>
      <c r="C6" s="2" t="n">
        <f aca="false">1/(SQRT(2*PI())*1)*EXP(-((A6-0)^2)/(2*1^2))</f>
        <v>5.89430677565399E-005</v>
      </c>
    </row>
    <row r="7" customFormat="false" ht="13.5" hidden="false" customHeight="false" outlineLevel="0" collapsed="false">
      <c r="A7" s="0" t="n">
        <v>-4</v>
      </c>
      <c r="B7" s="0" t="e">
        <f aca="false">PDFtdist($F$13,A7)</f>
        <v>#VALUE!</v>
      </c>
      <c r="C7" s="2" t="n">
        <f aca="false">1/(SQRT(2*PI())*1)*EXP(-((A7-0)^2)/(2*1^2))</f>
        <v>0.000133830225764885</v>
      </c>
    </row>
    <row r="8" customFormat="false" ht="13.5" hidden="false" customHeight="false" outlineLevel="0" collapsed="false">
      <c r="A8" s="0" t="n">
        <v>-3.8</v>
      </c>
      <c r="B8" s="0" t="e">
        <f aca="false">PDFtdist($F$13,A8)</f>
        <v>#VALUE!</v>
      </c>
      <c r="C8" s="2" t="n">
        <f aca="false">1/(SQRT(2*PI())*1)*EXP(-((A8-0)^2)/(2*1^2))</f>
        <v>0.00029194692579146</v>
      </c>
    </row>
    <row r="9" customFormat="false" ht="13.5" hidden="false" customHeight="false" outlineLevel="0" collapsed="false">
      <c r="A9" s="0" t="n">
        <v>-3.6</v>
      </c>
      <c r="B9" s="0" t="e">
        <f aca="false">PDFtdist($F$13,A9)</f>
        <v>#VALUE!</v>
      </c>
      <c r="C9" s="2" t="n">
        <f aca="false">1/(SQRT(2*PI())*1)*EXP(-((A9-0)^2)/(2*1^2))</f>
        <v>0.000611901930113772</v>
      </c>
    </row>
    <row r="10" customFormat="false" ht="13.5" hidden="false" customHeight="false" outlineLevel="0" collapsed="false">
      <c r="A10" s="0" t="n">
        <v>-3.4</v>
      </c>
      <c r="B10" s="0" t="e">
        <f aca="false">PDFtdist($F$13,A10)</f>
        <v>#VALUE!</v>
      </c>
      <c r="C10" s="2" t="n">
        <f aca="false">1/(SQRT(2*PI())*1)*EXP(-((A10-0)^2)/(2*1^2))</f>
        <v>0.00123221916847302</v>
      </c>
    </row>
    <row r="11" customFormat="false" ht="13.5" hidden="false" customHeight="false" outlineLevel="0" collapsed="false">
      <c r="A11" s="0" t="n">
        <v>-3.2</v>
      </c>
      <c r="B11" s="0" t="e">
        <f aca="false">PDFtdist($F$13,A11)</f>
        <v>#VALUE!</v>
      </c>
      <c r="C11" s="2" t="n">
        <f aca="false">1/(SQRT(2*PI())*1)*EXP(-((A11-0)^2)/(2*1^2))</f>
        <v>0.00238408820146484</v>
      </c>
    </row>
    <row r="12" customFormat="false" ht="13.5" hidden="false" customHeight="false" outlineLevel="0" collapsed="false">
      <c r="A12" s="0" t="n">
        <v>-3</v>
      </c>
      <c r="B12" s="0" t="e">
        <f aca="false">PDFtdist($F$13,A12)</f>
        <v>#VALUE!</v>
      </c>
      <c r="C12" s="2" t="n">
        <f aca="false">1/(SQRT(2*PI())*1)*EXP(-((A12-0)^2)/(2*1^2))</f>
        <v>0.00443184841193801</v>
      </c>
    </row>
    <row r="13" customFormat="false" ht="13.5" hidden="false" customHeight="false" outlineLevel="0" collapsed="false">
      <c r="A13" s="0" t="n">
        <v>-2.8</v>
      </c>
      <c r="B13" s="0" t="e">
        <f aca="false">PDFtdist($F$13,A13)</f>
        <v>#VALUE!</v>
      </c>
      <c r="C13" s="2" t="n">
        <f aca="false">1/(SQRT(2*PI())*1)*EXP(-((A13-0)^2)/(2*1^2))</f>
        <v>0.00791545158297997</v>
      </c>
    </row>
    <row r="14" customFormat="false" ht="13.5" hidden="false" customHeight="false" outlineLevel="0" collapsed="false">
      <c r="A14" s="0" t="n">
        <v>-2.6</v>
      </c>
      <c r="B14" s="0" t="e">
        <f aca="false">PDFtdist($F$13,A14)</f>
        <v>#VALUE!</v>
      </c>
      <c r="C14" s="2" t="n">
        <f aca="false">1/(SQRT(2*PI())*1)*EXP(-((A14-0)^2)/(2*1^2))</f>
        <v>0.0135829692336856</v>
      </c>
    </row>
    <row r="15" customFormat="false" ht="13.5" hidden="false" customHeight="false" outlineLevel="0" collapsed="false">
      <c r="A15" s="0" t="n">
        <v>-2.4</v>
      </c>
      <c r="B15" s="0" t="e">
        <f aca="false">PDFtdist($F$13,A15)</f>
        <v>#VALUE!</v>
      </c>
      <c r="C15" s="2" t="n">
        <f aca="false">1/(SQRT(2*PI())*1)*EXP(-((A15-0)^2)/(2*1^2))</f>
        <v>0.0223945302948429</v>
      </c>
    </row>
    <row r="16" customFormat="false" ht="13.5" hidden="false" customHeight="false" outlineLevel="0" collapsed="false">
      <c r="A16" s="0" t="n">
        <v>-2.2</v>
      </c>
      <c r="B16" s="0" t="e">
        <f aca="false">PDFtdist($F$13,A16)</f>
        <v>#VALUE!</v>
      </c>
      <c r="C16" s="2" t="n">
        <f aca="false">1/(SQRT(2*PI())*1)*EXP(-((A16-0)^2)/(2*1^2))</f>
        <v>0.0354745928462314</v>
      </c>
    </row>
    <row r="17" customFormat="false" ht="13.5" hidden="false" customHeight="false" outlineLevel="0" collapsed="false">
      <c r="A17" s="0" t="n">
        <v>-2</v>
      </c>
      <c r="B17" s="0" t="e">
        <f aca="false">PDFtdist($F$13,A17)</f>
        <v>#VALUE!</v>
      </c>
      <c r="C17" s="2" t="n">
        <f aca="false">1/(SQRT(2*PI())*1)*EXP(-((A17-0)^2)/(2*1^2))</f>
        <v>0.0539909665131881</v>
      </c>
    </row>
    <row r="18" customFormat="false" ht="13.5" hidden="false" customHeight="false" outlineLevel="0" collapsed="false">
      <c r="A18" s="0" t="n">
        <v>-1.8</v>
      </c>
      <c r="B18" s="0" t="e">
        <f aca="false">PDFtdist($F$13,A18)</f>
        <v>#VALUE!</v>
      </c>
      <c r="C18" s="2" t="n">
        <f aca="false">1/(SQRT(2*PI())*1)*EXP(-((A18-0)^2)/(2*1^2))</f>
        <v>0.0789501583008942</v>
      </c>
    </row>
    <row r="19" customFormat="false" ht="13.5" hidden="false" customHeight="false" outlineLevel="0" collapsed="false">
      <c r="A19" s="0" t="n">
        <v>-1.6</v>
      </c>
      <c r="B19" s="0" t="e">
        <f aca="false">PDFtdist($F$13,A19)</f>
        <v>#VALUE!</v>
      </c>
      <c r="C19" s="2" t="n">
        <f aca="false">1/(SQRT(2*PI())*1)*EXP(-((A19-0)^2)/(2*1^2))</f>
        <v>0.110920834679456</v>
      </c>
    </row>
    <row r="20" customFormat="false" ht="13.5" hidden="false" customHeight="false" outlineLevel="0" collapsed="false">
      <c r="A20" s="0" t="n">
        <v>-1.4</v>
      </c>
      <c r="B20" s="0" t="e">
        <f aca="false">PDFtdist($F$13,A20)</f>
        <v>#VALUE!</v>
      </c>
      <c r="C20" s="2" t="n">
        <f aca="false">1/(SQRT(2*PI())*1)*EXP(-((A20-0)^2)/(2*1^2))</f>
        <v>0.149727465635745</v>
      </c>
    </row>
    <row r="21" customFormat="false" ht="13.5" hidden="false" customHeight="false" outlineLevel="0" collapsed="false">
      <c r="A21" s="0" t="n">
        <v>-1.2</v>
      </c>
      <c r="B21" s="0" t="e">
        <f aca="false">PDFtdist($F$13,A21)</f>
        <v>#VALUE!</v>
      </c>
      <c r="C21" s="2" t="n">
        <f aca="false">1/(SQRT(2*PI())*1)*EXP(-((A21-0)^2)/(2*1^2))</f>
        <v>0.194186054983213</v>
      </c>
    </row>
    <row r="22" customFormat="false" ht="13.5" hidden="false" customHeight="false" outlineLevel="0" collapsed="false">
      <c r="A22" s="0" t="n">
        <v>-1</v>
      </c>
      <c r="B22" s="0" t="e">
        <f aca="false">PDFtdist($F$13,A22)</f>
        <v>#VALUE!</v>
      </c>
      <c r="C22" s="2" t="n">
        <f aca="false">1/(SQRT(2*PI())*1)*EXP(-((A22-0)^2)/(2*1^2))</f>
        <v>0.241970724519143</v>
      </c>
    </row>
    <row r="23" customFormat="false" ht="13.5" hidden="false" customHeight="false" outlineLevel="0" collapsed="false">
      <c r="A23" s="0" t="n">
        <v>-0.8</v>
      </c>
      <c r="B23" s="0" t="e">
        <f aca="false">PDFtdist($F$13,A23)</f>
        <v>#VALUE!</v>
      </c>
      <c r="C23" s="2" t="n">
        <f aca="false">1/(SQRT(2*PI())*1)*EXP(-((A23-0)^2)/(2*1^2))</f>
        <v>0.289691552761483</v>
      </c>
    </row>
    <row r="24" customFormat="false" ht="13.5" hidden="false" customHeight="false" outlineLevel="0" collapsed="false">
      <c r="A24" s="0" t="n">
        <v>-0.6</v>
      </c>
      <c r="B24" s="0" t="e">
        <f aca="false">PDFtdist($F$13,A24)</f>
        <v>#VALUE!</v>
      </c>
      <c r="C24" s="2" t="n">
        <f aca="false">1/(SQRT(2*PI())*1)*EXP(-((A24-0)^2)/(2*1^2))</f>
        <v>0.3332246028918</v>
      </c>
    </row>
    <row r="25" customFormat="false" ht="13.5" hidden="false" customHeight="false" outlineLevel="0" collapsed="false">
      <c r="A25" s="0" t="n">
        <v>-0.399999999999999</v>
      </c>
      <c r="B25" s="0" t="e">
        <f aca="false">PDFtdist($F$13,A25)</f>
        <v>#VALUE!</v>
      </c>
      <c r="C25" s="2" t="n">
        <f aca="false">1/(SQRT(2*PI())*1)*EXP(-((A25-0)^2)/(2*1^2))</f>
        <v>0.368270140303323</v>
      </c>
    </row>
    <row r="26" customFormat="false" ht="13.5" hidden="false" customHeight="false" outlineLevel="0" collapsed="false">
      <c r="A26" s="0" t="n">
        <v>-0.199999999999999</v>
      </c>
      <c r="B26" s="0" t="e">
        <f aca="false">PDFtdist($F$13,A26)</f>
        <v>#VALUE!</v>
      </c>
      <c r="C26" s="2" t="n">
        <f aca="false">1/(SQRT(2*PI())*1)*EXP(-((A26-0)^2)/(2*1^2))</f>
        <v>0.391042693975456</v>
      </c>
    </row>
    <row r="27" customFormat="false" ht="13.5" hidden="false" customHeight="false" outlineLevel="0" collapsed="false">
      <c r="A27" s="0" t="n">
        <v>0</v>
      </c>
      <c r="B27" s="0" t="e">
        <f aca="false">PDFtdist($F$13,A27)</f>
        <v>#VALUE!</v>
      </c>
      <c r="C27" s="2" t="n">
        <f aca="false">1/(SQRT(2*PI())*1)*EXP(-((A27-0)^2)/(2*1^2))</f>
        <v>0.398942280401433</v>
      </c>
    </row>
    <row r="28" customFormat="false" ht="13.5" hidden="false" customHeight="false" outlineLevel="0" collapsed="false">
      <c r="A28" s="0" t="n">
        <v>0.2</v>
      </c>
      <c r="B28" s="0" t="e">
        <f aca="false">PDFtdist($F$13,A28)</f>
        <v>#VALUE!</v>
      </c>
      <c r="C28" s="2" t="n">
        <f aca="false">1/(SQRT(2*PI())*1)*EXP(-((A28-0)^2)/(2*1^2))</f>
        <v>0.391042693975456</v>
      </c>
    </row>
    <row r="29" customFormat="false" ht="13.5" hidden="false" customHeight="false" outlineLevel="0" collapsed="false">
      <c r="A29" s="0" t="n">
        <v>0.4</v>
      </c>
      <c r="B29" s="0" t="e">
        <f aca="false">PDFtdist($F$13,A29)</f>
        <v>#VALUE!</v>
      </c>
      <c r="C29" s="2" t="n">
        <f aca="false">1/(SQRT(2*PI())*1)*EXP(-((A29-0)^2)/(2*1^2))</f>
        <v>0.368270140303323</v>
      </c>
    </row>
    <row r="30" customFormat="false" ht="13.5" hidden="false" customHeight="false" outlineLevel="0" collapsed="false">
      <c r="A30" s="0" t="n">
        <v>0.600000000000001</v>
      </c>
      <c r="B30" s="0" t="e">
        <f aca="false">PDFtdist($F$13,A30)</f>
        <v>#VALUE!</v>
      </c>
      <c r="C30" s="2" t="n">
        <f aca="false">1/(SQRT(2*PI())*1)*EXP(-((A30-0)^2)/(2*1^2))</f>
        <v>0.3332246028918</v>
      </c>
    </row>
    <row r="31" customFormat="false" ht="13.5" hidden="false" customHeight="false" outlineLevel="0" collapsed="false">
      <c r="A31" s="0" t="n">
        <v>0.800000000000001</v>
      </c>
      <c r="B31" s="0" t="e">
        <f aca="false">PDFtdist($F$13,A31)</f>
        <v>#VALUE!</v>
      </c>
      <c r="C31" s="2" t="n">
        <f aca="false">1/(SQRT(2*PI())*1)*EXP(-((A31-0)^2)/(2*1^2))</f>
        <v>0.289691552761483</v>
      </c>
    </row>
    <row r="32" customFormat="false" ht="13.5" hidden="false" customHeight="false" outlineLevel="0" collapsed="false">
      <c r="A32" s="0" t="n">
        <v>1</v>
      </c>
      <c r="B32" s="0" t="e">
        <f aca="false">PDFtdist($F$13,A32)</f>
        <v>#VALUE!</v>
      </c>
      <c r="C32" s="2" t="n">
        <f aca="false">1/(SQRT(2*PI())*1)*EXP(-((A32-0)^2)/(2*1^2))</f>
        <v>0.241970724519143</v>
      </c>
    </row>
    <row r="33" customFormat="false" ht="13.5" hidden="false" customHeight="false" outlineLevel="0" collapsed="false">
      <c r="A33" s="0" t="n">
        <v>1.2</v>
      </c>
      <c r="B33" s="0" t="e">
        <f aca="false">PDFtdist($F$13,A33)</f>
        <v>#VALUE!</v>
      </c>
      <c r="C33" s="2" t="n">
        <f aca="false">1/(SQRT(2*PI())*1)*EXP(-((A33-0)^2)/(2*1^2))</f>
        <v>0.194186054983213</v>
      </c>
    </row>
    <row r="34" customFormat="false" ht="13.5" hidden="false" customHeight="false" outlineLevel="0" collapsed="false">
      <c r="A34" s="0" t="n">
        <v>1.4</v>
      </c>
      <c r="B34" s="0" t="e">
        <f aca="false">PDFtdist($F$13,A34)</f>
        <v>#VALUE!</v>
      </c>
      <c r="C34" s="2" t="n">
        <f aca="false">1/(SQRT(2*PI())*1)*EXP(-((A34-0)^2)/(2*1^2))</f>
        <v>0.149727465635745</v>
      </c>
    </row>
    <row r="35" customFormat="false" ht="13.5" hidden="false" customHeight="false" outlineLevel="0" collapsed="false">
      <c r="A35" s="0" t="n">
        <v>1.6</v>
      </c>
      <c r="B35" s="0" t="e">
        <f aca="false">PDFtdist($F$13,A35)</f>
        <v>#VALUE!</v>
      </c>
      <c r="C35" s="2" t="n">
        <f aca="false">1/(SQRT(2*PI())*1)*EXP(-((A35-0)^2)/(2*1^2))</f>
        <v>0.110920834679456</v>
      </c>
    </row>
    <row r="36" customFormat="false" ht="13.5" hidden="false" customHeight="false" outlineLevel="0" collapsed="false">
      <c r="A36" s="0" t="n">
        <v>1.8</v>
      </c>
      <c r="B36" s="0" t="e">
        <f aca="false">PDFtdist($F$13,A36)</f>
        <v>#VALUE!</v>
      </c>
      <c r="C36" s="2" t="n">
        <f aca="false">1/(SQRT(2*PI())*1)*EXP(-((A36-0)^2)/(2*1^2))</f>
        <v>0.0789501583008942</v>
      </c>
    </row>
    <row r="37" customFormat="false" ht="13.5" hidden="false" customHeight="false" outlineLevel="0" collapsed="false">
      <c r="A37" s="0" t="n">
        <v>2</v>
      </c>
      <c r="B37" s="0" t="e">
        <f aca="false">PDFtdist($F$13,A37)</f>
        <v>#VALUE!</v>
      </c>
      <c r="C37" s="2" t="n">
        <f aca="false">1/(SQRT(2*PI())*1)*EXP(-((A37-0)^2)/(2*1^2))</f>
        <v>0.0539909665131881</v>
      </c>
    </row>
    <row r="38" customFormat="false" ht="13.5" hidden="false" customHeight="false" outlineLevel="0" collapsed="false">
      <c r="A38" s="0" t="n">
        <v>2.2</v>
      </c>
      <c r="B38" s="0" t="e">
        <f aca="false">PDFtdist($F$13,A38)</f>
        <v>#VALUE!</v>
      </c>
      <c r="C38" s="2" t="n">
        <f aca="false">1/(SQRT(2*PI())*1)*EXP(-((A38-0)^2)/(2*1^2))</f>
        <v>0.0354745928462314</v>
      </c>
    </row>
    <row r="39" customFormat="false" ht="13.5" hidden="false" customHeight="false" outlineLevel="0" collapsed="false">
      <c r="A39" s="0" t="n">
        <v>2.4</v>
      </c>
      <c r="B39" s="0" t="e">
        <f aca="false">PDFtdist($F$13,A39)</f>
        <v>#VALUE!</v>
      </c>
      <c r="C39" s="2" t="n">
        <f aca="false">1/(SQRT(2*PI())*1)*EXP(-((A39-0)^2)/(2*1^2))</f>
        <v>0.0223945302948429</v>
      </c>
    </row>
    <row r="40" customFormat="false" ht="13.5" hidden="false" customHeight="false" outlineLevel="0" collapsed="false">
      <c r="A40" s="0" t="n">
        <v>2.6</v>
      </c>
      <c r="B40" s="0" t="e">
        <f aca="false">PDFtdist($F$13,A40)</f>
        <v>#VALUE!</v>
      </c>
      <c r="C40" s="2" t="n">
        <f aca="false">1/(SQRT(2*PI())*1)*EXP(-((A40-0)^2)/(2*1^2))</f>
        <v>0.0135829692336856</v>
      </c>
    </row>
    <row r="41" customFormat="false" ht="13.5" hidden="false" customHeight="false" outlineLevel="0" collapsed="false">
      <c r="A41" s="0" t="n">
        <v>2.8</v>
      </c>
      <c r="B41" s="0" t="e">
        <f aca="false">PDFtdist($F$13,A41)</f>
        <v>#VALUE!</v>
      </c>
      <c r="C41" s="2" t="n">
        <f aca="false">1/(SQRT(2*PI())*1)*EXP(-((A41-0)^2)/(2*1^2))</f>
        <v>0.00791545158297997</v>
      </c>
    </row>
    <row r="42" customFormat="false" ht="13.5" hidden="false" customHeight="false" outlineLevel="0" collapsed="false">
      <c r="A42" s="0" t="n">
        <v>3</v>
      </c>
      <c r="B42" s="0" t="e">
        <f aca="false">PDFtdist($F$13,A42)</f>
        <v>#VALUE!</v>
      </c>
      <c r="C42" s="2" t="n">
        <f aca="false">1/(SQRT(2*PI())*1)*EXP(-((A42-0)^2)/(2*1^2))</f>
        <v>0.00443184841193801</v>
      </c>
    </row>
    <row r="43" customFormat="false" ht="13.5" hidden="false" customHeight="false" outlineLevel="0" collapsed="false">
      <c r="A43" s="0" t="n">
        <v>3.2</v>
      </c>
      <c r="B43" s="0" t="e">
        <f aca="false">PDFtdist($F$13,A43)</f>
        <v>#VALUE!</v>
      </c>
      <c r="C43" s="2" t="n">
        <f aca="false">1/(SQRT(2*PI())*1)*EXP(-((A43-0)^2)/(2*1^2))</f>
        <v>0.00238408820146484</v>
      </c>
    </row>
    <row r="44" customFormat="false" ht="13.5" hidden="false" customHeight="false" outlineLevel="0" collapsed="false">
      <c r="A44" s="0" t="n">
        <v>3.4</v>
      </c>
      <c r="B44" s="0" t="e">
        <f aca="false">PDFtdist($F$13,A44)</f>
        <v>#VALUE!</v>
      </c>
      <c r="C44" s="2" t="n">
        <f aca="false">1/(SQRT(2*PI())*1)*EXP(-((A44-0)^2)/(2*1^2))</f>
        <v>0.00123221916847302</v>
      </c>
    </row>
    <row r="45" customFormat="false" ht="13.5" hidden="false" customHeight="false" outlineLevel="0" collapsed="false">
      <c r="A45" s="0" t="n">
        <v>3.6</v>
      </c>
      <c r="B45" s="0" t="e">
        <f aca="false">PDFtdist($F$13,A45)</f>
        <v>#VALUE!</v>
      </c>
      <c r="C45" s="2" t="n">
        <f aca="false">1/(SQRT(2*PI())*1)*EXP(-((A45-0)^2)/(2*1^2))</f>
        <v>0.000611901930113772</v>
      </c>
    </row>
    <row r="46" customFormat="false" ht="13.5" hidden="false" customHeight="false" outlineLevel="0" collapsed="false">
      <c r="A46" s="0" t="n">
        <v>3.8</v>
      </c>
      <c r="B46" s="0" t="e">
        <f aca="false">PDFtdist($F$13,A46)</f>
        <v>#VALUE!</v>
      </c>
      <c r="C46" s="2" t="n">
        <f aca="false">1/(SQRT(2*PI())*1)*EXP(-((A46-0)^2)/(2*1^2))</f>
        <v>0.00029194692579146</v>
      </c>
    </row>
    <row r="47" customFormat="false" ht="13.5" hidden="false" customHeight="false" outlineLevel="0" collapsed="false">
      <c r="A47" s="0" t="n">
        <v>4</v>
      </c>
      <c r="B47" s="0" t="e">
        <f aca="false">PDFtdist($F$13,A47)</f>
        <v>#VALUE!</v>
      </c>
      <c r="C47" s="2" t="n">
        <f aca="false">1/(SQRT(2*PI())*1)*EXP(-((A47-0)^2)/(2*1^2))</f>
        <v>0.000133830225764885</v>
      </c>
    </row>
    <row r="48" customFormat="false" ht="13.5" hidden="false" customHeight="false" outlineLevel="0" collapsed="false">
      <c r="A48" s="0" t="n">
        <v>4.2</v>
      </c>
      <c r="B48" s="0" t="e">
        <f aca="false">PDFtdist($F$13,A48)</f>
        <v>#VALUE!</v>
      </c>
      <c r="C48" s="2" t="n">
        <f aca="false">1/(SQRT(2*PI())*1)*EXP(-((A48-0)^2)/(2*1^2))</f>
        <v>5.89430677565399E-005</v>
      </c>
    </row>
    <row r="49" customFormat="false" ht="13.5" hidden="false" customHeight="false" outlineLevel="0" collapsed="false">
      <c r="A49" s="0" t="n">
        <v>4.4</v>
      </c>
      <c r="B49" s="0" t="e">
        <f aca="false">PDFtdist($F$13,A49)</f>
        <v>#VALUE!</v>
      </c>
      <c r="C49" s="2" t="n">
        <f aca="false">1/(SQRT(2*PI())*1)*EXP(-((A49-0)^2)/(2*1^2))</f>
        <v>2.49424712900535E-005</v>
      </c>
    </row>
    <row r="50" customFormat="false" ht="13.5" hidden="false" customHeight="false" outlineLevel="0" collapsed="false">
      <c r="A50" s="0" t="n">
        <v>4.6</v>
      </c>
      <c r="B50" s="0" t="e">
        <f aca="false">PDFtdist($F$13,A50)</f>
        <v>#VALUE!</v>
      </c>
      <c r="C50" s="2" t="n">
        <f aca="false">1/(SQRT(2*PI())*1)*EXP(-((A50-0)^2)/(2*1^2))</f>
        <v>1.01408520654868E-005</v>
      </c>
    </row>
    <row r="51" customFormat="false" ht="13.5" hidden="false" customHeight="false" outlineLevel="0" collapsed="false">
      <c r="A51" s="0" t="n">
        <v>4.8</v>
      </c>
      <c r="B51" s="0" t="e">
        <f aca="false">PDFtdist($F$13,A51)</f>
        <v>#VALUE!</v>
      </c>
      <c r="C51" s="2" t="n">
        <f aca="false">1/(SQRT(2*PI())*1)*EXP(-((A51-0)^2)/(2*1^2))</f>
        <v>3.96129909103208E-006</v>
      </c>
    </row>
    <row r="52" customFormat="false" ht="13.5" hidden="false" customHeight="false" outlineLevel="0" collapsed="false">
      <c r="A52" s="0" t="n">
        <v>5</v>
      </c>
      <c r="B52" s="0" t="e">
        <f aca="false">PDFtdist($F$13,A52)</f>
        <v>#VALUE!</v>
      </c>
      <c r="C52" s="2" t="n">
        <f aca="false">1/(SQRT(2*PI())*1)*EXP(-((A52-0)^2)/(2*1^2))</f>
        <v>1.4867195147343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4T04:02:51Z</dcterms:created>
  <dc:creator>류재구</dc:creator>
  <dc:description/>
  <dc:language>en-US</dc:language>
  <cp:lastModifiedBy>류재구</cp:lastModifiedBy>
  <cp:revision>0</cp:revision>
  <dc:subject/>
  <dc:title/>
</cp:coreProperties>
</file>