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mp" vbProcedure="false">Sheet2!$I$3</definedName>
    <definedName function="false" hidden="false" name="f" vbProcedure="false">Sheet2!$I$4</definedName>
    <definedName function="false" hidden="false" name="p" vbProcedure="false">Sheet2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heta Deg</t>
  </si>
  <si>
    <t xml:space="preserve">Theta Rad</t>
  </si>
  <si>
    <t xml:space="preserve">R</t>
  </si>
  <si>
    <t xml:space="preserve">Rx</t>
  </si>
  <si>
    <t xml:space="preserve">Ry</t>
  </si>
  <si>
    <t xml:space="preserve">A</t>
  </si>
  <si>
    <t xml:space="preserve">F</t>
  </si>
  <si>
    <t xml:space="preserve">P</t>
  </si>
  <si>
    <t xml:space="preserve">R1x</t>
  </si>
  <si>
    <t xml:space="preserve">R1y</t>
  </si>
  <si>
    <t xml:space="preserve">R2x</t>
  </si>
  <si>
    <t xml:space="preserve">R2y</t>
  </si>
  <si>
    <t xml:space="preserve">Grid Theta</t>
  </si>
  <si>
    <t xml:space="preserve">Grid Ra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2</c:f>
              <c:numCache>
                <c:formatCode>General</c:formatCode>
                <c:ptCount val="361"/>
                <c:pt idx="0">
                  <c:v>0.00166862557202039</c:v>
                </c:pt>
                <c:pt idx="1">
                  <c:v>0.00510510847450655</c:v>
                </c:pt>
                <c:pt idx="2">
                  <c:v>0.0104003497127643</c:v>
                </c:pt>
                <c:pt idx="3">
                  <c:v>0.0175324450413276</c:v>
                </c:pt>
                <c:pt idx="4">
                  <c:v>0.0264710985574776</c:v>
                </c:pt>
                <c:pt idx="5">
                  <c:v>0.0371777627007261</c:v>
                </c:pt>
                <c:pt idx="6">
                  <c:v>0.0496058169142105</c:v>
                </c:pt>
                <c:pt idx="7">
                  <c:v>0.0637007841096396</c:v>
                </c:pt>
                <c:pt idx="8">
                  <c:v>0.0794005838953826</c:v>
                </c:pt>
                <c:pt idx="9">
                  <c:v>0.0966358213502947</c:v>
                </c:pt>
                <c:pt idx="10">
                  <c:v>0.115330109954784</c:v>
                </c:pt>
                <c:pt idx="11">
                  <c:v>0.135400427126276</c:v>
                </c:pt>
                <c:pt idx="12">
                  <c:v>0.156757500649436</c:v>
                </c:pt>
                <c:pt idx="13">
                  <c:v>0.179306224142985</c:v>
                </c:pt>
                <c:pt idx="14">
                  <c:v>0.202946099565482</c:v>
                </c:pt>
                <c:pt idx="15">
                  <c:v>0.227571704632651</c:v>
                </c:pt>
                <c:pt idx="16">
                  <c:v>0.253073182899379</c:v>
                </c:pt>
                <c:pt idx="17">
                  <c:v>0.279336754150958</c:v>
                </c:pt>
                <c:pt idx="18">
                  <c:v>0.306245242651044</c:v>
                </c:pt>
                <c:pt idx="19">
                  <c:v>0.333678620708601</c:v>
                </c:pt>
                <c:pt idx="20">
                  <c:v>0.361514564953188</c:v>
                </c:pt>
                <c:pt idx="21">
                  <c:v>0.38962902264777</c:v>
                </c:pt>
                <c:pt idx="22">
                  <c:v>0.417896785320947</c:v>
                </c:pt>
                <c:pt idx="23">
                  <c:v>0.446192066966453</c:v>
                </c:pt>
                <c:pt idx="24">
                  <c:v>0.474389084037067</c:v>
                </c:pt>
                <c:pt idx="25">
                  <c:v>0.502362634452819</c:v>
                </c:pt>
                <c:pt idx="26">
                  <c:v>0.529988672849618</c:v>
                </c:pt>
                <c:pt idx="27">
                  <c:v>0.557144879314109</c:v>
                </c:pt>
                <c:pt idx="28">
                  <c:v>0.583711218883624</c:v>
                </c:pt>
                <c:pt idx="29">
                  <c:v>0.609570489136319</c:v>
                </c:pt>
                <c:pt idx="30">
                  <c:v>0.634608853255812</c:v>
                </c:pt>
                <c:pt idx="31">
                  <c:v>0.658716356026523</c:v>
                </c:pt>
                <c:pt idx="32">
                  <c:v>0.681787420300111</c:v>
                </c:pt>
                <c:pt idx="33">
                  <c:v>0.703721321569562</c:v>
                </c:pt>
                <c:pt idx="34">
                  <c:v>0.724422638395034</c:v>
                </c:pt>
                <c:pt idx="35">
                  <c:v>0.743801676544057</c:v>
                </c:pt>
                <c:pt idx="36">
                  <c:v>0.761774864837529</c:v>
                </c:pt>
                <c:pt idx="37">
                  <c:v>0.778265120831496</c:v>
                </c:pt>
                <c:pt idx="38">
                  <c:v>0.793202184612272</c:v>
                </c:pt>
                <c:pt idx="39">
                  <c:v>0.806522919138377</c:v>
                </c:pt>
                <c:pt idx="40">
                  <c:v>0.818171575726203</c:v>
                </c:pt>
                <c:pt idx="41">
                  <c:v>0.828100023446564</c:v>
                </c:pt>
                <c:pt idx="42">
                  <c:v>0.836267941375396</c:v>
                </c:pt>
                <c:pt idx="43">
                  <c:v>0.842642972823122</c:v>
                </c:pt>
                <c:pt idx="44">
                  <c:v>0.847200840852583</c:v>
                </c:pt>
                <c:pt idx="45">
                  <c:v>0.849925424584138</c:v>
                </c:pt>
                <c:pt idx="46">
                  <c:v>0.850808795977572</c:v>
                </c:pt>
                <c:pt idx="47">
                  <c:v>0.849851216972962</c:v>
                </c:pt>
                <c:pt idx="48">
                  <c:v>0.847061097065616</c:v>
                </c:pt>
                <c:pt idx="49">
                  <c:v>0.842454911582754</c:v>
                </c:pt>
                <c:pt idx="50">
                  <c:v>0.836057081120757</c:v>
                </c:pt>
                <c:pt idx="51">
                  <c:v>0.827899812790643</c:v>
                </c:pt>
                <c:pt idx="52">
                  <c:v>0.818022904105072</c:v>
                </c:pt>
                <c:pt idx="53">
                  <c:v>0.806473510521614</c:v>
                </c:pt>
                <c:pt idx="54">
                  <c:v>0.793305877833544</c:v>
                </c:pt>
                <c:pt idx="55">
                  <c:v>0.778581040769916</c:v>
                </c:pt>
                <c:pt idx="56">
                  <c:v>0.762366489330629</c:v>
                </c:pt>
                <c:pt idx="57">
                  <c:v>0.744735804538499</c:v>
                </c:pt>
                <c:pt idx="58">
                  <c:v>0.725768265438476</c:v>
                </c:pt>
                <c:pt idx="59">
                  <c:v>0.70554842931326</c:v>
                </c:pt>
                <c:pt idx="60">
                  <c:v>0.68416568721399</c:v>
                </c:pt>
                <c:pt idx="61">
                  <c:v>0.661713797023863</c:v>
                </c:pt>
                <c:pt idx="62">
                  <c:v>0.638290396380793</c:v>
                </c:pt>
                <c:pt idx="63">
                  <c:v>0.613996497882116</c:v>
                </c:pt>
                <c:pt idx="64">
                  <c:v>0.588935969079351</c:v>
                </c:pt>
                <c:pt idx="65">
                  <c:v>0.563214999843757</c:v>
                </c:pt>
                <c:pt idx="66">
                  <c:v>0.536941559743518</c:v>
                </c:pt>
                <c:pt idx="67">
                  <c:v>0.510224848120554</c:v>
                </c:pt>
                <c:pt idx="68">
                  <c:v>0.483174739588978</c:v>
                </c:pt>
                <c:pt idx="69">
                  <c:v>0.455901227697909</c:v>
                </c:pt>
                <c:pt idx="70">
                  <c:v>0.428513869508617</c:v>
                </c:pt>
                <c:pt idx="71">
                  <c:v>0.401121233829835</c:v>
                </c:pt>
                <c:pt idx="72">
                  <c:v>0.373830355835465</c:v>
                </c:pt>
                <c:pt idx="73">
                  <c:v>0.346746200755986</c:v>
                </c:pt>
                <c:pt idx="74">
                  <c:v>0.319971139288827</c:v>
                </c:pt>
                <c:pt idx="75">
                  <c:v>0.293604437313961</c:v>
                </c:pt>
                <c:pt idx="76">
                  <c:v>0.267741762429326</c:v>
                </c:pt>
                <c:pt idx="77">
                  <c:v>0.242474709736763</c:v>
                </c:pt>
                <c:pt idx="78">
                  <c:v>0.217890349213351</c:v>
                </c:pt>
                <c:pt idx="79">
                  <c:v>0.194070796895773</c:v>
                </c:pt>
                <c:pt idx="80">
                  <c:v>0.171092811987302</c:v>
                </c:pt>
                <c:pt idx="81">
                  <c:v>0.149027421868511</c:v>
                </c:pt>
                <c:pt idx="82">
                  <c:v>0.127939576854791</c:v>
                </c:pt>
                <c:pt idx="83">
                  <c:v>0.107887836396617</c:v>
                </c:pt>
                <c:pt idx="84">
                  <c:v>0.0889240882631568</c:v>
                </c:pt>
                <c:pt idx="85">
                  <c:v>0.0710933020869052</c:v>
                </c:pt>
                <c:pt idx="86">
                  <c:v>0.0544333184773873</c:v>
                </c:pt>
                <c:pt idx="87">
                  <c:v>0.0389746747364691</c:v>
                </c:pt>
                <c:pt idx="88">
                  <c:v>0.0247404680272235</c:v>
                </c:pt>
                <c:pt idx="89">
                  <c:v>0.0117462566635794</c:v>
                </c:pt>
                <c:pt idx="90">
                  <c:v>3.90182766723455E-017</c:v>
                </c:pt>
                <c:pt idx="91">
                  <c:v>-0.0104979627898934</c:v>
                </c:pt>
                <c:pt idx="92">
                  <c:v>-0.0197548949485536</c:v>
                </c:pt>
                <c:pt idx="93">
                  <c:v>-0.0277856054786094</c:v>
                </c:pt>
                <c:pt idx="94">
                  <c:v>-0.034612353882571</c:v>
                </c:pt>
                <c:pt idx="95">
                  <c:v>-0.0402647167752079</c:v>
                </c:pt>
                <c:pt idx="96">
                  <c:v>-0.0447794170336509</c:v>
                </c:pt>
                <c:pt idx="97">
                  <c:v>-0.0482001163350118</c:v>
                </c:pt>
                <c:pt idx="98">
                  <c:v>-0.0505771721118907</c:v>
                </c:pt>
                <c:pt idx="99">
                  <c:v>-0.0519673601316834</c:v>
                </c:pt>
                <c:pt idx="100">
                  <c:v>-0.0524335640752445</c:v>
                </c:pt>
                <c:pt idx="101">
                  <c:v>-0.0520444336533775</c:v>
                </c:pt>
                <c:pt idx="102">
                  <c:v>-0.0508740129550206</c:v>
                </c:pt>
                <c:pt idx="103">
                  <c:v>-0.0490013408681081</c:v>
                </c:pt>
                <c:pt idx="104">
                  <c:v>-0.0465100255521964</c:v>
                </c:pt>
                <c:pt idx="105">
                  <c:v>-0.0434877950703839</c:v>
                </c:pt>
                <c:pt idx="106">
                  <c:v>-0.0400260264061749</c:v>
                </c:pt>
                <c:pt idx="107">
                  <c:v>-0.0362192551981919</c:v>
                </c:pt>
                <c:pt idx="108">
                  <c:v>-0.0321646686214752</c:v>
                </c:pt>
                <c:pt idx="109">
                  <c:v>-0.0279615839280685</c:v>
                </c:pt>
                <c:pt idx="110">
                  <c:v>-0.0237109152312663</c:v>
                </c:pt>
                <c:pt idx="111">
                  <c:v>-0.0195146311769307</c:v>
                </c:pt>
                <c:pt idx="112">
                  <c:v>-0.0154752061913842</c:v>
                </c:pt>
                <c:pt idx="113">
                  <c:v>-0.0116950680283415</c:v>
                </c:pt>
                <c:pt idx="114">
                  <c:v>-0.00827604435696154</c:v>
                </c:pt>
                <c:pt idx="115">
                  <c:v>-0.00531881113932086</c:v>
                </c:pt>
                <c:pt idx="116">
                  <c:v>-0.00292234553836773</c:v>
                </c:pt>
                <c:pt idx="117">
                  <c:v>-0.00118338607676699</c:v>
                </c:pt>
                <c:pt idx="118">
                  <c:v>-0.000195902733076174</c:v>
                </c:pt>
                <c:pt idx="119">
                  <c:v>-5.05796145732716E-005</c:v>
                </c:pt>
                <c:pt idx="120">
                  <c:v>-0.000834312786010192</c:v>
                </c:pt>
                <c:pt idx="121">
                  <c:v>-0.00262972576088761</c:v>
                </c:pt>
                <c:pt idx="122">
                  <c:v>-0.00551470507688655</c:v>
                </c:pt>
                <c:pt idx="123">
                  <c:v>-0.00956195828026406</c:v>
                </c:pt>
                <c:pt idx="124">
                  <c:v>-0.014838596535792</c:v>
                </c:pt>
                <c:pt idx="125">
                  <c:v>-0.0214057439597248</c:v>
                </c:pt>
                <c:pt idx="126">
                  <c:v>-0.029318175643882</c:v>
                </c:pt>
                <c:pt idx="127">
                  <c:v>-0.038623986199888</c:v>
                </c:pt>
                <c:pt idx="128">
                  <c:v>-0.0493642905045616</c:v>
                </c:pt>
                <c:pt idx="129">
                  <c:v>-0.0615729581711424</c:v>
                </c:pt>
                <c:pt idx="130">
                  <c:v>-0.0752763831072339</c:v>
                </c:pt>
                <c:pt idx="131">
                  <c:v>-0.0904932893498065</c:v>
                </c:pt>
                <c:pt idx="132">
                  <c:v>-0.107234574191223</c:v>
                </c:pt>
                <c:pt idx="133">
                  <c:v>-0.125503189428822</c:v>
                </c:pt>
                <c:pt idx="134">
                  <c:v>-0.145294061385019</c:v>
                </c:pt>
                <c:pt idx="135">
                  <c:v>-0.166594050156158</c:v>
                </c:pt>
                <c:pt idx="136">
                  <c:v>-0.18938194835716</c:v>
                </c:pt>
                <c:pt idx="137">
                  <c:v>-0.213628519436626</c:v>
                </c:pt>
                <c:pt idx="138">
                  <c:v>-0.239296575444064</c:v>
                </c:pt>
                <c:pt idx="139">
                  <c:v>-0.266341093938508</c:v>
                </c:pt>
                <c:pt idx="140">
                  <c:v>-0.294709373536795</c:v>
                </c:pt>
                <c:pt idx="141">
                  <c:v>-0.324341227411164</c:v>
                </c:pt>
                <c:pt idx="142">
                  <c:v>-0.355169213860448</c:v>
                </c:pt>
                <c:pt idx="143">
                  <c:v>-0.387118902898018</c:v>
                </c:pt>
                <c:pt idx="144">
                  <c:v>-0.420109177623539</c:v>
                </c:pt>
                <c:pt idx="145">
                  <c:v>-0.454052568975432</c:v>
                </c:pt>
                <c:pt idx="146">
                  <c:v>-0.488855622297554</c:v>
                </c:pt>
                <c:pt idx="147">
                  <c:v>-0.524419293997746</c:v>
                </c:pt>
                <c:pt idx="148">
                  <c:v>-0.560639376428421</c:v>
                </c:pt>
                <c:pt idx="149">
                  <c:v>-0.597406948980819</c:v>
                </c:pt>
                <c:pt idx="150">
                  <c:v>-0.634608853255812</c:v>
                </c:pt>
                <c:pt idx="151">
                  <c:v>-0.672128190055709</c:v>
                </c:pt>
                <c:pt idx="152">
                  <c:v>-0.709844835833982</c:v>
                </c:pt>
                <c:pt idx="153">
                  <c:v>-0.747635976143784</c:v>
                </c:pt>
                <c:pt idx="154">
                  <c:v>-0.785376653541915</c:v>
                </c:pt>
                <c:pt idx="155">
                  <c:v>-0.82294032733314</c:v>
                </c:pt>
                <c:pt idx="156">
                  <c:v>-0.860199442480563</c:v>
                </c:pt>
                <c:pt idx="157">
                  <c:v>-0.897026004961534</c:v>
                </c:pt>
                <c:pt idx="158">
                  <c:v>-0.93329216081567</c:v>
                </c:pt>
                <c:pt idx="159">
                  <c:v>-0.968870776111809</c:v>
                </c:pt>
                <c:pt idx="160">
                  <c:v>-1.00363601505465</c:v>
                </c:pt>
                <c:pt idx="161">
                  <c:v>-1.03746391345905</c:v>
                </c:pt>
                <c:pt idx="162">
                  <c:v>-1.07023294484071</c:v>
                </c:pt>
                <c:pt idx="163">
                  <c:v>-1.10182457640611</c:v>
                </c:pt>
                <c:pt idx="164">
                  <c:v>-1.13212381227193</c:v>
                </c:pt>
                <c:pt idx="165">
                  <c:v>-1.16101972130421</c:v>
                </c:pt>
                <c:pt idx="166">
                  <c:v>-1.18840594704069</c:v>
                </c:pt>
                <c:pt idx="167">
                  <c:v>-1.21418119724492</c:v>
                </c:pt>
                <c:pt idx="168">
                  <c:v>-1.23824971073782</c:v>
                </c:pt>
                <c:pt idx="169">
                  <c:v>-1.26052169926099</c:v>
                </c:pt>
                <c:pt idx="170">
                  <c:v>-1.28091376224566</c:v>
                </c:pt>
                <c:pt idx="171">
                  <c:v>-1.29934927249077</c:v>
                </c:pt>
                <c:pt idx="172">
                  <c:v>-1.31575873089349</c:v>
                </c:pt>
                <c:pt idx="173">
                  <c:v>-1.33008008852358</c:v>
                </c:pt>
                <c:pt idx="174">
                  <c:v>-1.34225903449043</c:v>
                </c:pt>
                <c:pt idx="175">
                  <c:v>-1.35224924821535</c:v>
                </c:pt>
                <c:pt idx="176">
                  <c:v>-1.3600126148933</c:v>
                </c:pt>
                <c:pt idx="177">
                  <c:v>-1.36551940310491</c:v>
                </c:pt>
                <c:pt idx="178">
                  <c:v>-1.36874840372207</c:v>
                </c:pt>
                <c:pt idx="179">
                  <c:v>-1.36968702943617</c:v>
                </c:pt>
                <c:pt idx="180">
                  <c:v>-1.36833137442798</c:v>
                </c:pt>
                <c:pt idx="181">
                  <c:v>-1.36468623388975</c:v>
                </c:pt>
                <c:pt idx="182">
                  <c:v>-1.3587650833034</c:v>
                </c:pt>
                <c:pt idx="183">
                  <c:v>-1.35059001757244</c:v>
                </c:pt>
                <c:pt idx="184">
                  <c:v>-1.34019165029848</c:v>
                </c:pt>
                <c:pt idx="185">
                  <c:v>-1.32760897368497</c:v>
                </c:pt>
                <c:pt idx="186">
                  <c:v>-1.31288917974032</c:v>
                </c:pt>
                <c:pt idx="187">
                  <c:v>-1.29608744363897</c:v>
                </c:pt>
                <c:pt idx="188">
                  <c:v>-1.27726667028057</c:v>
                </c:pt>
                <c:pt idx="189">
                  <c:v>-1.25649720526505</c:v>
                </c:pt>
                <c:pt idx="190">
                  <c:v>-1.23385651167194</c:v>
                </c:pt>
                <c:pt idx="191">
                  <c:v>-1.20942881419702</c:v>
                </c:pt>
                <c:pt idx="192">
                  <c:v>-1.18330471235588</c:v>
                </c:pt>
                <c:pt idx="193">
                  <c:v>-1.15558076461279</c:v>
                </c:pt>
                <c:pt idx="194">
                  <c:v>-1.12635904543263</c:v>
                </c:pt>
                <c:pt idx="195">
                  <c:v>-1.09574667738337</c:v>
                </c:pt>
                <c:pt idx="196">
                  <c:v>-1.06385534053612</c:v>
                </c:pt>
                <c:pt idx="197">
                  <c:v>-1.0308007615184</c:v>
                </c:pt>
                <c:pt idx="198">
                  <c:v>-0.996702184673316</c:v>
                </c:pt>
                <c:pt idx="199">
                  <c:v>-0.961681827862464</c:v>
                </c:pt>
                <c:pt idx="200">
                  <c:v>-0.925864325523507</c:v>
                </c:pt>
                <c:pt idx="201">
                  <c:v>-0.889376161653397</c:v>
                </c:pt>
                <c:pt idx="202">
                  <c:v>-0.852345095435553</c:v>
                </c:pt>
                <c:pt idx="203">
                  <c:v>-0.814899582263391</c:v>
                </c:pt>
                <c:pt idx="204">
                  <c:v>-0.777168192933297</c:v>
                </c:pt>
                <c:pt idx="205">
                  <c:v>-0.739279033787392</c:v>
                </c:pt>
                <c:pt idx="206">
                  <c:v>-0.701359170580242</c:v>
                </c:pt>
                <c:pt idx="207">
                  <c:v>-0.663534058823956</c:v>
                </c:pt>
                <c:pt idx="208">
                  <c:v>-0.625926983333106</c:v>
                </c:pt>
                <c:pt idx="209">
                  <c:v>-0.588658509644655</c:v>
                </c:pt>
                <c:pt idx="210">
                  <c:v>-0.551845949928868</c:v>
                </c:pt>
                <c:pt idx="211">
                  <c:v>-0.515602845935371</c:v>
                </c:pt>
                <c:pt idx="212">
                  <c:v>-0.480038471434194</c:v>
                </c:pt>
                <c:pt idx="213">
                  <c:v>-0.445257356515669</c:v>
                </c:pt>
                <c:pt idx="214">
                  <c:v>-0.411358836005374</c:v>
                </c:pt>
                <c:pt idx="215">
                  <c:v>-0.378436624131863</c:v>
                </c:pt>
                <c:pt idx="216">
                  <c:v>-0.34657841745615</c:v>
                </c:pt>
                <c:pt idx="217">
                  <c:v>-0.315865527933296</c:v>
                </c:pt>
                <c:pt idx="218">
                  <c:v>-0.286372547828939</c:v>
                </c:pt>
                <c:pt idx="219">
                  <c:v>-0.258167048057674</c:v>
                </c:pt>
                <c:pt idx="220">
                  <c:v>-0.231309311346797</c:v>
                </c:pt>
                <c:pt idx="221">
                  <c:v>-0.205852101458633</c:v>
                </c:pt>
                <c:pt idx="222">
                  <c:v>-0.181840469528634</c:v>
                </c:pt>
                <c:pt idx="223">
                  <c:v>-0.159311598395142</c:v>
                </c:pt>
                <c:pt idx="224">
                  <c:v>-0.13829468561137</c:v>
                </c:pt>
                <c:pt idx="225">
                  <c:v>-0.118810865641433</c:v>
                </c:pt>
                <c:pt idx="226">
                  <c:v>-0.100873171551255</c:v>
                </c:pt>
                <c:pt idx="227">
                  <c:v>-0.0844865363126611</c:v>
                </c:pt>
                <c:pt idx="228">
                  <c:v>-0.0696478336460204</c:v>
                </c:pt>
                <c:pt idx="229">
                  <c:v>-0.0563459581342419</c:v>
                </c:pt>
                <c:pt idx="230">
                  <c:v>-0.0445619441498026</c:v>
                </c:pt>
                <c:pt idx="231">
                  <c:v>-0.034269122947634</c:v>
                </c:pt>
                <c:pt idx="232">
                  <c:v>-0.0254333170910805</c:v>
                </c:pt>
                <c:pt idx="233">
                  <c:v>-0.018013071196692</c:v>
                </c:pt>
                <c:pt idx="234">
                  <c:v>-0.0119599178071444</c:v>
                </c:pt>
                <c:pt idx="235">
                  <c:v>-0.0072186770310172</c:v>
                </c:pt>
                <c:pt idx="236">
                  <c:v>-0.00372778842429376</c:v>
                </c:pt>
                <c:pt idx="237">
                  <c:v>-0.00141967343208801</c:v>
                </c:pt>
                <c:pt idx="238">
                  <c:v>-0.000221126561014628</c:v>
                </c:pt>
                <c:pt idx="239">
                  <c:v>-5.37333135144275E-005</c:v>
                </c:pt>
                <c:pt idx="240">
                  <c:v>-0.000834312786010165</c:v>
                </c:pt>
                <c:pt idx="241">
                  <c:v>-0.00247538271361891</c:v>
                </c:pt>
                <c:pt idx="242">
                  <c:v>-0.00488564463587769</c:v>
                </c:pt>
                <c:pt idx="243">
                  <c:v>-0.00797048676106361</c:v>
                </c:pt>
                <c:pt idx="244">
                  <c:v>-0.0116325020216853</c:v>
                </c:pt>
                <c:pt idx="245">
                  <c:v>-0.0157720187410009</c:v>
                </c:pt>
                <c:pt idx="246">
                  <c:v>-0.0202876412703286</c:v>
                </c:pt>
                <c:pt idx="247">
                  <c:v>-0.0250767979097515</c:v>
                </c:pt>
                <c:pt idx="248">
                  <c:v>-0.0300362933908208</c:v>
                </c:pt>
                <c:pt idx="249">
                  <c:v>-0.0350628631791518</c:v>
                </c:pt>
                <c:pt idx="250">
                  <c:v>-0.0400537268475496</c:v>
                </c:pt>
                <c:pt idx="251">
                  <c:v>-0.0449071377764698</c:v>
                </c:pt>
                <c:pt idx="252">
                  <c:v>-0.0495229264582128</c:v>
                </c:pt>
                <c:pt idx="253">
                  <c:v>-0.0538030347141634</c:v>
                </c:pt>
                <c:pt idx="254">
                  <c:v>-0.0576520381804618</c:v>
                </c:pt>
                <c:pt idx="255">
                  <c:v>-0.0609776544764927</c:v>
                </c:pt>
                <c:pt idx="256">
                  <c:v>-0.0636912345422196</c:v>
                </c:pt>
                <c:pt idx="257">
                  <c:v>-0.0657082347143316</c:v>
                </c:pt>
                <c:pt idx="258">
                  <c:v>-0.0669486672069793</c:v>
                </c:pt>
                <c:pt idx="259">
                  <c:v>-0.067337526770093</c:v>
                </c:pt>
                <c:pt idx="260">
                  <c:v>-0.0668051914163925</c:v>
                </c:pt>
                <c:pt idx="261">
                  <c:v>-0.0652877952366051</c:v>
                </c:pt>
                <c:pt idx="262">
                  <c:v>-0.0627275714604988</c:v>
                </c:pt>
                <c:pt idx="263">
                  <c:v>-0.0590731640684354</c:v>
                </c:pt>
                <c:pt idx="264">
                  <c:v>-0.0542799064135283</c:v>
                </c:pt>
                <c:pt idx="265">
                  <c:v>-0.0483100654773864</c:v>
                </c:pt>
                <c:pt idx="266">
                  <c:v>-0.0411330505520646</c:v>
                </c:pt>
                <c:pt idx="267">
                  <c:v>-0.0327255853163643</c:v>
                </c:pt>
                <c:pt idx="268">
                  <c:v>-0.0230718424552033</c:v>
                </c:pt>
                <c:pt idx="269">
                  <c:v>-0.0121635401554989</c:v>
                </c:pt>
                <c:pt idx="270">
                  <c:v>-1.34610087207744E-016</c:v>
                </c:pt>
                <c:pt idx="271">
                  <c:v>0.0134118340291847</c:v>
                </c:pt>
                <c:pt idx="272">
                  <c:v>0.0280574155338728</c:v>
                </c:pt>
                <c:pt idx="273">
                  <c:v>0.0439146545742237</c:v>
                </c:pt>
                <c:pt idx="274">
                  <c:v>0.0609540151468805</c:v>
                </c:pt>
                <c:pt idx="275">
                  <c:v>0.0791386507890835</c:v>
                </c:pt>
                <c:pt idx="276">
                  <c:v>0.0984245776430338</c:v>
                </c:pt>
                <c:pt idx="277">
                  <c:v>0.11876088413004</c:v>
                </c:pt>
                <c:pt idx="278">
                  <c:v>0.140089976203399</c:v>
                </c:pt>
                <c:pt idx="279">
                  <c:v>0.162347856973433</c:v>
                </c:pt>
                <c:pt idx="280">
                  <c:v>0.185464439328449</c:v>
                </c:pt>
                <c:pt idx="281">
                  <c:v>0.209363890012488</c:v>
                </c:pt>
                <c:pt idx="282">
                  <c:v>0.233965003465308</c:v>
                </c:pt>
                <c:pt idx="283">
                  <c:v>0.259181603582987</c:v>
                </c:pt>
                <c:pt idx="284">
                  <c:v>0.284922971419348</c:v>
                </c:pt>
                <c:pt idx="285">
                  <c:v>0.31109429672007</c:v>
                </c:pt>
                <c:pt idx="286">
                  <c:v>0.337597151063114</c:v>
                </c:pt>
                <c:pt idx="287">
                  <c:v>0.364329980271957</c:v>
                </c:pt>
                <c:pt idx="288">
                  <c:v>0.391188613672202</c:v>
                </c:pt>
                <c:pt idx="289">
                  <c:v>0.418066787678236</c:v>
                </c:pt>
                <c:pt idx="290">
                  <c:v>0.444856681124899</c:v>
                </c:pt>
                <c:pt idx="291">
                  <c:v>0.471449459700129</c:v>
                </c:pt>
                <c:pt idx="292">
                  <c:v>0.497735826788415</c:v>
                </c:pt>
                <c:pt idx="293">
                  <c:v>0.523606578001963</c:v>
                </c:pt>
                <c:pt idx="294">
                  <c:v>0.548953156656885</c:v>
                </c:pt>
                <c:pt idx="295">
                  <c:v>0.573668207445438</c:v>
                </c:pt>
                <c:pt idx="296">
                  <c:v>0.597646125562668</c:v>
                </c:pt>
                <c:pt idx="297">
                  <c:v>0.620783598566412</c:v>
                </c:pt>
                <c:pt idx="298">
                  <c:v>0.642980138283594</c:v>
                </c:pt>
                <c:pt idx="299">
                  <c:v>0.664138600122908</c:v>
                </c:pt>
                <c:pt idx="300">
                  <c:v>0.68416568721399</c:v>
                </c:pt>
                <c:pt idx="301">
                  <c:v>0.702972436865887</c:v>
                </c:pt>
                <c:pt idx="302">
                  <c:v>0.720474686922604</c:v>
                </c:pt>
                <c:pt idx="303">
                  <c:v>0.736593519690323</c:v>
                </c:pt>
                <c:pt idx="304">
                  <c:v>0.751255681219131</c:v>
                </c:pt>
                <c:pt idx="305">
                  <c:v>0.764393973841208</c:v>
                </c:pt>
                <c:pt idx="306">
                  <c:v>0.775947619996807</c:v>
                </c:pt>
                <c:pt idx="307">
                  <c:v>0.785862595518418</c:v>
                </c:pt>
                <c:pt idx="308">
                  <c:v>0.794091930691591</c:v>
                </c:pt>
                <c:pt idx="309">
                  <c:v>0.800595977567135</c:v>
                </c:pt>
                <c:pt idx="310">
                  <c:v>0.805342642163325</c:v>
                </c:pt>
                <c:pt idx="311">
                  <c:v>0.808307580367189</c:v>
                </c:pt>
                <c:pt idx="312">
                  <c:v>0.809474356520412</c:v>
                </c:pt>
                <c:pt idx="313">
                  <c:v>0.808834563856801</c:v>
                </c:pt>
                <c:pt idx="314">
                  <c:v>0.806387906143807</c:v>
                </c:pt>
                <c:pt idx="315">
                  <c:v>0.802142240069412</c:v>
                </c:pt>
                <c:pt idx="316">
                  <c:v>0.796113578106792</c:v>
                </c:pt>
                <c:pt idx="317">
                  <c:v>0.788326051781638</c:v>
                </c:pt>
                <c:pt idx="318">
                  <c:v>0.778811835459966</c:v>
                </c:pt>
                <c:pt idx="319">
                  <c:v>0.76761103096669</c:v>
                </c:pt>
                <c:pt idx="320">
                  <c:v>0.754771513536206</c:v>
                </c:pt>
                <c:pt idx="321">
                  <c:v>0.740348739784886</c:v>
                </c:pt>
                <c:pt idx="322">
                  <c:v>0.724405518580762</c:v>
                </c:pt>
                <c:pt idx="323">
                  <c:v>0.707011745866775</c:v>
                </c:pt>
                <c:pt idx="324">
                  <c:v>0.68824410467014</c:v>
                </c:pt>
                <c:pt idx="325">
                  <c:v>0.668185731700486</c:v>
                </c:pt>
                <c:pt idx="326">
                  <c:v>0.646925852102856</c:v>
                </c:pt>
                <c:pt idx="327">
                  <c:v>0.624559384087486</c:v>
                </c:pt>
                <c:pt idx="328">
                  <c:v>0.601186515305885</c:v>
                </c:pt>
                <c:pt idx="329">
                  <c:v>0.576912252981076</c:v>
                </c:pt>
                <c:pt idx="330">
                  <c:v>0.551845949928871</c:v>
                </c:pt>
                <c:pt idx="331">
                  <c:v>0.526100808725264</c:v>
                </c:pt>
                <c:pt idx="332">
                  <c:v>0.499793366382748</c:v>
                </c:pt>
                <c:pt idx="333">
                  <c:v>0.47304296199428</c:v>
                </c:pt>
                <c:pt idx="334">
                  <c:v>0.445971189887943</c:v>
                </c:pt>
                <c:pt idx="335">
                  <c:v>0.418701340907071</c:v>
                </c:pt>
                <c:pt idx="336">
                  <c:v>0.391357834489801</c:v>
                </c:pt>
                <c:pt idx="337">
                  <c:v>0.36406564426831</c:v>
                </c:pt>
                <c:pt idx="338">
                  <c:v>0.336949719940829</c:v>
                </c:pt>
                <c:pt idx="339">
                  <c:v>0.310134408189358</c:v>
                </c:pt>
                <c:pt idx="340">
                  <c:v>0.283742875422042</c:v>
                </c:pt>
                <c:pt idx="341">
                  <c:v>0.257896535112013</c:v>
                </c:pt>
                <c:pt idx="342">
                  <c:v>0.232714482483654</c:v>
                </c:pt>
                <c:pt idx="343">
                  <c:v>0.20831293926325</c:v>
                </c:pt>
                <c:pt idx="344">
                  <c:v>0.184804711163567</c:v>
                </c:pt>
                <c:pt idx="345">
                  <c:v>0.162298660711816</c:v>
                </c:pt>
                <c:pt idx="346">
                  <c:v>0.14089919795743</c:v>
                </c:pt>
                <c:pt idx="347">
                  <c:v>0.120705791510853</c:v>
                </c:pt>
                <c:pt idx="348">
                  <c:v>0.101812502267496</c:v>
                </c:pt>
                <c:pt idx="349">
                  <c:v>0.0843075420623101</c:v>
                </c:pt>
                <c:pt idx="350">
                  <c:v>0.0682728593810701</c:v>
                </c:pt>
                <c:pt idx="351">
                  <c:v>0.0537837541245648</c:v>
                </c:pt>
                <c:pt idx="352">
                  <c:v>0.0409085232824657</c:v>
                </c:pt>
                <c:pt idx="353">
                  <c:v>0.0297081392250342</c:v>
                </c:pt>
                <c:pt idx="354">
                  <c:v>0.0202359621641057</c:v>
                </c:pt>
                <c:pt idx="355">
                  <c:v>0.0125374881703383</c:v>
                </c:pt>
                <c:pt idx="356">
                  <c:v>0.00665013396266129</c:v>
                </c:pt>
                <c:pt idx="357">
                  <c:v>0.00260305950885513</c:v>
                </c:pt>
                <c:pt idx="358">
                  <c:v>0.000417029294090821</c:v>
                </c:pt>
                <c:pt idx="359">
                  <c:v>0.00010431292808769</c:v>
                </c:pt>
                <c:pt idx="360">
                  <c:v>0.00166862557202032</c:v>
                </c:pt>
              </c:numCache>
            </c:numRef>
          </c:xVal>
          <c:yVal>
            <c:numRef>
              <c:f>Sheet1!$E$2:$E$362</c:f>
              <c:numCache>
                <c:formatCode>General</c:formatCode>
                <c:ptCount val="361"/>
                <c:pt idx="0">
                  <c:v>0</c:v>
                </c:pt>
                <c:pt idx="1">
                  <c:v>8.91099998881056E-005</c:v>
                </c:pt>
                <c:pt idx="2">
                  <c:v>0.000363188214953007</c:v>
                </c:pt>
                <c:pt idx="3">
                  <c:v>0.000918836510017949</c:v>
                </c:pt>
                <c:pt idx="4">
                  <c:v>0.00185103953076686</c:v>
                </c:pt>
                <c:pt idx="5">
                  <c:v>0.00325263277157047</c:v>
                </c:pt>
                <c:pt idx="6">
                  <c:v>0.00521378145149726</c:v>
                </c:pt>
                <c:pt idx="7">
                  <c:v>0.00782147280607282</c:v>
                </c:pt>
                <c:pt idx="8">
                  <c:v>0.0111590243365143</c:v>
                </c:pt>
                <c:pt idx="9">
                  <c:v>0.0153056104798683</c:v>
                </c:pt>
                <c:pt idx="10">
                  <c:v>0.0203358100731023</c:v>
                </c:pt>
                <c:pt idx="11">
                  <c:v>0.0263191768821847</c:v>
                </c:pt>
                <c:pt idx="12">
                  <c:v>0.0333198353540305</c:v>
                </c:pt>
                <c:pt idx="13">
                  <c:v>0.0413961036254458</c:v>
                </c:pt>
                <c:pt idx="14">
                  <c:v>0.0506001456894749</c:v>
                </c:pt>
                <c:pt idx="15">
                  <c:v>0.0609776544764928</c:v>
                </c:pt>
                <c:pt idx="16">
                  <c:v>0.0725675674556918</c:v>
                </c:pt>
                <c:pt idx="17">
                  <c:v>0.0854018162030226</c:v>
                </c:pt>
                <c:pt idx="18">
                  <c:v>0.0995051112149499</c:v>
                </c:pt>
                <c:pt idx="19">
                  <c:v>0.11489476307438</c:v>
                </c:pt>
                <c:pt idx="20">
                  <c:v>0.131580540896656</c:v>
                </c:pt>
                <c:pt idx="21">
                  <c:v>0.149564568800478</c:v>
                </c:pt>
                <c:pt idx="22">
                  <c:v>0.168841260961867</c:v>
                </c:pt>
                <c:pt idx="23">
                  <c:v>0.189397295619769</c:v>
                </c:pt>
                <c:pt idx="24">
                  <c:v>0.211211628210544</c:v>
                </c:pt>
                <c:pt idx="25">
                  <c:v>0.23425554361627</c:v>
                </c:pt>
                <c:pt idx="26">
                  <c:v>0.25849274731953</c:v>
                </c:pt>
                <c:pt idx="27">
                  <c:v>0.283879495066041</c:v>
                </c:pt>
                <c:pt idx="28">
                  <c:v>0.310364760447041</c:v>
                </c:pt>
                <c:pt idx="29">
                  <c:v>0.337890439626753</c:v>
                </c:pt>
                <c:pt idx="30">
                  <c:v>0.366391592257363</c:v>
                </c:pt>
                <c:pt idx="31">
                  <c:v>0.395796717445676</c:v>
                </c:pt>
                <c:pt idx="32">
                  <c:v>0.426028063462863</c:v>
                </c:pt>
                <c:pt idx="33">
                  <c:v>0.457001969722261</c:v>
                </c:pt>
                <c:pt idx="34">
                  <c:v>0.488629239390912</c:v>
                </c:pt>
                <c:pt idx="35">
                  <c:v>0.520815540849169</c:v>
                </c:pt>
                <c:pt idx="36">
                  <c:v>0.55346183607</c:v>
                </c:pt>
                <c:pt idx="37">
                  <c:v>0.586464833856314</c:v>
                </c:pt>
                <c:pt idx="38">
                  <c:v>0.619717465751296</c:v>
                </c:pt>
                <c:pt idx="39">
                  <c:v>0.653109382324085</c:v>
                </c:pt>
                <c:pt idx="40">
                  <c:v>0.686527467431591</c:v>
                </c:pt>
                <c:pt idx="41">
                  <c:v>0.719856367967405</c:v>
                </c:pt>
                <c:pt idx="42">
                  <c:v>0.752979036531036</c:v>
                </c:pt>
                <c:pt idx="43">
                  <c:v>0.785777284385449</c:v>
                </c:pt>
                <c:pt idx="44">
                  <c:v>0.818132342018453</c:v>
                </c:pt>
                <c:pt idx="45">
                  <c:v>0.849925424584138</c:v>
                </c:pt>
                <c:pt idx="46">
                  <c:v>0.881038299474432</c:v>
                </c:pt>
                <c:pt idx="47">
                  <c:v>0.911353853258202</c:v>
                </c:pt>
                <c:pt idx="48">
                  <c:v>0.940756655226019</c:v>
                </c:pt>
                <c:pt idx="49">
                  <c:v>0.969133514792969</c:v>
                </c:pt>
                <c:pt idx="50">
                  <c:v>0.99637403003949</c:v>
                </c:pt>
                <c:pt idx="51">
                  <c:v>1.02237112471107</c:v>
                </c:pt>
                <c:pt idx="52">
                  <c:v>1.04702157105157</c:v>
                </c:pt>
                <c:pt idx="53">
                  <c:v>1.07022649591174</c:v>
                </c:pt>
                <c:pt idx="54">
                  <c:v>1.0918918676536</c:v>
                </c:pt>
                <c:pt idx="55">
                  <c:v>1.11192896146276</c:v>
                </c:pt>
                <c:pt idx="56">
                  <c:v>1.13025480078368</c:v>
                </c:pt>
                <c:pt idx="57">
                  <c:v>1.1467925727071</c:v>
                </c:pt>
                <c:pt idx="58">
                  <c:v>1.16147201526342</c:v>
                </c:pt>
                <c:pt idx="59">
                  <c:v>1.17422977471069</c:v>
                </c:pt>
                <c:pt idx="60">
                  <c:v>1.18500973104991</c:v>
                </c:pt>
                <c:pt idx="61">
                  <c:v>1.19376329015303</c:v>
                </c:pt>
                <c:pt idx="62">
                  <c:v>1.20044964104976</c:v>
                </c:pt>
                <c:pt idx="63">
                  <c:v>1.20503597708681</c:v>
                </c:pt>
                <c:pt idx="64">
                  <c:v>1.20749767984762</c:v>
                </c:pt>
                <c:pt idx="65">
                  <c:v>1.20781846489973</c:v>
                </c:pt>
                <c:pt idx="66">
                  <c:v>1.20599048862143</c:v>
                </c:pt>
                <c:pt idx="67">
                  <c:v>1.20201441554687</c:v>
                </c:pt>
                <c:pt idx="68">
                  <c:v>1.19589944585952</c:v>
                </c:pt>
                <c:pt idx="69">
                  <c:v>1.1876633028563</c:v>
                </c:pt>
                <c:pt idx="70">
                  <c:v>1.17733218039805</c:v>
                </c:pt>
                <c:pt idx="71">
                  <c:v>1.16494065055535</c:v>
                </c:pt>
                <c:pt idx="72">
                  <c:v>1.15053153185118</c:v>
                </c:pt>
                <c:pt idx="73">
                  <c:v>1.13415571869214</c:v>
                </c:pt>
                <c:pt idx="74">
                  <c:v>1.11587197276809</c:v>
                </c:pt>
                <c:pt idx="75">
                  <c:v>1.09574667738337</c:v>
                </c:pt>
                <c:pt idx="76">
                  <c:v>1.07385355586282</c:v>
                </c:pt>
                <c:pt idx="77">
                  <c:v>1.05027335534884</c:v>
                </c:pt>
                <c:pt idx="78">
                  <c:v>1.02509349747391</c:v>
                </c:pt>
                <c:pt idx="79">
                  <c:v>0.998407697552709</c:v>
                </c:pt>
                <c:pt idx="80">
                  <c:v>0.970315554090857</c:v>
                </c:pt>
                <c:pt idx="81">
                  <c:v>0.940922110550428</c:v>
                </c:pt>
                <c:pt idx="82">
                  <c:v>0.910337391447226</c:v>
                </c:pt>
                <c:pt idx="83">
                  <c:v>0.878675914978691</c:v>
                </c:pt>
                <c:pt idx="84">
                  <c:v>0.846056184495131</c:v>
                </c:pt>
                <c:pt idx="85">
                  <c:v>0.812600161229339</c:v>
                </c:pt>
                <c:pt idx="86">
                  <c:v>0.778432720790425</c:v>
                </c:pt>
                <c:pt idx="87">
                  <c:v>0.743681096006312</c:v>
                </c:pt>
                <c:pt idx="88">
                  <c:v>0.708474308765444</c:v>
                </c:pt>
                <c:pt idx="89">
                  <c:v>0.672942593561521</c:v>
                </c:pt>
                <c:pt idx="90">
                  <c:v>0.637216815485274</c:v>
                </c:pt>
                <c:pt idx="91">
                  <c:v>0.601427885434134</c:v>
                </c:pt>
                <c:pt idx="92">
                  <c:v>0.565706175324176</c:v>
                </c:pt>
                <c:pt idx="93">
                  <c:v>0.530180936088638</c:v>
                </c:pt>
                <c:pt idx="94">
                  <c:v>0.494979721233855</c:v>
                </c:pt>
                <c:pt idx="95">
                  <c:v>0.460227818696498</c:v>
                </c:pt>
                <c:pt idx="96">
                  <c:v>0.426047693705778</c:v>
                </c:pt>
                <c:pt idx="97">
                  <c:v>0.392558445301013</c:v>
                </c:pt>
                <c:pt idx="98">
                  <c:v>0.359875279088762</c:v>
                </c:pt>
                <c:pt idx="99">
                  <c:v>0.328108998745079</c:v>
                </c:pt>
                <c:pt idx="100">
                  <c:v>0.297365518677694</c:v>
                </c:pt>
                <c:pt idx="101">
                  <c:v>0.267745400160384</c:v>
                </c:pt>
                <c:pt idx="102">
                  <c:v>0.239343413138187</c:v>
                </c:pt>
                <c:pt idx="103">
                  <c:v>0.212248125777785</c:v>
                </c:pt>
                <c:pt idx="104">
                  <c:v>0.186541523703014</c:v>
                </c:pt>
                <c:pt idx="105">
                  <c:v>0.162298660711816</c:v>
                </c:pt>
                <c:pt idx="106">
                  <c:v>0.139587342618452</c:v>
                </c:pt>
                <c:pt idx="107">
                  <c:v>0.118467845704551</c:v>
                </c:pt>
                <c:pt idx="108">
                  <c:v>0.0989926710950117</c:v>
                </c:pt>
                <c:pt idx="109">
                  <c:v>0.0812063362009421</c:v>
                </c:pt>
                <c:pt idx="110">
                  <c:v>0.0651452041925069</c:v>
                </c:pt>
                <c:pt idx="111">
                  <c:v>0.0508373522805549</c:v>
                </c:pt>
                <c:pt idx="112">
                  <c:v>0.0383024793982015</c:v>
                </c:pt>
                <c:pt idx="113">
                  <c:v>0.0275518536830381</c:v>
                </c:pt>
                <c:pt idx="114">
                  <c:v>0.0185882999681981</c:v>
                </c:pt>
                <c:pt idx="115">
                  <c:v>0.0114062272971569</c:v>
                </c:pt>
                <c:pt idx="116">
                  <c:v>0.00599169628373748</c:v>
                </c:pt>
                <c:pt idx="117">
                  <c:v>0.00232252594633141</c:v>
                </c:pt>
                <c:pt idx="118">
                  <c:v>0.000368439454730039</c:v>
                </c:pt>
                <c:pt idx="119">
                  <c:v>9.12480401334044E-005</c:v>
                </c:pt>
                <c:pt idx="120">
                  <c:v>0.00144507213477399</c:v>
                </c:pt>
                <c:pt idx="121">
                  <c:v>0.00437659862805385</c:v>
                </c:pt>
                <c:pt idx="122">
                  <c:v>0.00882537295201953</c:v>
                </c:pt>
                <c:pt idx="123">
                  <c:v>0.0147241245412354</c:v>
                </c:pt>
                <c:pt idx="124">
                  <c:v>0.0219991240514736</c:v>
                </c:pt>
                <c:pt idx="125">
                  <c:v>0.0305705705689131</c:v>
                </c:pt>
                <c:pt idx="126">
                  <c:v>0.0403530068974375</c:v>
                </c:pt>
                <c:pt idx="127">
                  <c:v>0.0512557608768996</c:v>
                </c:pt>
                <c:pt idx="128">
                  <c:v>0.0631834105604618</c:v>
                </c:pt>
                <c:pt idx="129">
                  <c:v>0.0760362709649954</c:v>
                </c:pt>
                <c:pt idx="130">
                  <c:v>0.0897109000055441</c:v>
                </c:pt>
                <c:pt idx="131">
                  <c:v>0.104100621133527</c:v>
                </c:pt>
                <c:pt idx="132">
                  <c:v>0.119096060119152</c:v>
                </c:pt>
                <c:pt idx="133">
                  <c:v>0.134585693351769</c:v>
                </c:pt>
                <c:pt idx="134">
                  <c:v>0.150456404977935</c:v>
                </c:pt>
                <c:pt idx="135">
                  <c:v>0.166594050156158</c:v>
                </c:pt>
                <c:pt idx="136">
                  <c:v>0.182884021679602</c:v>
                </c:pt>
                <c:pt idx="137">
                  <c:v>0.199211817203906</c:v>
                </c:pt>
                <c:pt idx="138">
                  <c:v>0.215463604316459</c:v>
                </c:pt>
                <c:pt idx="139">
                  <c:v>0.231526780696211</c:v>
                </c:pt>
                <c:pt idx="140">
                  <c:v>0.247290526639212</c:v>
                </c:pt>
                <c:pt idx="141">
                  <c:v>0.262646347264432</c:v>
                </c:pt>
                <c:pt idx="142">
                  <c:v>0.277488601766858</c:v>
                </c:pt>
                <c:pt idx="143">
                  <c:v>0.291715017150152</c:v>
                </c:pt>
                <c:pt idx="144">
                  <c:v>0.305227183948859</c:v>
                </c:pt>
                <c:pt idx="145">
                  <c:v>0.317931031540082</c:v>
                </c:pt>
                <c:pt idx="146">
                  <c:v>0.329737280746005</c:v>
                </c:pt>
                <c:pt idx="147">
                  <c:v>0.340561871541414</c:v>
                </c:pt>
                <c:pt idx="148">
                  <c:v>0.350326363803677</c:v>
                </c:pt>
                <c:pt idx="149">
                  <c:v>0.358958309175981</c:v>
                </c:pt>
                <c:pt idx="150">
                  <c:v>0.366391592257363</c:v>
                </c:pt>
                <c:pt idx="151">
                  <c:v>0.372566739484446</c:v>
                </c:pt>
                <c:pt idx="152">
                  <c:v>0.377431194229123</c:v>
                </c:pt>
                <c:pt idx="153">
                  <c:v>0.380939556802868</c:v>
                </c:pt>
                <c:pt idx="154">
                  <c:v>0.383053788231192</c:v>
                </c:pt>
                <c:pt idx="155">
                  <c:v>0.383743376840024</c:v>
                </c:pt>
                <c:pt idx="156">
                  <c:v>0.382985466878757</c:v>
                </c:pt>
                <c:pt idx="157">
                  <c:v>0.380764948591284</c:v>
                </c:pt>
                <c:pt idx="158">
                  <c:v>0.377074509335894</c:v>
                </c:pt>
                <c:pt idx="159">
                  <c:v>0.371914645546174</c:v>
                </c:pt>
                <c:pt idx="160">
                  <c:v>0.36529363551744</c:v>
                </c:pt>
                <c:pt idx="161">
                  <c:v>0.357227473195512</c:v>
                </c:pt>
                <c:pt idx="162">
                  <c:v>0.347739763336091</c:v>
                </c:pt>
                <c:pt idx="163">
                  <c:v>0.336861578592539</c:v>
                </c:pt>
                <c:pt idx="164">
                  <c:v>0.324631279276647</c:v>
                </c:pt>
                <c:pt idx="165">
                  <c:v>0.31109429672007</c:v>
                </c:pt>
                <c:pt idx="166">
                  <c:v>0.296302881342613</c:v>
                </c:pt>
                <c:pt idx="167">
                  <c:v>0.280315816706605</c:v>
                </c:pt>
                <c:pt idx="168">
                  <c:v>0.26319810100333</c:v>
                </c:pt>
                <c:pt idx="169">
                  <c:v>0.245020597577154</c:v>
                </c:pt>
                <c:pt idx="170">
                  <c:v>0.225859656244697</c:v>
                </c:pt>
                <c:pt idx="171">
                  <c:v>0.205796707309545</c:v>
                </c:pt>
                <c:pt idx="172">
                  <c:v>0.18491783030673</c:v>
                </c:pt>
                <c:pt idx="173">
                  <c:v>0.163313299635064</c:v>
                </c:pt>
                <c:pt idx="174">
                  <c:v>0.141077109348562</c:v>
                </c:pt>
                <c:pt idx="175">
                  <c:v>0.118306479480297</c:v>
                </c:pt>
                <c:pt idx="176">
                  <c:v>0.0951013463624458</c:v>
                </c:pt>
                <c:pt idx="177">
                  <c:v>0.0715638394846323</c:v>
                </c:pt>
                <c:pt idx="178">
                  <c:v>0.0477977474985757</c:v>
                </c:pt>
                <c:pt idx="179">
                  <c:v>0.0239079760301457</c:v>
                </c:pt>
                <c:pt idx="180">
                  <c:v>1.67572263786612E-016</c:v>
                </c:pt>
                <c:pt idx="181">
                  <c:v>-0.0238206868191899</c:v>
                </c:pt>
                <c:pt idx="182">
                  <c:v>-0.0474491222674732</c:v>
                </c:pt>
                <c:pt idx="183">
                  <c:v>-0.0707814235428148</c:v>
                </c:pt>
                <c:pt idx="184">
                  <c:v>-0.0937153294986842</c:v>
                </c:pt>
                <c:pt idx="185">
                  <c:v>-0.116150734792721</c:v>
                </c:pt>
                <c:pt idx="186">
                  <c:v>-0.137990213225188</c:v>
                </c:pt>
                <c:pt idx="187">
                  <c:v>-0.15913952765898</c:v>
                </c:pt>
                <c:pt idx="188">
                  <c:v>-0.179508123978775</c:v>
                </c:pt>
                <c:pt idx="189">
                  <c:v>-0.199009606625248</c:v>
                </c:pt>
                <c:pt idx="190">
                  <c:v>-0.217562193330592</c:v>
                </c:pt>
                <c:pt idx="191">
                  <c:v>-0.235089146783682</c:v>
                </c:pt>
                <c:pt idx="192">
                  <c:v>-0.2515191810663</c:v>
                </c:pt>
                <c:pt idx="193">
                  <c:v>-0.266786840825649</c:v>
                </c:pt>
                <c:pt idx="194">
                  <c:v>-0.28083285128207</c:v>
                </c:pt>
                <c:pt idx="195">
                  <c:v>-0.29360443731396</c:v>
                </c:pt>
                <c:pt idx="196">
                  <c:v>-0.305055610013597</c:v>
                </c:pt>
                <c:pt idx="197">
                  <c:v>-0.315147419267127</c:v>
                </c:pt>
                <c:pt idx="198">
                  <c:v>-0.323848171078728</c:v>
                </c:pt>
                <c:pt idx="199">
                  <c:v>-0.331133608531925</c:v>
                </c:pt>
                <c:pt idx="200">
                  <c:v>-0.33698705545951</c:v>
                </c:pt>
                <c:pt idx="201">
                  <c:v>-0.341399522076583</c:v>
                </c:pt>
                <c:pt idx="202">
                  <c:v>-0.344369772017933</c:v>
                </c:pt>
                <c:pt idx="203">
                  <c:v>-0.345904350410536</c:v>
                </c:pt>
                <c:pt idx="204">
                  <c:v>-0.346017572803302</c:v>
                </c:pt>
                <c:pt idx="205">
                  <c:v>-0.344731474968489</c:v>
                </c:pt>
                <c:pt idx="206">
                  <c:v>-0.342075723781507</c:v>
                </c:pt>
                <c:pt idx="207">
                  <c:v>-0.338087489577139</c:v>
                </c:pt>
                <c:pt idx="208">
                  <c:v>-0.33281128056963</c:v>
                </c:pt>
                <c:pt idx="209">
                  <c:v>-0.326298740110729</c:v>
                </c:pt>
                <c:pt idx="210">
                  <c:v>-0.318608407742637</c:v>
                </c:pt>
                <c:pt idx="211">
                  <c:v>-0.309805445181099</c:v>
                </c:pt>
                <c:pt idx="212">
                  <c:v>-0.299961328536629</c:v>
                </c:pt>
                <c:pt idx="213">
                  <c:v>-0.289153508248327</c:v>
                </c:pt>
                <c:pt idx="214">
                  <c:v>-0.277465038364012</c:v>
                </c:pt>
                <c:pt idx="215">
                  <c:v>-0.264984176951765</c:v>
                </c:pt>
                <c:pt idx="216">
                  <c:v>-0.251803959570688</c:v>
                </c:pt>
                <c:pt idx="217">
                  <c:v>-0.238021747861993</c:v>
                </c:pt>
                <c:pt idx="218">
                  <c:v>-0.223738755444857</c:v>
                </c:pt>
                <c:pt idx="219">
                  <c:v>-0.209059553414193</c:v>
                </c:pt>
                <c:pt idx="220">
                  <c:v>-0.194091557838968</c:v>
                </c:pt>
                <c:pt idx="221">
                  <c:v>-0.17894450174959</c:v>
                </c:pt>
                <c:pt idx="222">
                  <c:v>-0.1637298941806</c:v>
                </c:pt>
                <c:pt idx="223">
                  <c:v>-0.148560468900175</c:v>
                </c:pt>
                <c:pt idx="224">
                  <c:v>-0.133549625510373</c:v>
                </c:pt>
                <c:pt idx="225">
                  <c:v>-0.118810865641433</c:v>
                </c:pt>
                <c:pt idx="226">
                  <c:v>-0.104457226989521</c:v>
                </c:pt>
                <c:pt idx="227">
                  <c:v>-0.0906007179600618</c:v>
                </c:pt>
                <c:pt idx="228">
                  <c:v>-0.0773517556780119</c:v>
                </c:pt>
                <c:pt idx="229">
                  <c:v>-0.0648186101122295</c:v>
                </c:pt>
                <c:pt idx="230">
                  <c:v>-0.0531068570335098</c:v>
                </c:pt>
                <c:pt idx="231">
                  <c:v>-0.0423188424849833</c:v>
                </c:pt>
                <c:pt idx="232">
                  <c:v>-0.0325531613896418</c:v>
                </c:pt>
                <c:pt idx="233">
                  <c:v>-0.0239041528530499</c:v>
                </c:pt>
                <c:pt idx="234">
                  <c:v>-0.0164614146400748</c:v>
                </c:pt>
                <c:pt idx="235">
                  <c:v>-0.0103093392131623</c:v>
                </c:pt>
                <c:pt idx="236">
                  <c:v>-0.00552667361673153</c:v>
                </c:pt>
                <c:pt idx="237">
                  <c:v>-0.00218610537813073</c:v>
                </c:pt>
                <c:pt idx="238">
                  <c:v>-0.000353876470879812</c:v>
                </c:pt>
                <c:pt idx="239">
                  <c:v>-8.94272512007694E-005</c:v>
                </c:pt>
                <c:pt idx="240">
                  <c:v>-0.00144507213477395</c:v>
                </c:pt>
                <c:pt idx="241">
                  <c:v>-0.00446570862794188</c:v>
                </c:pt>
                <c:pt idx="242">
                  <c:v>-0.00918856116697252</c:v>
                </c:pt>
                <c:pt idx="243">
                  <c:v>-0.0156429610512532</c:v>
                </c:pt>
                <c:pt idx="244">
                  <c:v>-0.0238501635822403</c:v>
                </c:pt>
                <c:pt idx="245">
                  <c:v>-0.0338232033404829</c:v>
                </c:pt>
                <c:pt idx="246">
                  <c:v>-0.0455667883489349</c:v>
                </c:pt>
                <c:pt idx="247">
                  <c:v>-0.0590772336829721</c:v>
                </c:pt>
                <c:pt idx="248">
                  <c:v>-0.0743424348969753</c:v>
                </c:pt>
                <c:pt idx="249">
                  <c:v>-0.0913418814448633</c:v>
                </c:pt>
                <c:pt idx="250">
                  <c:v>-0.110046710078646</c:v>
                </c:pt>
                <c:pt idx="251">
                  <c:v>-0.130419798015711</c:v>
                </c:pt>
                <c:pt idx="252">
                  <c:v>-0.152415895473182</c:v>
                </c:pt>
                <c:pt idx="253">
                  <c:v>-0.175981796977214</c:v>
                </c:pt>
                <c:pt idx="254">
                  <c:v>-0.20105655066741</c:v>
                </c:pt>
                <c:pt idx="255">
                  <c:v>-0.227571704632651</c:v>
                </c:pt>
                <c:pt idx="256">
                  <c:v>-0.255451589135294</c:v>
                </c:pt>
                <c:pt idx="257">
                  <c:v>-0.284613633406928</c:v>
                </c:pt>
                <c:pt idx="258">
                  <c:v>-0.314968715531407</c:v>
                </c:pt>
                <c:pt idx="259">
                  <c:v>-0.346421543770589</c:v>
                </c:pt>
                <c:pt idx="260">
                  <c:v>-0.378871067535868</c:v>
                </c:pt>
                <c:pt idx="261">
                  <c:v>-0.412210916064909</c:v>
                </c:pt>
                <c:pt idx="262">
                  <c:v>-0.446329862728727</c:v>
                </c:pt>
                <c:pt idx="263">
                  <c:v>-0.481112312769921</c:v>
                </c:pt>
                <c:pt idx="264">
                  <c:v>-0.516438812159403</c:v>
                </c:pt>
                <c:pt idx="265">
                  <c:v>-0.552186575156351</c:v>
                </c:pt>
                <c:pt idx="266">
                  <c:v>-0.588230028065534</c:v>
                </c:pt>
                <c:pt idx="267">
                  <c:v>-0.624441366607453</c:v>
                </c:pt>
                <c:pt idx="268">
                  <c:v>-0.660691124250715</c:v>
                </c:pt>
                <c:pt idx="269">
                  <c:v>-0.696848748802735</c:v>
                </c:pt>
                <c:pt idx="270">
                  <c:v>-0.732783184514725</c:v>
                </c:pt>
                <c:pt idx="271">
                  <c:v>-0.76836345693012</c:v>
                </c:pt>
                <c:pt idx="272">
                  <c:v>-0.803459257691987</c:v>
                </c:pt>
                <c:pt idx="273">
                  <c:v>-0.837941526525129</c:v>
                </c:pt>
                <c:pt idx="274">
                  <c:v>-0.871683027622103</c:v>
                </c:pt>
                <c:pt idx="275">
                  <c:v>-0.904558917689193</c:v>
                </c:pt>
                <c:pt idx="276">
                  <c:v>-0.936447302948756</c:v>
                </c:pt>
                <c:pt idx="277">
                  <c:v>-0.967229782447597</c:v>
                </c:pt>
                <c:pt idx="278">
                  <c:v>-0.996791975087189</c:v>
                </c:pt>
                <c:pt idx="279">
                  <c:v>-1.02502402787026</c:v>
                </c:pt>
                <c:pt idx="280">
                  <c:v>-1.05182110294903</c:v>
                </c:pt>
                <c:pt idx="281">
                  <c:v>-1.07708384116292</c:v>
                </c:pt>
                <c:pt idx="282">
                  <c:v>-1.10071879986713</c:v>
                </c:pt>
                <c:pt idx="283">
                  <c:v>-1.12263886297799</c:v>
                </c:pt>
                <c:pt idx="284">
                  <c:v>-1.1427636212951</c:v>
                </c:pt>
                <c:pt idx="285">
                  <c:v>-1.16101972130421</c:v>
                </c:pt>
                <c:pt idx="286">
                  <c:v>-1.17734118081704</c:v>
                </c:pt>
                <c:pt idx="287">
                  <c:v>-1.19166966996481</c:v>
                </c:pt>
                <c:pt idx="288">
                  <c:v>-1.20395475622935</c:v>
                </c:pt>
                <c:pt idx="289">
                  <c:v>-1.21415411237012</c:v>
                </c:pt>
                <c:pt idx="290">
                  <c:v>-1.22223368628419</c:v>
                </c:pt>
                <c:pt idx="291">
                  <c:v>-1.22816783202061</c:v>
                </c:pt>
                <c:pt idx="292">
                  <c:v>-1.2319394013583</c:v>
                </c:pt>
                <c:pt idx="293">
                  <c:v>-1.23353979554681</c:v>
                </c:pt>
                <c:pt idx="294">
                  <c:v>-1.23296897700217</c:v>
                </c:pt>
                <c:pt idx="295">
                  <c:v>-1.23023544094305</c:v>
                </c:pt>
                <c:pt idx="296">
                  <c:v>-1.22535614714612</c:v>
                </c:pt>
                <c:pt idx="297">
                  <c:v>-1.21835641219173</c:v>
                </c:pt>
                <c:pt idx="298">
                  <c:v>-1.209269762762</c:v>
                </c:pt>
                <c:pt idx="299">
                  <c:v>-1.19813775074084</c:v>
                </c:pt>
                <c:pt idx="300">
                  <c:v>-1.18500973104991</c:v>
                </c:pt>
                <c:pt idx="301">
                  <c:v>-1.16994260333384</c:v>
                </c:pt>
                <c:pt idx="302">
                  <c:v>-1.15300051878228</c:v>
                </c:pt>
                <c:pt idx="303">
                  <c:v>-1.134254553544</c:v>
                </c:pt>
                <c:pt idx="304">
                  <c:v>-1.11378235034893</c:v>
                </c:pt>
                <c:pt idx="305">
                  <c:v>-1.09166773010701</c:v>
                </c:pt>
                <c:pt idx="306">
                  <c:v>-1.06800027539624</c:v>
                </c:pt>
                <c:pt idx="307">
                  <c:v>-1.04287488788789</c:v>
                </c:pt>
                <c:pt idx="308">
                  <c:v>-1.01639132188075</c:v>
                </c:pt>
                <c:pt idx="309">
                  <c:v>-0.988653696231055</c:v>
                </c:pt>
                <c:pt idx="310">
                  <c:v>-0.959769987067456</c:v>
                </c:pt>
                <c:pt idx="311">
                  <c:v>-0.929851503771672</c:v>
                </c:pt>
                <c:pt idx="312">
                  <c:v>-0.899012350784879</c:v>
                </c:pt>
                <c:pt idx="313">
                  <c:v>-0.867368877866496</c:v>
                </c:pt>
                <c:pt idx="314">
                  <c:v>-0.835039121486019</c:v>
                </c:pt>
                <c:pt idx="315">
                  <c:v>-0.802142240069413</c:v>
                </c:pt>
                <c:pt idx="316">
                  <c:v>-0.768797945849225</c:v>
                </c:pt>
                <c:pt idx="317">
                  <c:v>-0.735125936081717</c:v>
                </c:pt>
                <c:pt idx="318">
                  <c:v>-0.701245326395177</c:v>
                </c:pt>
                <c:pt idx="319">
                  <c:v>-0.667274089020784</c:v>
                </c:pt>
                <c:pt idx="320">
                  <c:v>-0.633328498631348</c:v>
                </c:pt>
                <c:pt idx="321">
                  <c:v>-0.599522588473847</c:v>
                </c:pt>
                <c:pt idx="322">
                  <c:v>-0.565967619429295</c:v>
                </c:pt>
                <c:pt idx="323">
                  <c:v>-0.532771564568155</c:v>
                </c:pt>
                <c:pt idx="324">
                  <c:v>-0.50003861169183</c:v>
                </c:pt>
                <c:pt idx="325">
                  <c:v>-0.467868686260852</c:v>
                </c:pt>
                <c:pt idx="326">
                  <c:v>-0.436356997008921</c:v>
                </c:pt>
                <c:pt idx="327">
                  <c:v>-0.405593606429174</c:v>
                </c:pt>
                <c:pt idx="328">
                  <c:v>-0.375663028195816</c:v>
                </c:pt>
                <c:pt idx="329">
                  <c:v>-0.346643853450794</c:v>
                </c:pt>
                <c:pt idx="330">
                  <c:v>-0.318608407742639</c:v>
                </c:pt>
                <c:pt idx="331">
                  <c:v>-0.291622440253035</c:v>
                </c:pt>
                <c:pt idx="332">
                  <c:v>-0.265744846787548</c:v>
                </c:pt>
                <c:pt idx="333">
                  <c:v>-0.241027427840312</c:v>
                </c:pt>
                <c:pt idx="334">
                  <c:v>-0.217514682869844</c:v>
                </c:pt>
                <c:pt idx="335">
                  <c:v>-0.195243641744734</c:v>
                </c:pt>
                <c:pt idx="336">
                  <c:v>-0.17424373413509</c:v>
                </c:pt>
                <c:pt idx="337">
                  <c:v>-0.154536697439023</c:v>
                </c:pt>
                <c:pt idx="338">
                  <c:v>-0.136136523643906</c:v>
                </c:pt>
                <c:pt idx="339">
                  <c:v>-0.119049445330888</c:v>
                </c:pt>
                <c:pt idx="340">
                  <c:v>-0.103273960838726</c:v>
                </c:pt>
                <c:pt idx="341">
                  <c:v>-0.0888008984107939</c:v>
                </c:pt>
                <c:pt idx="342">
                  <c:v>-0.075613518957587</c:v>
                </c:pt>
                <c:pt idx="343">
                  <c:v>-0.0636876568776098</c:v>
                </c:pt>
                <c:pt idx="344">
                  <c:v>-0.0529918981926423</c:v>
                </c:pt>
                <c:pt idx="345">
                  <c:v>-0.0434877950703838</c:v>
                </c:pt>
                <c:pt idx="346">
                  <c:v>-0.0351301156289319</c:v>
                </c:pt>
                <c:pt idx="347">
                  <c:v>-0.0278671277444901</c:v>
                </c:pt>
                <c:pt idx="348">
                  <c:v>-0.0216409154170003</c:v>
                </c:pt>
                <c:pt idx="349">
                  <c:v>-0.016387726088713</c:v>
                </c:pt>
                <c:pt idx="350">
                  <c:v>-0.0120383471589978</c:v>
                </c:pt>
                <c:pt idx="351">
                  <c:v>-0.00851850979557168</c:v>
                </c:pt>
                <c:pt idx="352">
                  <c:v>-0.00574931800855996</c:v>
                </c:pt>
                <c:pt idx="353">
                  <c:v>-0.0036477008299882</c:v>
                </c:pt>
                <c:pt idx="354">
                  <c:v>-0.0021268853281235</c:v>
                </c:pt>
                <c:pt idx="355">
                  <c:v>-0.00109688808399498</c:v>
                </c:pt>
                <c:pt idx="356">
                  <c:v>-0.000465022667006164</c:v>
                </c:pt>
                <c:pt idx="357">
                  <c:v>-0.000136420568200703</c:v>
                </c:pt>
                <c:pt idx="358">
                  <c:v>-1.45629838502518E-005</c:v>
                </c:pt>
                <c:pt idx="359">
                  <c:v>-1.82078893262321E-006</c:v>
                </c:pt>
                <c:pt idx="360">
                  <c:v>-4.08695393150021E-019</c:v>
                </c:pt>
              </c:numCache>
            </c:numRef>
          </c:yVal>
          <c:smooth val="0"/>
        </c:ser>
        <c:axId val="22657976"/>
        <c:axId val="40826584"/>
      </c:scatterChart>
      <c:valAx>
        <c:axId val="22657976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26584"/>
        <c:crossesAt val="0"/>
        <c:crossBetween val="midCat"/>
      </c:valAx>
      <c:valAx>
        <c:axId val="40826584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57976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2:$D$362</c:f>
              <c:numCache>
                <c:formatCode>General</c:formatCode>
                <c:ptCount val="361"/>
                <c:pt idx="0">
                  <c:v>1.28913788705623</c:v>
                </c:pt>
                <c:pt idx="1">
                  <c:v>1.25027665859775</c:v>
                </c:pt>
                <c:pt idx="2">
                  <c:v>1.2258994358896</c:v>
                </c:pt>
                <c:pt idx="3">
                  <c:v>1.21851356139975</c:v>
                </c:pt>
                <c:pt idx="4">
                  <c:v>1.22875691020109</c:v>
                </c:pt>
                <c:pt idx="5">
                  <c:v>1.2553587452985</c:v>
                </c:pt>
                <c:pt idx="6">
                  <c:v>1.29523252153652</c:v>
                </c:pt>
                <c:pt idx="7">
                  <c:v>1.34369438125455</c:v>
                </c:pt>
                <c:pt idx="8">
                  <c:v>1.3947929378238</c:v>
                </c:pt>
                <c:pt idx="9">
                  <c:v>1.44172873693342</c:v>
                </c:pt>
                <c:pt idx="10">
                  <c:v>1.47733598335435</c:v>
                </c:pt>
                <c:pt idx="11">
                  <c:v>1.49459509452872</c:v>
                </c:pt>
                <c:pt idx="12">
                  <c:v>1.48714264763403</c:v>
                </c:pt>
                <c:pt idx="13">
                  <c:v>1.4497454476109</c:v>
                </c:pt>
                <c:pt idx="14">
                  <c:v>1.37870774409994</c:v>
                </c:pt>
                <c:pt idx="15">
                  <c:v>1.27218491105232</c:v>
                </c:pt>
                <c:pt idx="16">
                  <c:v>1.13038289183297</c:v>
                </c:pt>
                <c:pt idx="17">
                  <c:v>0.955630013712595</c:v>
                </c:pt>
                <c:pt idx="18">
                  <c:v>0.752315914279987</c:v>
                </c:pt>
                <c:pt idx="19">
                  <c:v>0.52670077196113</c:v>
                </c:pt>
                <c:pt idx="20">
                  <c:v>0.2866062493397</c:v>
                </c:pt>
                <c:pt idx="21">
                  <c:v>0.0410070149828419</c:v>
                </c:pt>
                <c:pt idx="22">
                  <c:v>-0.200452067436162</c:v>
                </c:pt>
                <c:pt idx="23">
                  <c:v>-0.427983396713001</c:v>
                </c:pt>
                <c:pt idx="24">
                  <c:v>-0.632196365533076</c:v>
                </c:pt>
                <c:pt idx="25">
                  <c:v>-0.80461637561888</c:v>
                </c:pt>
                <c:pt idx="26">
                  <c:v>-0.938151623214863</c:v>
                </c:pt>
                <c:pt idx="27">
                  <c:v>-1.02747960122766</c:v>
                </c:pt>
                <c:pt idx="28">
                  <c:v>-1.06933046879752</c:v>
                </c:pt>
                <c:pt idx="29">
                  <c:v>-1.06265103935402</c:v>
                </c:pt>
                <c:pt idx="30">
                  <c:v>-1.00864069829659</c:v>
                </c:pt>
                <c:pt idx="31">
                  <c:v>-0.910658587410032</c:v>
                </c:pt>
                <c:pt idx="32">
                  <c:v>-0.774009365843694</c:v>
                </c:pt>
                <c:pt idx="33">
                  <c:v>-0.605622266715755</c:v>
                </c:pt>
                <c:pt idx="34">
                  <c:v>-0.41364454602491</c:v>
                </c:pt>
                <c:pt idx="35">
                  <c:v>-0.206975370697989</c:v>
                </c:pt>
                <c:pt idx="36">
                  <c:v>0.00523058321725288</c:v>
                </c:pt>
                <c:pt idx="37">
                  <c:v>0.214059235645284</c:v>
                </c:pt>
                <c:pt idx="38">
                  <c:v>0.411302973532632</c:v>
                </c:pt>
                <c:pt idx="39">
                  <c:v>0.589868892072298</c:v>
                </c:pt>
                <c:pt idx="40">
                  <c:v>0.744106249339702</c:v>
                </c:pt>
                <c:pt idx="41">
                  <c:v>0.870035611231758</c:v>
                </c:pt>
                <c:pt idx="42">
                  <c:v>0.965468802382819</c:v>
                </c:pt>
                <c:pt idx="43">
                  <c:v>1.03001597328672</c:v>
                </c:pt>
                <c:pt idx="44">
                  <c:v>1.06498336546378</c:v>
                </c:pt>
                <c:pt idx="45">
                  <c:v>1.07317222915449</c:v>
                </c:pt>
                <c:pt idx="46">
                  <c:v>1.05859537986751</c:v>
                </c:pt>
                <c:pt idx="47">
                  <c:v>1.02613269233805</c:v>
                </c:pt>
                <c:pt idx="48">
                  <c:v>0.981150131500871</c:v>
                </c:pt>
                <c:pt idx="49">
                  <c:v>0.929108523749152</c:v>
                </c:pt>
                <c:pt idx="50">
                  <c:v>0.875188108010626</c:v>
                </c:pt>
                <c:pt idx="51">
                  <c:v>0.823953024053304</c:v>
                </c:pt>
                <c:pt idx="52">
                  <c:v>0.77907645786474</c:v>
                </c:pt>
                <c:pt idx="53">
                  <c:v>0.743142435011145</c:v>
                </c:pt>
                <c:pt idx="54">
                  <c:v>0.717534578418694</c:v>
                </c:pt>
                <c:pt idx="55">
                  <c:v>0.702415929990117</c:v>
                </c:pt>
                <c:pt idx="56">
                  <c:v>0.696797607791315</c:v>
                </c:pt>
                <c:pt idx="57">
                  <c:v>0.698688063355308</c:v>
                </c:pt>
                <c:pt idx="58">
                  <c:v>0.705309418057949</c:v>
                </c:pt>
                <c:pt idx="59">
                  <c:v>0.713363137785565</c:v>
                </c:pt>
                <c:pt idx="60">
                  <c:v>0.719324416114163</c:v>
                </c:pt>
                <c:pt idx="61">
                  <c:v>0.719743246632729</c:v>
                </c:pt>
                <c:pt idx="62">
                  <c:v>0.711530337369143</c:v>
                </c:pt>
                <c:pt idx="63">
                  <c:v>0.692207708276032</c:v>
                </c:pt>
                <c:pt idx="64">
                  <c:v>0.66010686637627</c:v>
                </c:pt>
                <c:pt idx="65">
                  <c:v>0.614501630666804</c:v>
                </c:pt>
                <c:pt idx="66">
                  <c:v>0.555667664890407</c:v>
                </c:pt>
                <c:pt idx="67">
                  <c:v>0.484866204944442</c:v>
                </c:pt>
                <c:pt idx="68">
                  <c:v>0.404254948852269</c:v>
                </c:pt>
                <c:pt idx="69">
                  <c:v>0.316734224004662</c:v>
                </c:pt>
                <c:pt idx="70">
                  <c:v>0.22574100217116</c:v>
                </c:pt>
                <c:pt idx="71">
                  <c:v>0.135006795748153</c:v>
                </c:pt>
                <c:pt idx="72">
                  <c:v>0.0482977121729532</c:v>
                </c:pt>
                <c:pt idx="73">
                  <c:v>-0.0308441692635229</c:v>
                </c:pt>
                <c:pt idx="74">
                  <c:v>-0.0993394410915668</c:v>
                </c:pt>
                <c:pt idx="75">
                  <c:v>-0.154773214771221</c:v>
                </c:pt>
                <c:pt idx="76">
                  <c:v>-0.195546371647559</c:v>
                </c:pt>
                <c:pt idx="77">
                  <c:v>-0.220966375714768</c:v>
                </c:pt>
                <c:pt idx="78">
                  <c:v>-0.231272402584188</c:v>
                </c:pt>
                <c:pt idx="79">
                  <c:v>-0.227594431549758</c:v>
                </c:pt>
                <c:pt idx="80">
                  <c:v>-0.211850776753655</c:v>
                </c:pt>
                <c:pt idx="81">
                  <c:v>-0.186592949013547</c:v>
                </c:pt>
                <c:pt idx="82">
                  <c:v>-0.154810426039674</c:v>
                </c:pt>
                <c:pt idx="83">
                  <c:v>-0.119710606387333</c:v>
                </c:pt>
                <c:pt idx="84">
                  <c:v>-0.0844907472108649</c:v>
                </c:pt>
                <c:pt idx="85">
                  <c:v>-0.052118940804705</c:v>
                </c:pt>
                <c:pt idx="86">
                  <c:v>-0.02514016684611</c:v>
                </c:pt>
                <c:pt idx="87">
                  <c:v>-0.00552125621888265</c:v>
                </c:pt>
                <c:pt idx="88">
                  <c:v>0.0054546056605324</c:v>
                </c:pt>
                <c:pt idx="89">
                  <c:v>0.00723717427191471</c:v>
                </c:pt>
                <c:pt idx="90">
                  <c:v>4.04147242699077E-017</c:v>
                </c:pt>
                <c:pt idx="91">
                  <c:v>-0.0154248570971278</c:v>
                </c:pt>
                <c:pt idx="92">
                  <c:v>-0.0376616282318752</c:v>
                </c:pt>
                <c:pt idx="93">
                  <c:v>-0.0649447526327583</c:v>
                </c:pt>
                <c:pt idx="94">
                  <c:v>-0.0952985612097002</c:v>
                </c:pt>
                <c:pt idx="95">
                  <c:v>-0.12672747699027</c:v>
                </c:pt>
                <c:pt idx="96">
                  <c:v>-0.15740077064866</c:v>
                </c:pt>
                <c:pt idx="97">
                  <c:v>-0.185816440995964</c:v>
                </c:pt>
                <c:pt idx="98">
                  <c:v>-0.210930525570486</c:v>
                </c:pt>
                <c:pt idx="99">
                  <c:v>-0.232240956142951</c:v>
                </c:pt>
                <c:pt idx="100">
                  <c:v>-0.249818748019106</c:v>
                </c:pt>
                <c:pt idx="101">
                  <c:v>-0.26428357492462</c:v>
                </c:pt>
                <c:pt idx="102">
                  <c:v>-0.276725311864836</c:v>
                </c:pt>
                <c:pt idx="103">
                  <c:v>-0.288577583325281</c:v>
                </c:pt>
                <c:pt idx="104">
                  <c:v>-0.301453393059748</c:v>
                </c:pt>
                <c:pt idx="105">
                  <c:v>-0.316956221949074</c:v>
                </c:pt>
                <c:pt idx="106">
                  <c:v>-0.336482300519139</c:v>
                </c:pt>
                <c:pt idx="107">
                  <c:v>-0.361030901884149</c:v>
                </c:pt>
                <c:pt idx="108">
                  <c:v>-0.391039353681009</c:v>
                </c:pt>
                <c:pt idx="109">
                  <c:v>-0.426258022488236</c:v>
                </c:pt>
                <c:pt idx="110">
                  <c:v>-0.465677865640078</c:v>
                </c:pt>
                <c:pt idx="111">
                  <c:v>-0.507519448476125</c:v>
                </c:pt>
                <c:pt idx="112">
                  <c:v>-0.549287844403278</c:v>
                </c:pt>
                <c:pt idx="113">
                  <c:v>-0.587892887044833</c:v>
                </c:pt>
                <c:pt idx="114">
                  <c:v>-0.61982918437787</c:v>
                </c:pt>
                <c:pt idx="115">
                  <c:v>-0.64140550494029</c:v>
                </c:pt>
                <c:pt idx="116">
                  <c:v>-0.649008964900677</c:v>
                </c:pt>
                <c:pt idx="117">
                  <c:v>-0.639386203169379</c:v>
                </c:pt>
                <c:pt idx="118">
                  <c:v>-0.609921689469494</c:v>
                </c:pt>
                <c:pt idx="119">
                  <c:v>-0.55889264603949</c:v>
                </c:pt>
                <c:pt idx="120">
                  <c:v>-0.485680860962877</c:v>
                </c:pt>
                <c:pt idx="121">
                  <c:v>-0.390923910937759</c:v>
                </c:pt>
                <c:pt idx="122">
                  <c:v>-0.276591871511592</c:v>
                </c:pt>
                <c:pt idx="123">
                  <c:v>-0.145980255161706</c:v>
                </c:pt>
                <c:pt idx="124">
                  <c:v>-0.00361538142763247</c:v>
                </c:pt>
                <c:pt idx="125">
                  <c:v>0.144925714786479</c:v>
                </c:pt>
                <c:pt idx="126">
                  <c:v>0.293272792323918</c:v>
                </c:pt>
                <c:pt idx="127">
                  <c:v>0.434583723806864</c:v>
                </c:pt>
                <c:pt idx="128">
                  <c:v>0.561911229151924</c:v>
                </c:pt>
                <c:pt idx="129">
                  <c:v>0.66859295480864</c:v>
                </c:pt>
                <c:pt idx="130">
                  <c:v>0.74864056026237</c:v>
                </c:pt>
                <c:pt idx="131">
                  <c:v>0.797102790325347</c:v>
                </c:pt>
                <c:pt idx="132">
                  <c:v>0.810378498986191</c:v>
                </c:pt>
                <c:pt idx="133">
                  <c:v>0.786458217770345</c:v>
                </c:pt>
                <c:pt idx="134">
                  <c:v>0.725076985666839</c:v>
                </c:pt>
                <c:pt idx="135">
                  <c:v>0.627766530964214</c:v>
                </c:pt>
                <c:pt idx="136">
                  <c:v>0.497801180612185</c:v>
                </c:pt>
                <c:pt idx="137">
                  <c:v>0.340038664917016</c:v>
                </c:pt>
                <c:pt idx="138">
                  <c:v>0.16066383807021</c:v>
                </c:pt>
                <c:pt idx="139">
                  <c:v>-0.0331502098646243</c:v>
                </c:pt>
                <c:pt idx="140">
                  <c:v>-0.233643555151285</c:v>
                </c:pt>
                <c:pt idx="141">
                  <c:v>-0.432908869681811</c:v>
                </c:pt>
                <c:pt idx="142">
                  <c:v>-0.623341536916742</c:v>
                </c:pt>
                <c:pt idx="143">
                  <c:v>-0.798072014866526</c:v>
                </c:pt>
                <c:pt idx="144">
                  <c:v>-0.95135276221622</c:v>
                </c:pt>
                <c:pt idx="145">
                  <c:v>-1.07887463223315</c:v>
                </c:pt>
                <c:pt idx="146">
                  <c:v>-1.1779919157413</c:v>
                </c:pt>
                <c:pt idx="147">
                  <c:v>-1.24784091985843</c:v>
                </c:pt>
                <c:pt idx="148">
                  <c:v>-1.28934374535391</c:v>
                </c:pt>
                <c:pt idx="149">
                  <c:v>-1.30509633842888</c:v>
                </c:pt>
                <c:pt idx="150">
                  <c:v>-1.2991474606048</c:v>
                </c:pt>
                <c:pt idx="151">
                  <c:v>-1.27668244510344</c:v>
                </c:pt>
                <c:pt idx="152">
                  <c:v>-1.24363200820277</c:v>
                </c:pt>
                <c:pt idx="153">
                  <c:v>-1.20623152710153</c:v>
                </c:pt>
                <c:pt idx="154">
                  <c:v>-1.17055972759554</c:v>
                </c:pt>
                <c:pt idx="155">
                  <c:v>-1.14208739372733</c:v>
                </c:pt>
                <c:pt idx="156">
                  <c:v>-1.12526638622231</c:v>
                </c:pt>
                <c:pt idx="157">
                  <c:v>-1.12318693592589</c:v>
                </c:pt>
                <c:pt idx="158">
                  <c:v>-1.13732699315405</c:v>
                </c:pt>
                <c:pt idx="159">
                  <c:v>-1.16741161861718</c:v>
                </c:pt>
                <c:pt idx="160">
                  <c:v>-1.21139335964228</c:v>
                </c:pt>
                <c:pt idx="161">
                  <c:v>-1.26555671557935</c:v>
                </c:pt>
                <c:pt idx="162">
                  <c:v>-1.32474166396472</c:v>
                </c:pt>
                <c:pt idx="163">
                  <c:v>-1.38267332348805</c:v>
                </c:pt>
                <c:pt idx="164">
                  <c:v>-1.43237768952257</c:v>
                </c:pt>
                <c:pt idx="165">
                  <c:v>-1.46665746639267</c:v>
                </c:pt>
                <c:pt idx="166">
                  <c:v>-1.47859773470799</c:v>
                </c:pt>
                <c:pt idx="167">
                  <c:v>-1.46206882598637</c:v>
                </c:pt>
                <c:pt idx="168">
                  <c:v>-1.41219350138996</c:v>
                </c:pt>
                <c:pt idx="169">
                  <c:v>-1.3257473826342</c:v>
                </c:pt>
                <c:pt idx="170">
                  <c:v>-1.20146545867489</c:v>
                </c:pt>
                <c:pt idx="171">
                  <c:v>-1.04023315692417</c:v>
                </c:pt>
                <c:pt idx="172">
                  <c:v>-0.845147569979445</c:v>
                </c:pt>
                <c:pt idx="173">
                  <c:v>-0.621442520236265</c:v>
                </c:pt>
                <c:pt idx="174">
                  <c:v>-0.376279710677879</c:v>
                </c:pt>
                <c:pt idx="175">
                  <c:v>-0.118416702514362</c:v>
                </c:pt>
                <c:pt idx="176">
                  <c:v>0.142229666814055</c:v>
                </c:pt>
                <c:pt idx="177">
                  <c:v>0.395099066834271</c:v>
                </c:pt>
                <c:pt idx="178">
                  <c:v>0.629552120594944</c:v>
                </c:pt>
                <c:pt idx="179">
                  <c:v>0.835449700989482</c:v>
                </c:pt>
                <c:pt idx="180">
                  <c:v>1.00371210766138</c:v>
                </c:pt>
                <c:pt idx="181">
                  <c:v>1.12682420035421</c:v>
                </c:pt>
                <c:pt idx="182">
                  <c:v>1.1992557492921</c:v>
                </c:pt>
                <c:pt idx="183">
                  <c:v>1.21777138888053</c:v>
                </c:pt>
                <c:pt idx="184">
                  <c:v>1.18161130401114</c:v>
                </c:pt>
                <c:pt idx="185">
                  <c:v>1.09253171073521</c:v>
                </c:pt>
                <c:pt idx="186">
                  <c:v>0.954702810796123</c:v>
                </c:pt>
                <c:pt idx="187">
                  <c:v>0.774470654454361</c:v>
                </c:pt>
                <c:pt idx="188">
                  <c:v>0.559997681877249</c:v>
                </c:pt>
                <c:pt idx="189">
                  <c:v>0.320804101481039</c:v>
                </c:pt>
                <c:pt idx="190">
                  <c:v>0.0672382372507979</c:v>
                </c:pt>
                <c:pt idx="191">
                  <c:v>-0.19009183860133</c:v>
                </c:pt>
                <c:pt idx="192">
                  <c:v>-0.440890935105123</c:v>
                </c:pt>
                <c:pt idx="193">
                  <c:v>-0.675719220059848</c:v>
                </c:pt>
                <c:pt idx="194">
                  <c:v>-0.886472330994319</c:v>
                </c:pt>
                <c:pt idx="195">
                  <c:v>-1.06677111294866</c:v>
                </c:pt>
                <c:pt idx="196">
                  <c:v>-1.21223891233881</c:v>
                </c:pt>
                <c:pt idx="197">
                  <c:v>-1.32065162962399</c:v>
                </c:pt>
                <c:pt idx="198">
                  <c:v>-1.39195387053725</c:v>
                </c:pt>
                <c:pt idx="199">
                  <c:v>-1.42814300968677</c:v>
                </c:pt>
                <c:pt idx="200">
                  <c:v>-1.43303124669851</c:v>
                </c:pt>
                <c:pt idx="201">
                  <c:v>-1.41190326639042</c:v>
                </c:pt>
                <c:pt idx="202">
                  <c:v>-1.37109343485522</c:v>
                </c:pt>
                <c:pt idx="203">
                  <c:v>-1.31751117893053</c:v>
                </c:pt>
                <c:pt idx="204">
                  <c:v>-1.25814602056595</c:v>
                </c:pt>
                <c:pt idx="205">
                  <c:v>-1.1995845081987</c:v>
                </c:pt>
                <c:pt idx="206">
                  <c:v>-1.14756997706301</c:v>
                </c:pt>
                <c:pt idx="207">
                  <c:v>-1.10663278721729</c:v>
                </c:pt>
                <c:pt idx="208">
                  <c:v>-1.07981366683729</c:v>
                </c:pt>
                <c:pt idx="209">
                  <c:v>-1.06849637444181</c:v>
                </c:pt>
                <c:pt idx="210">
                  <c:v>-1.07235851966737</c:v>
                </c:pt>
                <c:pt idx="211">
                  <c:v>-1.08944153840449</c:v>
                </c:pt>
                <c:pt idx="212">
                  <c:v>-1.11633302025533</c:v>
                </c:pt>
                <c:pt idx="213">
                  <c:v>-1.14844734133021</c:v>
                </c:pt>
                <c:pt idx="214">
                  <c:v>-1.18038432842951</c:v>
                </c:pt>
                <c:pt idx="215">
                  <c:v>-1.20634086473056</c:v>
                </c:pt>
                <c:pt idx="216">
                  <c:v>-1.22054723823905</c:v>
                </c:pt>
                <c:pt idx="217">
                  <c:v>-1.21769881303023</c:v>
                </c:pt>
                <c:pt idx="218">
                  <c:v>-1.19335432418893</c:v>
                </c:pt>
                <c:pt idx="219">
                  <c:v>-1.14427468662204</c:v>
                </c:pt>
                <c:pt idx="220">
                  <c:v>-1.06868046994485</c:v>
                </c:pt>
                <c:pt idx="221">
                  <c:v>-0.966411823294432</c:v>
                </c:pt>
                <c:pt idx="222">
                  <c:v>-0.838981245866971</c:v>
                </c:pt>
                <c:pt idx="223">
                  <c:v>-0.689516742513792</c:v>
                </c:pt>
                <c:pt idx="224">
                  <c:v>-0.522600101258559</c:v>
                </c:pt>
                <c:pt idx="225">
                  <c:v>-0.344011806652997</c:v>
                </c:pt>
                <c:pt idx="226">
                  <c:v>-0.160400019603866</c:v>
                </c:pt>
                <c:pt idx="227">
                  <c:v>0.0211042658076495</c:v>
                </c:pt>
                <c:pt idx="228">
                  <c:v>0.193300623839064</c:v>
                </c:pt>
                <c:pt idx="229">
                  <c:v>0.349334447113919</c:v>
                </c:pt>
                <c:pt idx="230">
                  <c:v>0.483087666101836</c:v>
                </c:pt>
                <c:pt idx="231">
                  <c:v>0.589520613331328</c:v>
                </c:pt>
                <c:pt idx="232">
                  <c:v>0.664944319240108</c:v>
                </c:pt>
                <c:pt idx="233">
                  <c:v>0.707207428000797</c:v>
                </c:pt>
                <c:pt idx="234">
                  <c:v>0.71578776371292</c:v>
                </c:pt>
                <c:pt idx="235">
                  <c:v>0.691784953827463</c:v>
                </c:pt>
                <c:pt idx="236">
                  <c:v>0.637816992589254</c:v>
                </c:pt>
                <c:pt idx="237">
                  <c:v>0.557829768676488</c:v>
                </c:pt>
                <c:pt idx="238">
                  <c:v>0.456833984439426</c:v>
                </c:pt>
                <c:pt idx="239">
                  <c:v>0.340588212722369</c:v>
                </c:pt>
                <c:pt idx="240">
                  <c:v>0.215249804490996</c:v>
                </c:pt>
                <c:pt idx="241">
                  <c:v>0.0870168062865531</c:v>
                </c:pt>
                <c:pt idx="242">
                  <c:v>-0.0382160925871024</c:v>
                </c:pt>
                <c:pt idx="243">
                  <c:v>-0.15516624154705</c:v>
                </c:pt>
                <c:pt idx="244">
                  <c:v>-0.259418064817091</c:v>
                </c:pt>
                <c:pt idx="245">
                  <c:v>-0.34761039259706</c:v>
                </c:pt>
                <c:pt idx="246">
                  <c:v>-0.417547073156497</c:v>
                </c:pt>
                <c:pt idx="247">
                  <c:v>-0.468227360696934</c:v>
                </c:pt>
                <c:pt idx="248">
                  <c:v>-0.499798154609126</c:v>
                </c:pt>
                <c:pt idx="249">
                  <c:v>-0.513435429352226</c:v>
                </c:pt>
                <c:pt idx="250">
                  <c:v>-0.511166781566007</c:v>
                </c:pt>
                <c:pt idx="251">
                  <c:v>-0.495650627652892</c:v>
                </c:pt>
                <c:pt idx="252">
                  <c:v>-0.469929981320399</c:v>
                </c:pt>
                <c:pt idx="253">
                  <c:v>-0.43717978669594</c:v>
                </c:pt>
                <c:pt idx="254">
                  <c:v>-0.400466437136598</c:v>
                </c:pt>
                <c:pt idx="255">
                  <c:v>-0.362536430976617</c:v>
                </c:pt>
                <c:pt idx="256">
                  <c:v>-0.325648255478653</c:v>
                </c:pt>
                <c:pt idx="257">
                  <c:v>-0.291457783348264</c:v>
                </c:pt>
                <c:pt idx="258">
                  <c:v>-0.260963010521436</c:v>
                </c:pt>
                <c:pt idx="259">
                  <c:v>-0.234509199555512</c:v>
                </c:pt>
                <c:pt idx="260">
                  <c:v>-0.211850776753655</c:v>
                </c:pt>
                <c:pt idx="261">
                  <c:v>-0.192262011060243</c:v>
                </c:pt>
                <c:pt idx="262">
                  <c:v>-0.174684892741202</c:v>
                </c:pt>
                <c:pt idx="263">
                  <c:v>-0.157899987579859</c:v>
                </c:pt>
                <c:pt idx="264">
                  <c:v>-0.140704551056033</c:v>
                </c:pt>
                <c:pt idx="265">
                  <c:v>-0.122081943012873</c:v>
                </c:pt>
                <c:pt idx="266">
                  <c:v>-0.101347389669742</c:v>
                </c:pt>
                <c:pt idx="267">
                  <c:v>-0.0782573067681645</c:v>
                </c:pt>
                <c:pt idx="268">
                  <c:v>-0.0530725498339373</c:v>
                </c:pt>
                <c:pt idx="269">
                  <c:v>-0.0265698474690075</c:v>
                </c:pt>
                <c:pt idx="270">
                  <c:v>-2.74544690608702E-016</c:v>
                </c:pt>
                <c:pt idx="271">
                  <c:v>0.0250041439356545</c:v>
                </c:pt>
                <c:pt idx="272">
                  <c:v>0.0465627256841458</c:v>
                </c:pt>
                <c:pt idx="273">
                  <c:v>0.0627160849864473</c:v>
                </c:pt>
                <c:pt idx="274">
                  <c:v>0.0716104927879575</c:v>
                </c:pt>
                <c:pt idx="275">
                  <c:v>0.0716870156741839</c:v>
                </c:pt>
                <c:pt idx="276">
                  <c:v>0.0618575648918023</c:v>
                </c:pt>
                <c:pt idx="277">
                  <c:v>0.0416528715619196</c:v>
                </c:pt>
                <c:pt idx="278">
                  <c:v>0.0113290186957502</c:v>
                </c:pt>
                <c:pt idx="279">
                  <c:v>-0.0280778824768973</c:v>
                </c:pt>
                <c:pt idx="280">
                  <c:v>-0.0747554725860454</c:v>
                </c:pt>
                <c:pt idx="281">
                  <c:v>-0.126179593067943</c:v>
                </c:pt>
                <c:pt idx="282">
                  <c:v>-0.17923697540087</c:v>
                </c:pt>
                <c:pt idx="283">
                  <c:v>-0.230399193852691</c:v>
                </c:pt>
                <c:pt idx="284">
                  <c:v>-0.275936791999977</c:v>
                </c:pt>
                <c:pt idx="285">
                  <c:v>-0.312159129661898</c:v>
                </c:pt>
                <c:pt idx="286">
                  <c:v>-0.335663145249892</c:v>
                </c:pt>
                <c:pt idx="287">
                  <c:v>-0.343573080369805</c:v>
                </c:pt>
                <c:pt idx="288">
                  <c:v>-0.333753374530353</c:v>
                </c:pt>
                <c:pt idx="289">
                  <c:v>-0.30497841930174</c:v>
                </c:pt>
                <c:pt idx="290">
                  <c:v>-0.257045578211421</c:v>
                </c:pt>
                <c:pt idx="291">
                  <c:v>-0.190821654737979</c:v>
                </c:pt>
                <c:pt idx="292">
                  <c:v>-0.108217569953285</c:v>
                </c:pt>
                <c:pt idx="293">
                  <c:v>-0.0120910754011293</c:v>
                </c:pt>
                <c:pt idx="294">
                  <c:v>0.0939174827474681</c:v>
                </c:pt>
                <c:pt idx="295">
                  <c:v>0.205606388757867</c:v>
                </c:pt>
                <c:pt idx="296">
                  <c:v>0.318476477449117</c:v>
                </c:pt>
                <c:pt idx="297">
                  <c:v>0.428020053524829</c:v>
                </c:pt>
                <c:pt idx="298">
                  <c:v>0.53001490845636</c:v>
                </c:pt>
                <c:pt idx="299">
                  <c:v>0.620802705213633</c:v>
                </c:pt>
                <c:pt idx="300">
                  <c:v>0.69753163771653</c:v>
                </c:pt>
                <c:pt idx="301">
                  <c:v>0.758345357236667</c:v>
                </c:pt>
                <c:pt idx="302">
                  <c:v>0.802503573141995</c:v>
                </c:pt>
                <c:pt idx="303">
                  <c:v>0.830424265042327</c:v>
                </c:pt>
                <c:pt idx="304">
                  <c:v>0.84364278960718</c:v>
                </c:pt>
                <c:pt idx="305">
                  <c:v>0.844688967134757</c:v>
                </c:pt>
                <c:pt idx="306">
                  <c:v>0.836889090743782</c:v>
                </c:pt>
                <c:pt idx="307">
                  <c:v>0.824105303951154</c:v>
                </c:pt>
                <c:pt idx="308">
                  <c:v>0.810429546767561</c:v>
                </c:pt>
                <c:pt idx="309">
                  <c:v>0.799852927675921</c:v>
                </c:pt>
                <c:pt idx="310">
                  <c:v>0.795933660342783</c:v>
                </c:pt>
                <c:pt idx="311">
                  <c:v>0.801487421531933</c:v>
                </c:pt>
                <c:pt idx="312">
                  <c:v>0.818323057324265</c:v>
                </c:pt>
                <c:pt idx="313">
                  <c:v>0.847044017731601</c:v>
                </c:pt>
                <c:pt idx="314">
                  <c:v>0.886931876703725</c:v>
                </c:pt>
                <c:pt idx="315">
                  <c:v>0.935923041251908</c:v>
                </c:pt>
                <c:pt idx="316">
                  <c:v>0.990683604914652</c:v>
                </c:pt>
                <c:pt idx="317">
                  <c:v>1.04678065957125</c:v>
                </c:pt>
                <c:pt idx="318">
                  <c:v>1.09894168922383</c:v>
                </c:pt>
                <c:pt idx="319">
                  <c:v>1.14138738479204</c:v>
                </c:pt>
                <c:pt idx="320">
                  <c:v>1.16821777575644</c:v>
                </c:pt>
                <c:pt idx="321">
                  <c:v>1.17382735887297</c:v>
                </c:pt>
                <c:pt idx="322">
                  <c:v>1.15332222608677</c:v>
                </c:pt>
                <c:pt idx="323">
                  <c:v>1.10291126468089</c:v>
                </c:pt>
                <c:pt idx="324">
                  <c:v>1.02024441987922</c:v>
                </c:pt>
                <c:pt idx="325">
                  <c:v>0.904673748415573</c:v>
                </c:pt>
                <c:pt idx="326">
                  <c:v>0.757417403295564</c:v>
                </c:pt>
                <c:pt idx="327">
                  <c:v>0.581612513089814</c:v>
                </c:pt>
                <c:pt idx="328">
                  <c:v>0.382249793229617</c:v>
                </c:pt>
                <c:pt idx="329">
                  <c:v>0.165990215966851</c:v>
                </c:pt>
                <c:pt idx="330">
                  <c:v>-0.0591283135076569</c:v>
                </c:pt>
                <c:pt idx="331">
                  <c:v>-0.284079074090718</c:v>
                </c:pt>
                <c:pt idx="332">
                  <c:v>-0.499307834744622</c:v>
                </c:pt>
                <c:pt idx="333">
                  <c:v>-0.695240624096081</c:v>
                </c:pt>
                <c:pt idx="334">
                  <c:v>-0.86280775347926</c:v>
                </c:pt>
                <c:pt idx="335">
                  <c:v>-0.993952285552713</c:v>
                </c:pt>
                <c:pt idx="336">
                  <c:v>-1.08209156013328</c:v>
                </c:pt>
                <c:pt idx="337">
                  <c:v>-1.12250282496956</c:v>
                </c:pt>
                <c:pt idx="338">
                  <c:v>-1.11260833917859</c:v>
                </c:pt>
                <c:pt idx="339">
                  <c:v>-1.05214126376469</c:v>
                </c:pt>
                <c:pt idx="340">
                  <c:v>-0.943180860962873</c:v>
                </c:pt>
                <c:pt idx="341">
                  <c:v>-0.790053540245354</c:v>
                </c:pt>
                <c:pt idx="342">
                  <c:v>-0.599104604977334</c:v>
                </c:pt>
                <c:pt idx="343">
                  <c:v>-0.378353637200426</c:v>
                </c:pt>
                <c:pt idx="344">
                  <c:v>-0.137053786870944</c:v>
                </c:pt>
                <c:pt idx="345">
                  <c:v>0.114818670930207</c:v>
                </c:pt>
                <c:pt idx="346">
                  <c:v>0.367113682318588</c:v>
                </c:pt>
                <c:pt idx="347">
                  <c:v>0.610062300580772</c:v>
                </c:pt>
                <c:pt idx="348">
                  <c:v>0.83480331633023</c:v>
                </c:pt>
                <c:pt idx="349">
                  <c:v>1.0338495474646</c:v>
                </c:pt>
                <c:pt idx="350">
                  <c:v>1.20146545867489</c:v>
                </c:pt>
                <c:pt idx="351">
                  <c:v>1.33393334504385</c:v>
                </c:pt>
                <c:pt idx="352">
                  <c:v>1.42969233913339</c:v>
                </c:pt>
                <c:pt idx="353">
                  <c:v>1.48934253946664</c:v>
                </c:pt>
                <c:pt idx="354">
                  <c:v>1.5155150968796</c:v>
                </c:pt>
                <c:pt idx="355">
                  <c:v>1.51261758633194</c:v>
                </c:pt>
                <c:pt idx="356">
                  <c:v>1.4864718894964</c:v>
                </c:pt>
                <c:pt idx="357">
                  <c:v>1.44386860897909</c:v>
                </c:pt>
                <c:pt idx="358">
                  <c:v>1.39206728985334</c:v>
                </c:pt>
                <c:pt idx="359">
                  <c:v>1.33827509878339</c:v>
                </c:pt>
                <c:pt idx="360">
                  <c:v>1.28913788705623</c:v>
                </c:pt>
              </c:numCache>
            </c:numRef>
          </c:xVal>
          <c:yVal>
            <c:numRef>
              <c:f>Sheet2!$E$2:$E$362</c:f>
              <c:numCache>
                <c:formatCode>General</c:formatCode>
                <c:ptCount val="361"/>
                <c:pt idx="0">
                  <c:v>0</c:v>
                </c:pt>
                <c:pt idx="1">
                  <c:v>0.0218236602540586</c:v>
                </c:pt>
                <c:pt idx="2">
                  <c:v>0.0428093516207642</c:v>
                </c:pt>
                <c:pt idx="3">
                  <c:v>0.0638595897792305</c:v>
                </c:pt>
                <c:pt idx="4">
                  <c:v>0.0859230533839208</c:v>
                </c:pt>
                <c:pt idx="5">
                  <c:v>0.109829658871746</c:v>
                </c:pt>
                <c:pt idx="6">
                  <c:v>0.13613442366733</c:v>
                </c:pt>
                <c:pt idx="7">
                  <c:v>0.16498492459004</c:v>
                </c:pt>
                <c:pt idx="8">
                  <c:v>0.196025363718757</c:v>
                </c:pt>
                <c:pt idx="9">
                  <c:v>0.228347399099</c:v>
                </c:pt>
                <c:pt idx="10">
                  <c:v>0.260494193436844</c:v>
                </c:pt>
                <c:pt idx="11">
                  <c:v>0.29051985651021</c:v>
                </c:pt>
                <c:pt idx="12">
                  <c:v>0.316101927893942</c:v>
                </c:pt>
                <c:pt idx="13">
                  <c:v>0.334700109082447</c:v>
                </c:pt>
                <c:pt idx="14">
                  <c:v>0.343750448340866</c:v>
                </c:pt>
                <c:pt idx="15">
                  <c:v>0.34088091953953</c:v>
                </c:pt>
                <c:pt idx="16">
                  <c:v>0.324132078373801</c:v>
                </c:pt>
                <c:pt idx="17">
                  <c:v>0.292165415314701</c:v>
                </c:pt>
                <c:pt idx="18">
                  <c:v>0.244442258339035</c:v>
                </c:pt>
                <c:pt idx="19">
                  <c:v>0.1813576197272</c:v>
                </c:pt>
                <c:pt idx="20">
                  <c:v>0.104316143714328</c:v>
                </c:pt>
                <c:pt idx="21">
                  <c:v>0.0157411182360715</c:v>
                </c:pt>
                <c:pt idx="22">
                  <c:v>-0.080987892267087</c:v>
                </c:pt>
                <c:pt idx="23">
                  <c:v>-0.181668173660513</c:v>
                </c:pt>
                <c:pt idx="24">
                  <c:v>-0.281471956683126</c:v>
                </c:pt>
                <c:pt idx="25">
                  <c:v>-0.375198777828003</c:v>
                </c:pt>
                <c:pt idx="26">
                  <c:v>-0.45756711965785</c:v>
                </c:pt>
                <c:pt idx="27">
                  <c:v>-0.523527005661879</c:v>
                </c:pt>
                <c:pt idx="28">
                  <c:v>-0.568573095822633</c:v>
                </c:pt>
                <c:pt idx="29">
                  <c:v>-0.589037089649624</c:v>
                </c:pt>
                <c:pt idx="30">
                  <c:v>-0.582338978677149</c:v>
                </c:pt>
                <c:pt idx="31">
                  <c:v>-0.547178882553956</c:v>
                </c:pt>
                <c:pt idx="32">
                  <c:v>-0.483654730806499</c:v>
                </c:pt>
                <c:pt idx="33">
                  <c:v>-0.393295698614699</c:v>
                </c:pt>
                <c:pt idx="34">
                  <c:v>-0.279006769239221</c:v>
                </c:pt>
                <c:pt idx="35">
                  <c:v>-0.144925714786481</c:v>
                </c:pt>
                <c:pt idx="36">
                  <c:v>0.00380024115360532</c:v>
                </c:pt>
                <c:pt idx="37">
                  <c:v>0.161305203982412</c:v>
                </c:pt>
                <c:pt idx="38">
                  <c:v>0.321345101360518</c:v>
                </c:pt>
                <c:pt idx="39">
                  <c:v>0.477666410478576</c:v>
                </c:pt>
                <c:pt idx="40">
                  <c:v>0.624379279377653</c:v>
                </c:pt>
                <c:pt idx="41">
                  <c:v>0.756310418271602</c:v>
                </c:pt>
                <c:pt idx="42">
                  <c:v>0.869312014308882</c:v>
                </c:pt>
                <c:pt idx="43">
                  <c:v>0.96050543405263</c:v>
                </c:pt>
                <c:pt idx="44">
                  <c:v>1.02844248138463</c:v>
                </c:pt>
                <c:pt idx="45">
                  <c:v>1.07317222915449</c:v>
                </c:pt>
                <c:pt idx="46">
                  <c:v>1.09620760589145</c:v>
                </c:pt>
                <c:pt idx="47">
                  <c:v>1.10039259159671</c:v>
                </c:pt>
                <c:pt idx="48">
                  <c:v>1.08967761497118</c:v>
                </c:pt>
                <c:pt idx="49">
                  <c:v>1.06881709260078</c:v>
                </c:pt>
                <c:pt idx="50">
                  <c:v>1.04300857191739</c:v>
                </c:pt>
                <c:pt idx="51">
                  <c:v>1.01749724652188</c:v>
                </c:pt>
                <c:pt idx="52">
                  <c:v>0.997172393082597</c:v>
                </c:pt>
                <c:pt idx="53">
                  <c:v>0.986183320107922</c:v>
                </c:pt>
                <c:pt idx="54">
                  <c:v>0.987601621048396</c:v>
                </c:pt>
                <c:pt idx="55">
                  <c:v>1.00315391031929</c:v>
                </c:pt>
                <c:pt idx="56">
                  <c:v>1.03304493626445</c:v>
                </c:pt>
                <c:pt idx="57">
                  <c:v>1.0758852693963</c:v>
                </c:pt>
                <c:pt idx="58">
                  <c:v>1.12873101537599</c:v>
                </c:pt>
                <c:pt idx="59">
                  <c:v>1.1872356336817</c:v>
                </c:pt>
                <c:pt idx="60">
                  <c:v>1.24590643583455</c:v>
                </c:pt>
                <c:pt idx="61">
                  <c:v>1.29845118845954</c:v>
                </c:pt>
                <c:pt idx="62">
                  <c:v>1.33819393638695</c:v>
                </c:pt>
                <c:pt idx="63">
                  <c:v>1.35853412025419</c:v>
                </c:pt>
                <c:pt idx="64">
                  <c:v>1.35341964398414</c:v>
                </c:pt>
                <c:pt idx="65">
                  <c:v>1.31780299962937</c:v>
                </c:pt>
                <c:pt idx="66">
                  <c:v>1.24805000941334</c:v>
                </c:pt>
                <c:pt idx="67">
                  <c:v>1.14227319602635</c:v>
                </c:pt>
                <c:pt idx="68">
                  <c:v>1.00056610933273</c:v>
                </c:pt>
                <c:pt idx="69">
                  <c:v>0.825120863368823</c:v>
                </c:pt>
                <c:pt idx="70">
                  <c:v>0.620218306110319</c:v>
                </c:pt>
                <c:pt idx="71">
                  <c:v>0.392088204771943</c:v>
                </c:pt>
                <c:pt idx="72">
                  <c:v>0.148645073637927</c:v>
                </c:pt>
                <c:pt idx="73">
                  <c:v>-0.100886731800562</c:v>
                </c:pt>
                <c:pt idx="74">
                  <c:v>-0.346437801705813</c:v>
                </c:pt>
                <c:pt idx="75">
                  <c:v>-0.577621501176966</c:v>
                </c:pt>
                <c:pt idx="76">
                  <c:v>-0.784293659026144</c:v>
                </c:pt>
                <c:pt idx="77">
                  <c:v>-0.957110525436526</c:v>
                </c:pt>
                <c:pt idx="78">
                  <c:v>-1.08805110868899</c:v>
                </c:pt>
                <c:pt idx="79">
                  <c:v>-1.17087184684178</c:v>
                </c:pt>
                <c:pt idx="80">
                  <c:v>-1.20146545867489</c:v>
                </c:pt>
                <c:pt idx="81">
                  <c:v>-1.17810151446197</c:v>
                </c:pt>
                <c:pt idx="82">
                  <c:v>-1.10153341815209</c:v>
                </c:pt>
                <c:pt idx="83">
                  <c:v>-0.974964649521347</c:v>
                </c:pt>
                <c:pt idx="84">
                  <c:v>-0.803875761973759</c:v>
                </c:pt>
                <c:pt idx="85">
                  <c:v>-0.595722219362301</c:v>
                </c:pt>
                <c:pt idx="86">
                  <c:v>-0.359521135704273</c:v>
                </c:pt>
                <c:pt idx="87">
                  <c:v>-0.105351844600469</c:v>
                </c:pt>
                <c:pt idx="88">
                  <c:v>0.15619946925343</c:v>
                </c:pt>
                <c:pt idx="89">
                  <c:v>0.414617436353116</c:v>
                </c:pt>
                <c:pt idx="90">
                  <c:v>0.660022535445257</c:v>
                </c:pt>
                <c:pt idx="91">
                  <c:v>0.8836894712544</c:v>
                </c:pt>
                <c:pt idx="92">
                  <c:v>1.07848792509499</c:v>
                </c:pt>
                <c:pt idx="93">
                  <c:v>1.23921970213636</c:v>
                </c:pt>
                <c:pt idx="94">
                  <c:v>1.36283291860475</c:v>
                </c:pt>
                <c:pt idx="95">
                  <c:v>1.44850169019577</c:v>
                </c:pt>
                <c:pt idx="96">
                  <c:v>1.49756829732685</c:v>
                </c:pt>
                <c:pt idx="97">
                  <c:v>1.51335346748444</c:v>
                </c:pt>
                <c:pt idx="98">
                  <c:v>1.50084867517082</c:v>
                </c:pt>
                <c:pt idx="99">
                  <c:v>1.46631168861713</c:v>
                </c:pt>
                <c:pt idx="100">
                  <c:v>1.41679252384041</c:v>
                </c:pt>
                <c:pt idx="101">
                  <c:v>1.35962112673344</c:v>
                </c:pt>
                <c:pt idx="102">
                  <c:v>1.30189023425412</c:v>
                </c:pt>
                <c:pt idx="103">
                  <c:v>1.24996684003268</c:v>
                </c:pt>
                <c:pt idx="104">
                  <c:v>1.20906352123372</c:v>
                </c:pt>
                <c:pt idx="105">
                  <c:v>1.18289672408902</c:v>
                </c:pt>
                <c:pt idx="106">
                  <c:v>1.17345323492726</c:v>
                </c:pt>
                <c:pt idx="107">
                  <c:v>1.18087887078146</c:v>
                </c:pt>
                <c:pt idx="108">
                  <c:v>1.20349538121169</c:v>
                </c:pt>
                <c:pt idx="109">
                  <c:v>1.23794318560692</c:v>
                </c:pt>
                <c:pt idx="110">
                  <c:v>1.27943942058594</c:v>
                </c:pt>
                <c:pt idx="111">
                  <c:v>1.32213336534458</c:v>
                </c:pt>
                <c:pt idx="112">
                  <c:v>1.35953512242393</c:v>
                </c:pt>
                <c:pt idx="113">
                  <c:v>1.38498884879553</c:v>
                </c:pt>
                <c:pt idx="114">
                  <c:v>1.39215914165175</c:v>
                </c:pt>
                <c:pt idx="115">
                  <c:v>1.37549854419738</c:v>
                </c:pt>
                <c:pt idx="116">
                  <c:v>1.33066557395526</c:v>
                </c:pt>
                <c:pt idx="117">
                  <c:v>1.25486607941527</c:v>
                </c:pt>
                <c:pt idx="118">
                  <c:v>1.14709586317403</c:v>
                </c:pt>
                <c:pt idx="119">
                  <c:v>1.00826902352525</c:v>
                </c:pt>
                <c:pt idx="120">
                  <c:v>0.841223927451498</c:v>
                </c:pt>
                <c:pt idx="121">
                  <c:v>0.650606644133933</c:v>
                </c:pt>
                <c:pt idx="122">
                  <c:v>0.442639522432086</c:v>
                </c:pt>
                <c:pt idx="123">
                  <c:v>0.224789880332224</c:v>
                </c:pt>
                <c:pt idx="124">
                  <c:v>0.00536002339089377</c:v>
                </c:pt>
                <c:pt idx="125">
                  <c:v>-0.206975370697987</c:v>
                </c:pt>
                <c:pt idx="126">
                  <c:v>-0.403655369120737</c:v>
                </c:pt>
                <c:pt idx="127">
                  <c:v>-0.576712080238413</c:v>
                </c:pt>
                <c:pt idx="128">
                  <c:v>-0.719213575788333</c:v>
                </c:pt>
                <c:pt idx="129">
                  <c:v>-0.825643538772558</c:v>
                </c:pt>
                <c:pt idx="130">
                  <c:v>-0.892195077254422</c:v>
                </c:pt>
                <c:pt idx="131">
                  <c:v>-0.916961867297991</c:v>
                </c:pt>
                <c:pt idx="132">
                  <c:v>-0.90001650272256</c:v>
                </c:pt>
                <c:pt idx="133">
                  <c:v>-0.843373184478696</c:v>
                </c:pt>
                <c:pt idx="134">
                  <c:v>-0.750839198489903</c:v>
                </c:pt>
                <c:pt idx="135">
                  <c:v>-0.627766530964214</c:v>
                </c:pt>
                <c:pt idx="136">
                  <c:v>-0.480721012202896</c:v>
                </c:pt>
                <c:pt idx="137">
                  <c:v>-0.317091184905226</c:v>
                </c:pt>
                <c:pt idx="138">
                  <c:v>-0.14466236957083</c:v>
                </c:pt>
                <c:pt idx="139">
                  <c:v>0.0288170377911426</c:v>
                </c:pt>
                <c:pt idx="140">
                  <c:v>0.196050220954392</c:v>
                </c:pt>
                <c:pt idx="141">
                  <c:v>0.350562690496829</c:v>
                </c:pt>
                <c:pt idx="142">
                  <c:v>0.487007783197657</c:v>
                </c:pt>
                <c:pt idx="143">
                  <c:v>0.601390399076368</c:v>
                </c:pt>
                <c:pt idx="144">
                  <c:v>0.691198240885455</c:v>
                </c:pt>
                <c:pt idx="145">
                  <c:v>0.755436150272879</c:v>
                </c:pt>
                <c:pt idx="146">
                  <c:v>0.794565579939031</c:v>
                </c:pt>
                <c:pt idx="147">
                  <c:v>0.810357368458629</c:v>
                </c:pt>
                <c:pt idx="148">
                  <c:v>0.805671390547641</c:v>
                </c:pt>
                <c:pt idx="149">
                  <c:v>0.784180993798979</c:v>
                </c:pt>
                <c:pt idx="150">
                  <c:v>0.750063136097203</c:v>
                </c:pt>
                <c:pt idx="151">
                  <c:v>0.707676635151688</c:v>
                </c:pt>
                <c:pt idx="152">
                  <c:v>0.661250868277517</c:v>
                </c:pt>
                <c:pt idx="153">
                  <c:v>0.614605661040758</c:v>
                </c:pt>
                <c:pt idx="154">
                  <c:v>0.570920126011121</c:v>
                </c:pt>
                <c:pt idx="155">
                  <c:v>0.532564097977336</c:v>
                </c:pt>
                <c:pt idx="156">
                  <c:v>0.501000873759649</c:v>
                </c:pt>
                <c:pt idx="157">
                  <c:v>0.476764568196172</c:v>
                </c:pt>
                <c:pt idx="158">
                  <c:v>0.459509932584478</c:v>
                </c:pt>
                <c:pt idx="159">
                  <c:v>0.448127334469617</c:v>
                </c:pt>
                <c:pt idx="160">
                  <c:v>0.440911124897522</c:v>
                </c:pt>
                <c:pt idx="161">
                  <c:v>0.435766123358146</c:v>
                </c:pt>
                <c:pt idx="162">
                  <c:v>0.430434659042491</c:v>
                </c:pt>
                <c:pt idx="163">
                  <c:v>0.422725657424712</c:v>
                </c:pt>
                <c:pt idx="164">
                  <c:v>0.41072769313446</c:v>
                </c:pt>
                <c:pt idx="165">
                  <c:v>0.392989683692993</c:v>
                </c:pt>
                <c:pt idx="166">
                  <c:v>0.368655820203195</c:v>
                </c:pt>
                <c:pt idx="167">
                  <c:v>0.337545185156549</c:v>
                </c:pt>
                <c:pt idx="168">
                  <c:v>0.300170995068199</c:v>
                </c:pt>
                <c:pt idx="169">
                  <c:v>0.257699186074958</c:v>
                </c:pt>
                <c:pt idx="170">
                  <c:v>0.211850776753655</c:v>
                </c:pt>
                <c:pt idx="171">
                  <c:v>0.16475674636646</c:v>
                </c:pt>
                <c:pt idx="172">
                  <c:v>0.118777744931609</c:v>
                </c:pt>
                <c:pt idx="173">
                  <c:v>0.0763035469736042</c:v>
                </c:pt>
                <c:pt idx="174">
                  <c:v>0.0395485912367885</c:v>
                </c:pt>
                <c:pt idx="175">
                  <c:v>0.0103601190421285</c:v>
                </c:pt>
                <c:pt idx="176">
                  <c:v>-0.00994566716409457</c:v>
                </c:pt>
                <c:pt idx="177">
                  <c:v>-0.020706264689586</c:v>
                </c:pt>
                <c:pt idx="178">
                  <c:v>-0.0219844444863368</c:v>
                </c:pt>
                <c:pt idx="179">
                  <c:v>-0.0145828287750313</c:v>
                </c:pt>
                <c:pt idx="180">
                  <c:v>-1.22919281991296E-016</c:v>
                </c:pt>
                <c:pt idx="181">
                  <c:v>0.0196687895798692</c:v>
                </c:pt>
                <c:pt idx="182">
                  <c:v>0.0418789335826827</c:v>
                </c:pt>
                <c:pt idx="183">
                  <c:v>0.0638206941656532</c:v>
                </c:pt>
                <c:pt idx="184">
                  <c:v>0.0826263114459122</c:v>
                </c:pt>
                <c:pt idx="185">
                  <c:v>0.0955841392319147</c:v>
                </c:pt>
                <c:pt idx="186">
                  <c:v>0.100343308834718</c:v>
                </c:pt>
                <c:pt idx="187">
                  <c:v>0.0950930392393641</c:v>
                </c:pt>
                <c:pt idx="188">
                  <c:v>0.0787025416424329</c:v>
                </c:pt>
                <c:pt idx="189">
                  <c:v>0.0508103780668901</c:v>
                </c:pt>
                <c:pt idx="190">
                  <c:v>0.0118559153625926</c:v>
                </c:pt>
                <c:pt idx="191">
                  <c:v>-0.0369501103518838</c:v>
                </c:pt>
                <c:pt idx="192">
                  <c:v>-0.0937142612374257</c:v>
                </c:pt>
                <c:pt idx="193">
                  <c:v>-0.156002074043993</c:v>
                </c:pt>
                <c:pt idx="194">
                  <c:v>-0.221022375862552</c:v>
                </c:pt>
                <c:pt idx="195">
                  <c:v>-0.285840458223443</c:v>
                </c:pt>
                <c:pt idx="196">
                  <c:v>-0.347603914550428</c:v>
                </c:pt>
                <c:pt idx="197">
                  <c:v>-0.403763722694432</c:v>
                </c:pt>
                <c:pt idx="198">
                  <c:v>-0.452273228785181</c:v>
                </c:pt>
                <c:pt idx="199">
                  <c:v>-0.491749073961765</c:v>
                </c:pt>
                <c:pt idx="200">
                  <c:v>-0.521580718571645</c:v>
                </c:pt>
                <c:pt idx="201">
                  <c:v>-0.541978884916311</c:v>
                </c:pt>
                <c:pt idx="202">
                  <c:v>-0.553957705751917</c:v>
                </c:pt>
                <c:pt idx="203">
                  <c:v>-0.559250315530638</c:v>
                </c:pt>
                <c:pt idx="204">
                  <c:v>-0.560162698662744</c:v>
                </c:pt>
                <c:pt idx="205">
                  <c:v>-0.559375442777151</c:v>
                </c:pt>
                <c:pt idx="206">
                  <c:v>-0.559707275473407</c:v>
                </c:pt>
                <c:pt idx="207">
                  <c:v>-0.563857568332163</c:v>
                </c:pt>
                <c:pt idx="208">
                  <c:v>-0.574147111094353</c:v>
                </c:pt>
                <c:pt idx="209">
                  <c:v>-0.59227721179756</c:v>
                </c:pt>
                <c:pt idx="210">
                  <c:v>-0.619126479997745</c:v>
                </c:pt>
                <c:pt idx="211">
                  <c:v>-0.65460251716006</c:v>
                </c:pt>
                <c:pt idx="212">
                  <c:v>-0.697562290881931</c:v>
                </c:pt>
                <c:pt idx="213">
                  <c:v>-0.745810423847335</c:v>
                </c:pt>
                <c:pt idx="214">
                  <c:v>-0.796179282673032</c:v>
                </c:pt>
                <c:pt idx="215">
                  <c:v>-0.844688967134756</c:v>
                </c:pt>
                <c:pt idx="216">
                  <c:v>-0.886779476020163</c:v>
                </c:pt>
                <c:pt idx="217">
                  <c:v>-0.917601872364293</c:v>
                </c:pt>
                <c:pt idx="218">
                  <c:v>-0.932350580818448</c:v>
                </c:pt>
                <c:pt idx="219">
                  <c:v>-0.926615370815747</c:v>
                </c:pt>
                <c:pt idx="220">
                  <c:v>-0.896729388177088</c:v>
                </c:pt>
                <c:pt idx="221">
                  <c:v>-0.840088981258649</c:v>
                </c:pt>
                <c:pt idx="222">
                  <c:v>-0.755422106868661</c:v>
                </c:pt>
                <c:pt idx="223">
                  <c:v>-0.642984764538608</c:v>
                </c:pt>
                <c:pt idx="224">
                  <c:v>-0.50466905149843</c:v>
                </c:pt>
                <c:pt idx="225">
                  <c:v>-0.344011806652997</c:v>
                </c:pt>
                <c:pt idx="226">
                  <c:v>-0.166099082632404</c:v>
                </c:pt>
                <c:pt idx="227">
                  <c:v>0.0226315543001671</c:v>
                </c:pt>
                <c:pt idx="228">
                  <c:v>0.214682091959954</c:v>
                </c:pt>
                <c:pt idx="229">
                  <c:v>0.401863311513871</c:v>
                </c:pt>
                <c:pt idx="230">
                  <c:v>0.575721461614815</c:v>
                </c:pt>
                <c:pt idx="231">
                  <c:v>0.727997329121657</c:v>
                </c:pt>
                <c:pt idx="232">
                  <c:v>0.8510899172857</c:v>
                </c:pt>
                <c:pt idx="233">
                  <c:v>0.938495955139946</c:v>
                </c:pt>
                <c:pt idx="234">
                  <c:v>0.985197336868956</c:v>
                </c:pt>
                <c:pt idx="235">
                  <c:v>0.987971302902876</c:v>
                </c:pt>
                <c:pt idx="236">
                  <c:v>0.945602578267006</c:v>
                </c:pt>
                <c:pt idx="237">
                  <c:v>0.858982516557717</c:v>
                </c:pt>
                <c:pt idx="238">
                  <c:v>0.731087199337815</c:v>
                </c:pt>
                <c:pt idx="239">
                  <c:v>0.566833974364272</c:v>
                </c:pt>
                <c:pt idx="240">
                  <c:v>0.372823597697673</c:v>
                </c:pt>
                <c:pt idx="241">
                  <c:v>0.156982474052145</c:v>
                </c:pt>
                <c:pt idx="242">
                  <c:v>-0.0718740167306893</c:v>
                </c:pt>
                <c:pt idx="243">
                  <c:v>-0.30453089575999</c:v>
                </c:pt>
                <c:pt idx="244">
                  <c:v>-0.531885854869548</c:v>
                </c:pt>
                <c:pt idx="245">
                  <c:v>-0.745452892565439</c:v>
                </c:pt>
                <c:pt idx="246">
                  <c:v>-0.937826081145566</c:v>
                </c:pt>
                <c:pt idx="247">
                  <c:v>-1.10307453544128</c:v>
                </c:pt>
                <c:pt idx="248">
                  <c:v>-1.23704384183477</c:v>
                </c:pt>
                <c:pt idx="249">
                  <c:v>-1.33754502243185</c:v>
                </c:pt>
                <c:pt idx="250">
                  <c:v>-1.40441918992789</c:v>
                </c:pt>
                <c:pt idx="251">
                  <c:v>-1.43947394435638</c:v>
                </c:pt>
                <c:pt idx="252">
                  <c:v>-1.44629576713487</c:v>
                </c:pt>
                <c:pt idx="253">
                  <c:v>-1.42995065006275</c:v>
                </c:pt>
                <c:pt idx="254">
                  <c:v>-1.39659243714368</c:v>
                </c:pt>
                <c:pt idx="255">
                  <c:v>-1.35300437999942</c:v>
                </c:pt>
                <c:pt idx="256">
                  <c:v>-1.30610381411299</c:v>
                </c:pt>
                <c:pt idx="257">
                  <c:v>-1.26244235694534</c:v>
                </c:pt>
                <c:pt idx="258">
                  <c:v>-1.22773443675929</c:v>
                </c:pt>
                <c:pt idx="259">
                  <c:v>-1.20644524435529</c:v>
                </c:pt>
                <c:pt idx="260">
                  <c:v>-1.20146545867489</c:v>
                </c:pt>
                <c:pt idx="261">
                  <c:v>-1.21389456354608</c:v>
                </c:pt>
                <c:pt idx="262">
                  <c:v>-1.24294759676869</c:v>
                </c:pt>
                <c:pt idx="263">
                  <c:v>-1.28599219982326</c:v>
                </c:pt>
                <c:pt idx="264">
                  <c:v>-1.33871437911487</c:v>
                </c:pt>
                <c:pt idx="265">
                  <c:v>-1.39540299385987</c:v>
                </c:pt>
                <c:pt idx="266">
                  <c:v>-1.4493351956559</c:v>
                </c:pt>
                <c:pt idx="267">
                  <c:v>-1.49323836725681</c:v>
                </c:pt>
                <c:pt idx="268">
                  <c:v>-1.51979897941476</c:v>
                </c:pt>
                <c:pt idx="269">
                  <c:v>-1.52218554203457</c:v>
                </c:pt>
                <c:pt idx="270">
                  <c:v>-1.49455168515989</c:v>
                </c:pt>
                <c:pt idx="271">
                  <c:v>-1.43248644668366</c:v>
                </c:pt>
                <c:pt idx="272">
                  <c:v>-1.33338200623411</c:v>
                </c:pt>
                <c:pt idx="273">
                  <c:v>-1.19669419014558</c:v>
                </c:pt>
                <c:pt idx="274">
                  <c:v>-1.02407775783926</c:v>
                </c:pt>
                <c:pt idx="275">
                  <c:v>-0.819386338584797</c:v>
                </c:pt>
                <c:pt idx="276">
                  <c:v>-0.588535416631333</c:v>
                </c:pt>
                <c:pt idx="277">
                  <c:v>-0.339235415720204</c:v>
                </c:pt>
                <c:pt idx="278">
                  <c:v>-0.0806101566120655</c:v>
                </c:pt>
                <c:pt idx="279">
                  <c:v>0.177276773017378</c:v>
                </c:pt>
                <c:pt idx="280">
                  <c:v>0.42395935259417</c:v>
                </c:pt>
                <c:pt idx="281">
                  <c:v>0.649137732251188</c:v>
                </c:pt>
                <c:pt idx="282">
                  <c:v>0.843243671202786</c:v>
                </c:pt>
                <c:pt idx="283">
                  <c:v>0.997968549627449</c:v>
                </c:pt>
                <c:pt idx="284">
                  <c:v>1.10672202421456</c:v>
                </c:pt>
                <c:pt idx="285">
                  <c:v>1.16499373194468</c:v>
                </c:pt>
                <c:pt idx="286">
                  <c:v>1.17059650100954</c:v>
                </c:pt>
                <c:pt idx="287">
                  <c:v>1.12377690956824</c:v>
                </c:pt>
                <c:pt idx="288">
                  <c:v>1.02718726626876</c:v>
                </c:pt>
                <c:pt idx="289">
                  <c:v>0.885721642792492</c:v>
                </c:pt>
                <c:pt idx="290">
                  <c:v>0.706226921906537</c:v>
                </c:pt>
                <c:pt idx="291">
                  <c:v>0.497107406064687</c:v>
                </c:pt>
                <c:pt idx="292">
                  <c:v>0.267847884700034</c:v>
                </c:pt>
                <c:pt idx="293">
                  <c:v>0.0284847885891038</c:v>
                </c:pt>
                <c:pt idx="294">
                  <c:v>-0.210942119963328</c:v>
                </c:pt>
                <c:pt idx="295">
                  <c:v>-0.440924323592225</c:v>
                </c:pt>
                <c:pt idx="296">
                  <c:v>-0.652973545166567</c:v>
                </c:pt>
                <c:pt idx="297">
                  <c:v>-0.840036653614706</c:v>
                </c:pt>
                <c:pt idx="298">
                  <c:v>-0.996813065361991</c:v>
                </c:pt>
                <c:pt idx="299">
                  <c:v>-1.11995772680708</c:v>
                </c:pt>
                <c:pt idx="300">
                  <c:v>-1.20816023641176</c:v>
                </c:pt>
                <c:pt idx="301">
                  <c:v>-1.26209861858476</c:v>
                </c:pt>
                <c:pt idx="302">
                  <c:v>-1.28427417777796</c:v>
                </c:pt>
                <c:pt idx="303">
                  <c:v>-1.27874123084016</c:v>
                </c:pt>
                <c:pt idx="304">
                  <c:v>-1.25075187123881</c:v>
                </c:pt>
                <c:pt idx="305">
                  <c:v>-1.20634086473056</c:v>
                </c:pt>
                <c:pt idx="306">
                  <c:v>-1.1518790139393</c:v>
                </c:pt>
                <c:pt idx="307">
                  <c:v>-1.09362467607829</c:v>
                </c:pt>
                <c:pt idx="308">
                  <c:v>-1.03730251686717</c:v>
                </c:pt>
                <c:pt idx="309">
                  <c:v>-0.987736106033231</c:v>
                </c:pt>
                <c:pt idx="310">
                  <c:v>-0.948556799180171</c:v>
                </c:pt>
                <c:pt idx="311">
                  <c:v>-0.922005808515364</c:v>
                </c:pt>
                <c:pt idx="312">
                  <c:v>-0.908839828637617</c:v>
                </c:pt>
                <c:pt idx="313">
                  <c:v>-0.908343500628963</c:v>
                </c:pt>
                <c:pt idx="314">
                  <c:v>-0.918444844593869</c:v>
                </c:pt>
                <c:pt idx="315">
                  <c:v>-0.935923041251908</c:v>
                </c:pt>
                <c:pt idx="316">
                  <c:v>-0.956692036651487</c:v>
                </c:pt>
                <c:pt idx="317">
                  <c:v>-0.976138756927324</c:v>
                </c:pt>
                <c:pt idx="318">
                  <c:v>-0.989491541424635</c:v>
                </c:pt>
                <c:pt idx="319">
                  <c:v>-0.992192916310464</c:v>
                </c:pt>
                <c:pt idx="320">
                  <c:v>-0.980251104771973</c:v>
                </c:pt>
                <c:pt idx="321">
                  <c:v>-0.950546652942795</c:v>
                </c:pt>
                <c:pt idx="322">
                  <c:v>-0.901074077972322</c:v>
                </c:pt>
                <c:pt idx="323">
                  <c:v>-0.831103250404282</c:v>
                </c:pt>
                <c:pt idx="324">
                  <c:v>-0.741250960002409</c:v>
                </c:pt>
                <c:pt idx="325">
                  <c:v>-0.633459378261019</c:v>
                </c:pt>
                <c:pt idx="326">
                  <c:v>-0.510884489327533</c:v>
                </c:pt>
                <c:pt idx="327">
                  <c:v>-0.377703582299212</c:v>
                </c:pt>
                <c:pt idx="328">
                  <c:v>-0.238856180562866</c:v>
                </c:pt>
                <c:pt idx="329">
                  <c:v>-0.0997369839183604</c:v>
                </c:pt>
                <c:pt idx="330">
                  <c:v>0.0341377477203743</c:v>
                </c:pt>
                <c:pt idx="331">
                  <c:v>0.157467602096807</c:v>
                </c:pt>
                <c:pt idx="332">
                  <c:v>0.265486685036186</c:v>
                </c:pt>
                <c:pt idx="333">
                  <c:v>0.354242791499343</c:v>
                </c:pt>
                <c:pt idx="334">
                  <c:v>0.420819459039135</c:v>
                </c:pt>
                <c:pt idx="335">
                  <c:v>0.463487562593895</c:v>
                </c:pt>
                <c:pt idx="336">
                  <c:v>0.481778202701602</c:v>
                </c:pt>
                <c:pt idx="337">
                  <c:v>0.476474180323718</c:v>
                </c:pt>
                <c:pt idx="338">
                  <c:v>0.449522948111049</c:v>
                </c:pt>
                <c:pt idx="339">
                  <c:v>0.403879190935975</c:v>
                </c:pt>
                <c:pt idx="340">
                  <c:v>0.343289758920055</c:v>
                </c:pt>
                <c:pt idx="341">
                  <c:v>0.272037249883734</c:v>
                </c:pt>
                <c:pt idx="342">
                  <c:v>0.194660886260971</c:v>
                </c:pt>
                <c:pt idx="343">
                  <c:v>0.115674315333649</c:v>
                </c:pt>
                <c:pt idx="344">
                  <c:v>0.0392995409860145</c:v>
                </c:pt>
                <c:pt idx="345">
                  <c:v>-0.0307655701517637</c:v>
                </c:pt>
                <c:pt idx="346">
                  <c:v>-0.0915317212288994</c:v>
                </c:pt>
                <c:pt idx="347">
                  <c:v>-0.140843979808983</c:v>
                </c:pt>
                <c:pt idx="348">
                  <c:v>-0.177442922589886</c:v>
                </c:pt>
                <c:pt idx="349">
                  <c:v>-0.200959994638059</c:v>
                </c:pt>
                <c:pt idx="350">
                  <c:v>-0.211850776753655</c:v>
                </c:pt>
                <c:pt idx="351">
                  <c:v>-0.211274286285008</c:v>
                </c:pt>
                <c:pt idx="352">
                  <c:v>-0.200930154709422</c:v>
                </c:pt>
                <c:pt idx="353">
                  <c:v>-0.18286826974243</c:v>
                </c:pt>
                <c:pt idx="354">
                  <c:v>-0.159287055291118</c:v>
                </c:pt>
                <c:pt idx="355">
                  <c:v>-0.13233689105399</c:v>
                </c:pt>
                <c:pt idx="356">
                  <c:v>-0.103944240276128</c:v>
                </c:pt>
                <c:pt idx="357">
                  <c:v>-0.0756699473730885</c:v>
                </c:pt>
                <c:pt idx="358">
                  <c:v>-0.0486120609459702</c:v>
                </c:pt>
                <c:pt idx="359">
                  <c:v>-0.0233596787410822</c:v>
                </c:pt>
                <c:pt idx="360">
                  <c:v>-3.15747717408599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id2"</c:f>
              <c:strCache>
                <c:ptCount val="1"/>
                <c:pt idx="0">
                  <c:v>Grid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Q$2:$Q$361</c:f>
              <c:numCache>
                <c:formatCode>General</c:formatCode>
                <c:ptCount val="360"/>
                <c:pt idx="0">
                  <c:v>2</c:v>
                </c:pt>
                <c:pt idx="1">
                  <c:v>1.99969539031278</c:v>
                </c:pt>
                <c:pt idx="2">
                  <c:v>1.99878165403819</c:v>
                </c:pt>
                <c:pt idx="3">
                  <c:v>1.99725906950915</c:v>
                </c:pt>
                <c:pt idx="4">
                  <c:v>1.99512810051965</c:v>
                </c:pt>
                <c:pt idx="5">
                  <c:v>1.99238939618349</c:v>
                </c:pt>
                <c:pt idx="6">
                  <c:v>1.98904379073655</c:v>
                </c:pt>
                <c:pt idx="7">
                  <c:v>1.98509230328264</c:v>
                </c:pt>
                <c:pt idx="8">
                  <c:v>1.98053613748314</c:v>
                </c:pt>
                <c:pt idx="9">
                  <c:v>1.97537668119028</c:v>
                </c:pt>
                <c:pt idx="10">
                  <c:v>1.96961550602442</c:v>
                </c:pt>
                <c:pt idx="11">
                  <c:v>1.96325436689533</c:v>
                </c:pt>
                <c:pt idx="12">
                  <c:v>1.95629520146761</c:v>
                </c:pt>
                <c:pt idx="13">
                  <c:v>1.94874012957047</c:v>
                </c:pt>
                <c:pt idx="14">
                  <c:v>1.94059145255199</c:v>
                </c:pt>
                <c:pt idx="15">
                  <c:v>1.93185165257814</c:v>
                </c:pt>
                <c:pt idx="16">
                  <c:v>1.92252339187664</c:v>
                </c:pt>
                <c:pt idx="17">
                  <c:v>1.91260951192607</c:v>
                </c:pt>
                <c:pt idx="18">
                  <c:v>1.90211303259031</c:v>
                </c:pt>
                <c:pt idx="19">
                  <c:v>1.89103715119863</c:v>
                </c:pt>
                <c:pt idx="20">
                  <c:v>1.87938524157182</c:v>
                </c:pt>
                <c:pt idx="21">
                  <c:v>1.8671608529944</c:v>
                </c:pt>
                <c:pt idx="22">
                  <c:v>1.85436770913357</c:v>
                </c:pt>
                <c:pt idx="23">
                  <c:v>1.84100970690488</c:v>
                </c:pt>
                <c:pt idx="24">
                  <c:v>1.8270909152852</c:v>
                </c:pt>
                <c:pt idx="25">
                  <c:v>1.8126155740733</c:v>
                </c:pt>
                <c:pt idx="26">
                  <c:v>1.79758809259833</c:v>
                </c:pt>
                <c:pt idx="27">
                  <c:v>1.78201304837674</c:v>
                </c:pt>
                <c:pt idx="28">
                  <c:v>1.76589518571785</c:v>
                </c:pt>
                <c:pt idx="29">
                  <c:v>1.74923941427879</c:v>
                </c:pt>
                <c:pt idx="30">
                  <c:v>1.73205080756888</c:v>
                </c:pt>
                <c:pt idx="31">
                  <c:v>1.71433460140422</c:v>
                </c:pt>
                <c:pt idx="32">
                  <c:v>1.69609619231285</c:v>
                </c:pt>
                <c:pt idx="33">
                  <c:v>1.67734113589085</c:v>
                </c:pt>
                <c:pt idx="34">
                  <c:v>1.65807514511008</c:v>
                </c:pt>
                <c:pt idx="35">
                  <c:v>1.63830408857798</c:v>
                </c:pt>
                <c:pt idx="36">
                  <c:v>1.6180339887499</c:v>
                </c:pt>
                <c:pt idx="37">
                  <c:v>1.59727102009459</c:v>
                </c:pt>
                <c:pt idx="38">
                  <c:v>1.57602150721344</c:v>
                </c:pt>
                <c:pt idx="39">
                  <c:v>1.55429192291394</c:v>
                </c:pt>
                <c:pt idx="40">
                  <c:v>1.53208888623796</c:v>
                </c:pt>
                <c:pt idx="41">
                  <c:v>1.50941916044554</c:v>
                </c:pt>
                <c:pt idx="42">
                  <c:v>1.48628965095479</c:v>
                </c:pt>
                <c:pt idx="43">
                  <c:v>1.46270740323834</c:v>
                </c:pt>
                <c:pt idx="44">
                  <c:v>1.4386796006773</c:v>
                </c:pt>
                <c:pt idx="45">
                  <c:v>1.4142135623731</c:v>
                </c:pt>
                <c:pt idx="46">
                  <c:v>1.38931674091799</c:v>
                </c:pt>
                <c:pt idx="47">
                  <c:v>1.363996720125</c:v>
                </c:pt>
                <c:pt idx="48">
                  <c:v>1.33826121271772</c:v>
                </c:pt>
                <c:pt idx="49">
                  <c:v>1.31211805798101</c:v>
                </c:pt>
                <c:pt idx="50">
                  <c:v>1.28557521937308</c:v>
                </c:pt>
                <c:pt idx="51">
                  <c:v>1.25864078209968</c:v>
                </c:pt>
                <c:pt idx="52">
                  <c:v>1.23132295065132</c:v>
                </c:pt>
                <c:pt idx="53">
                  <c:v>1.2036300463041</c:v>
                </c:pt>
                <c:pt idx="54">
                  <c:v>1.17557050458495</c:v>
                </c:pt>
                <c:pt idx="55">
                  <c:v>1.14715287270209</c:v>
                </c:pt>
                <c:pt idx="56">
                  <c:v>1.11838580694149</c:v>
                </c:pt>
                <c:pt idx="57">
                  <c:v>1.08927807003005</c:v>
                </c:pt>
                <c:pt idx="58">
                  <c:v>1.05983852846641</c:v>
                </c:pt>
                <c:pt idx="59">
                  <c:v>1.03007614982011</c:v>
                </c:pt>
                <c:pt idx="60">
                  <c:v>1</c:v>
                </c:pt>
                <c:pt idx="61">
                  <c:v>0.969619240492674</c:v>
                </c:pt>
                <c:pt idx="62">
                  <c:v>0.938943125571782</c:v>
                </c:pt>
                <c:pt idx="63">
                  <c:v>0.907980999479094</c:v>
                </c:pt>
                <c:pt idx="64">
                  <c:v>0.876742293578155</c:v>
                </c:pt>
                <c:pt idx="65">
                  <c:v>0.845236523481399</c:v>
                </c:pt>
                <c:pt idx="66">
                  <c:v>0.8134732861516</c:v>
                </c:pt>
                <c:pt idx="67">
                  <c:v>0.781462256978548</c:v>
                </c:pt>
                <c:pt idx="68">
                  <c:v>0.749213186831824</c:v>
                </c:pt>
                <c:pt idx="69">
                  <c:v>0.716735899090601</c:v>
                </c:pt>
                <c:pt idx="70">
                  <c:v>0.684040286651338</c:v>
                </c:pt>
                <c:pt idx="71">
                  <c:v>0.651136308914314</c:v>
                </c:pt>
                <c:pt idx="72">
                  <c:v>0.618033988749895</c:v>
                </c:pt>
                <c:pt idx="73">
                  <c:v>0.584743409445474</c:v>
                </c:pt>
                <c:pt idx="74">
                  <c:v>0.551274711633998</c:v>
                </c:pt>
                <c:pt idx="75">
                  <c:v>0.517638090205042</c:v>
                </c:pt>
                <c:pt idx="76">
                  <c:v>0.483843791199336</c:v>
                </c:pt>
                <c:pt idx="77">
                  <c:v>0.44990210868773</c:v>
                </c:pt>
                <c:pt idx="78">
                  <c:v>0.415823381635519</c:v>
                </c:pt>
                <c:pt idx="79">
                  <c:v>0.38161799075309</c:v>
                </c:pt>
                <c:pt idx="80">
                  <c:v>0.347296355333861</c:v>
                </c:pt>
                <c:pt idx="81">
                  <c:v>0.312868930080462</c:v>
                </c:pt>
                <c:pt idx="82">
                  <c:v>0.278346201920131</c:v>
                </c:pt>
                <c:pt idx="83">
                  <c:v>0.243738686810295</c:v>
                </c:pt>
                <c:pt idx="84">
                  <c:v>0.209056926535307</c:v>
                </c:pt>
                <c:pt idx="85">
                  <c:v>0.174311485495316</c:v>
                </c:pt>
                <c:pt idx="86">
                  <c:v>0.139512947488251</c:v>
                </c:pt>
                <c:pt idx="87">
                  <c:v>0.104671912485888</c:v>
                </c:pt>
                <c:pt idx="88">
                  <c:v>0.0697989934050022</c:v>
                </c:pt>
                <c:pt idx="89">
                  <c:v>0.0349048128745668</c:v>
                </c:pt>
                <c:pt idx="90">
                  <c:v>1.22464679914735E-016</c:v>
                </c:pt>
                <c:pt idx="91">
                  <c:v>-0.034904812874567</c:v>
                </c:pt>
                <c:pt idx="92">
                  <c:v>-0.0697989934050015</c:v>
                </c:pt>
                <c:pt idx="93">
                  <c:v>-0.104671912485887</c:v>
                </c:pt>
                <c:pt idx="94">
                  <c:v>-0.139512947488251</c:v>
                </c:pt>
                <c:pt idx="95">
                  <c:v>-0.174311485495316</c:v>
                </c:pt>
                <c:pt idx="96">
                  <c:v>-0.209056926535307</c:v>
                </c:pt>
                <c:pt idx="97">
                  <c:v>-0.243738686810295</c:v>
                </c:pt>
                <c:pt idx="98">
                  <c:v>-0.278346201920131</c:v>
                </c:pt>
                <c:pt idx="99">
                  <c:v>-0.312868930080462</c:v>
                </c:pt>
                <c:pt idx="100">
                  <c:v>-0.347296355333861</c:v>
                </c:pt>
                <c:pt idx="101">
                  <c:v>-0.38161799075309</c:v>
                </c:pt>
                <c:pt idx="102">
                  <c:v>-0.415823381635518</c:v>
                </c:pt>
                <c:pt idx="103">
                  <c:v>-0.44990210868773</c:v>
                </c:pt>
                <c:pt idx="104">
                  <c:v>-0.483843791199336</c:v>
                </c:pt>
                <c:pt idx="105">
                  <c:v>-0.517638090205042</c:v>
                </c:pt>
                <c:pt idx="106">
                  <c:v>-0.551274711633998</c:v>
                </c:pt>
                <c:pt idx="107">
                  <c:v>-0.584743409445473</c:v>
                </c:pt>
                <c:pt idx="108">
                  <c:v>-0.618033988749895</c:v>
                </c:pt>
                <c:pt idx="109">
                  <c:v>-0.651136308914313</c:v>
                </c:pt>
                <c:pt idx="110">
                  <c:v>-0.684040286651337</c:v>
                </c:pt>
                <c:pt idx="111">
                  <c:v>-0.716735899090601</c:v>
                </c:pt>
                <c:pt idx="112">
                  <c:v>-0.749213186831824</c:v>
                </c:pt>
                <c:pt idx="113">
                  <c:v>-0.781462256978547</c:v>
                </c:pt>
                <c:pt idx="114">
                  <c:v>-0.8134732861516</c:v>
                </c:pt>
                <c:pt idx="115">
                  <c:v>-0.845236523481399</c:v>
                </c:pt>
                <c:pt idx="116">
                  <c:v>-0.876742293578155</c:v>
                </c:pt>
                <c:pt idx="117">
                  <c:v>-0.907980999479093</c:v>
                </c:pt>
                <c:pt idx="118">
                  <c:v>-0.938943125571781</c:v>
                </c:pt>
                <c:pt idx="119">
                  <c:v>-0.969619240492674</c:v>
                </c:pt>
                <c:pt idx="120">
                  <c:v>-1</c:v>
                </c:pt>
                <c:pt idx="121">
                  <c:v>-1.03007614982011</c:v>
                </c:pt>
                <c:pt idx="122">
                  <c:v>-1.05983852846641</c:v>
                </c:pt>
                <c:pt idx="123">
                  <c:v>-1.08927807003005</c:v>
                </c:pt>
                <c:pt idx="124">
                  <c:v>-1.11838580694149</c:v>
                </c:pt>
                <c:pt idx="125">
                  <c:v>-1.14715287270209</c:v>
                </c:pt>
                <c:pt idx="126">
                  <c:v>-1.17557050458495</c:v>
                </c:pt>
                <c:pt idx="127">
                  <c:v>-1.2036300463041</c:v>
                </c:pt>
                <c:pt idx="128">
                  <c:v>-1.23132295065132</c:v>
                </c:pt>
                <c:pt idx="129">
                  <c:v>-1.25864078209967</c:v>
                </c:pt>
                <c:pt idx="130">
                  <c:v>-1.28557521937308</c:v>
                </c:pt>
                <c:pt idx="131">
                  <c:v>-1.31211805798102</c:v>
                </c:pt>
                <c:pt idx="132">
                  <c:v>-1.33826121271772</c:v>
                </c:pt>
                <c:pt idx="133">
                  <c:v>-1.363996720125</c:v>
                </c:pt>
                <c:pt idx="134">
                  <c:v>-1.38931674091799</c:v>
                </c:pt>
                <c:pt idx="135">
                  <c:v>-1.4142135623731</c:v>
                </c:pt>
                <c:pt idx="136">
                  <c:v>-1.4386796006773</c:v>
                </c:pt>
                <c:pt idx="137">
                  <c:v>-1.46270740323834</c:v>
                </c:pt>
                <c:pt idx="138">
                  <c:v>-1.48628965095479</c:v>
                </c:pt>
                <c:pt idx="139">
                  <c:v>-1.50941916044554</c:v>
                </c:pt>
                <c:pt idx="140">
                  <c:v>-1.53208888623796</c:v>
                </c:pt>
                <c:pt idx="141">
                  <c:v>-1.55429192291394</c:v>
                </c:pt>
                <c:pt idx="142">
                  <c:v>-1.57602150721344</c:v>
                </c:pt>
                <c:pt idx="143">
                  <c:v>-1.59727102009459</c:v>
                </c:pt>
                <c:pt idx="144">
                  <c:v>-1.61803398874989</c:v>
                </c:pt>
                <c:pt idx="145">
                  <c:v>-1.63830408857798</c:v>
                </c:pt>
                <c:pt idx="146">
                  <c:v>-1.65807514511008</c:v>
                </c:pt>
                <c:pt idx="147">
                  <c:v>-1.67734113589085</c:v>
                </c:pt>
                <c:pt idx="148">
                  <c:v>-1.69609619231285</c:v>
                </c:pt>
                <c:pt idx="149">
                  <c:v>-1.71433460140422</c:v>
                </c:pt>
                <c:pt idx="150">
                  <c:v>-1.73205080756888</c:v>
                </c:pt>
                <c:pt idx="151">
                  <c:v>-1.74923941427879</c:v>
                </c:pt>
                <c:pt idx="152">
                  <c:v>-1.76589518571785</c:v>
                </c:pt>
                <c:pt idx="153">
                  <c:v>-1.78201304837674</c:v>
                </c:pt>
                <c:pt idx="154">
                  <c:v>-1.79758809259833</c:v>
                </c:pt>
                <c:pt idx="155">
                  <c:v>-1.8126155740733</c:v>
                </c:pt>
                <c:pt idx="156">
                  <c:v>-1.8270909152852</c:v>
                </c:pt>
                <c:pt idx="157">
                  <c:v>-1.84100970690488</c:v>
                </c:pt>
                <c:pt idx="158">
                  <c:v>-1.85436770913357</c:v>
                </c:pt>
                <c:pt idx="159">
                  <c:v>-1.8671608529944</c:v>
                </c:pt>
                <c:pt idx="160">
                  <c:v>-1.87938524157182</c:v>
                </c:pt>
                <c:pt idx="161">
                  <c:v>-1.89103715119863</c:v>
                </c:pt>
                <c:pt idx="162">
                  <c:v>-1.90211303259031</c:v>
                </c:pt>
                <c:pt idx="163">
                  <c:v>-1.91260951192607</c:v>
                </c:pt>
                <c:pt idx="164">
                  <c:v>-1.92252339187664</c:v>
                </c:pt>
                <c:pt idx="165">
                  <c:v>-1.93185165257814</c:v>
                </c:pt>
                <c:pt idx="166">
                  <c:v>-1.94059145255199</c:v>
                </c:pt>
                <c:pt idx="167">
                  <c:v>-1.94874012957047</c:v>
                </c:pt>
                <c:pt idx="168">
                  <c:v>-1.95629520146761</c:v>
                </c:pt>
                <c:pt idx="169">
                  <c:v>-1.96325436689533</c:v>
                </c:pt>
                <c:pt idx="170">
                  <c:v>-1.96961550602442</c:v>
                </c:pt>
                <c:pt idx="171">
                  <c:v>-1.97537668119028</c:v>
                </c:pt>
                <c:pt idx="172">
                  <c:v>-1.98053613748314</c:v>
                </c:pt>
                <c:pt idx="173">
                  <c:v>-1.98509230328264</c:v>
                </c:pt>
                <c:pt idx="174">
                  <c:v>-1.98904379073655</c:v>
                </c:pt>
                <c:pt idx="175">
                  <c:v>-1.99238939618349</c:v>
                </c:pt>
                <c:pt idx="176">
                  <c:v>-1.99512810051965</c:v>
                </c:pt>
                <c:pt idx="177">
                  <c:v>-1.99725906950915</c:v>
                </c:pt>
                <c:pt idx="178">
                  <c:v>-1.99878165403819</c:v>
                </c:pt>
                <c:pt idx="179">
                  <c:v>-1.99969539031278</c:v>
                </c:pt>
                <c:pt idx="180">
                  <c:v>-2</c:v>
                </c:pt>
                <c:pt idx="181">
                  <c:v>-1.99969539031278</c:v>
                </c:pt>
                <c:pt idx="182">
                  <c:v>-1.99878165403819</c:v>
                </c:pt>
                <c:pt idx="183">
                  <c:v>-1.99725906950915</c:v>
                </c:pt>
                <c:pt idx="184">
                  <c:v>-1.99512810051965</c:v>
                </c:pt>
                <c:pt idx="185">
                  <c:v>-1.99238939618349</c:v>
                </c:pt>
                <c:pt idx="186">
                  <c:v>-1.98904379073655</c:v>
                </c:pt>
                <c:pt idx="187">
                  <c:v>-1.98509230328264</c:v>
                </c:pt>
                <c:pt idx="188">
                  <c:v>-1.98053613748314</c:v>
                </c:pt>
                <c:pt idx="189">
                  <c:v>-1.97537668119028</c:v>
                </c:pt>
                <c:pt idx="190">
                  <c:v>-1.96961550602442</c:v>
                </c:pt>
                <c:pt idx="191">
                  <c:v>-1.96325436689533</c:v>
                </c:pt>
                <c:pt idx="192">
                  <c:v>-1.95629520146761</c:v>
                </c:pt>
                <c:pt idx="193">
                  <c:v>-1.94874012957047</c:v>
                </c:pt>
                <c:pt idx="194">
                  <c:v>-1.94059145255199</c:v>
                </c:pt>
                <c:pt idx="195">
                  <c:v>-1.93185165257814</c:v>
                </c:pt>
                <c:pt idx="196">
                  <c:v>-1.92252339187664</c:v>
                </c:pt>
                <c:pt idx="197">
                  <c:v>-1.91260951192607</c:v>
                </c:pt>
                <c:pt idx="198">
                  <c:v>-1.90211303259031</c:v>
                </c:pt>
                <c:pt idx="199">
                  <c:v>-1.89103715119863</c:v>
                </c:pt>
                <c:pt idx="200">
                  <c:v>-1.87938524157182</c:v>
                </c:pt>
                <c:pt idx="201">
                  <c:v>-1.8671608529944</c:v>
                </c:pt>
                <c:pt idx="202">
                  <c:v>-1.85436770913357</c:v>
                </c:pt>
                <c:pt idx="203">
                  <c:v>-1.84100970690488</c:v>
                </c:pt>
                <c:pt idx="204">
                  <c:v>-1.8270909152852</c:v>
                </c:pt>
                <c:pt idx="205">
                  <c:v>-1.8126155740733</c:v>
                </c:pt>
                <c:pt idx="206">
                  <c:v>-1.79758809259833</c:v>
                </c:pt>
                <c:pt idx="207">
                  <c:v>-1.78201304837674</c:v>
                </c:pt>
                <c:pt idx="208">
                  <c:v>-1.76589518571785</c:v>
                </c:pt>
                <c:pt idx="209">
                  <c:v>-1.74923941427879</c:v>
                </c:pt>
                <c:pt idx="210">
                  <c:v>-1.73205080756888</c:v>
                </c:pt>
                <c:pt idx="211">
                  <c:v>-1.71433460140422</c:v>
                </c:pt>
                <c:pt idx="212">
                  <c:v>-1.69609619231285</c:v>
                </c:pt>
                <c:pt idx="213">
                  <c:v>-1.67734113589085</c:v>
                </c:pt>
                <c:pt idx="214">
                  <c:v>-1.65807514511008</c:v>
                </c:pt>
                <c:pt idx="215">
                  <c:v>-1.63830408857798</c:v>
                </c:pt>
                <c:pt idx="216">
                  <c:v>-1.6180339887499</c:v>
                </c:pt>
                <c:pt idx="217">
                  <c:v>-1.59727102009459</c:v>
                </c:pt>
                <c:pt idx="218">
                  <c:v>-1.57602150721344</c:v>
                </c:pt>
                <c:pt idx="219">
                  <c:v>-1.55429192291394</c:v>
                </c:pt>
                <c:pt idx="220">
                  <c:v>-1.53208888623796</c:v>
                </c:pt>
                <c:pt idx="221">
                  <c:v>-1.50941916044554</c:v>
                </c:pt>
                <c:pt idx="222">
                  <c:v>-1.48628965095479</c:v>
                </c:pt>
                <c:pt idx="223">
                  <c:v>-1.46270740323834</c:v>
                </c:pt>
                <c:pt idx="224">
                  <c:v>-1.4386796006773</c:v>
                </c:pt>
                <c:pt idx="225">
                  <c:v>-1.4142135623731</c:v>
                </c:pt>
                <c:pt idx="226">
                  <c:v>-1.389316740918</c:v>
                </c:pt>
                <c:pt idx="227">
                  <c:v>-1.363996720125</c:v>
                </c:pt>
                <c:pt idx="228">
                  <c:v>-1.33826121271772</c:v>
                </c:pt>
                <c:pt idx="229">
                  <c:v>-1.31211805798102</c:v>
                </c:pt>
                <c:pt idx="230">
                  <c:v>-1.28557521937308</c:v>
                </c:pt>
                <c:pt idx="231">
                  <c:v>-1.25864078209967</c:v>
                </c:pt>
                <c:pt idx="232">
                  <c:v>-1.23132295065132</c:v>
                </c:pt>
                <c:pt idx="233">
                  <c:v>-1.2036300463041</c:v>
                </c:pt>
                <c:pt idx="234">
                  <c:v>-1.17557050458495</c:v>
                </c:pt>
                <c:pt idx="235">
                  <c:v>-1.14715287270209</c:v>
                </c:pt>
                <c:pt idx="236">
                  <c:v>-1.11838580694149</c:v>
                </c:pt>
                <c:pt idx="237">
                  <c:v>-1.08927807003005</c:v>
                </c:pt>
                <c:pt idx="238">
                  <c:v>-1.05983852846641</c:v>
                </c:pt>
                <c:pt idx="239">
                  <c:v>-1.03007614982011</c:v>
                </c:pt>
                <c:pt idx="240">
                  <c:v>-1</c:v>
                </c:pt>
                <c:pt idx="241">
                  <c:v>-0.969619240492674</c:v>
                </c:pt>
                <c:pt idx="242">
                  <c:v>-0.938943125571782</c:v>
                </c:pt>
                <c:pt idx="243">
                  <c:v>-0.907980999479094</c:v>
                </c:pt>
                <c:pt idx="244">
                  <c:v>-0.876742293578156</c:v>
                </c:pt>
                <c:pt idx="245">
                  <c:v>-0.8452365234814</c:v>
                </c:pt>
                <c:pt idx="246">
                  <c:v>-0.8134732861516</c:v>
                </c:pt>
                <c:pt idx="247">
                  <c:v>-0.781462256978548</c:v>
                </c:pt>
                <c:pt idx="248">
                  <c:v>-0.749213186831825</c:v>
                </c:pt>
                <c:pt idx="249">
                  <c:v>-0.716735899090601</c:v>
                </c:pt>
                <c:pt idx="250">
                  <c:v>-0.684040286651339</c:v>
                </c:pt>
                <c:pt idx="251">
                  <c:v>-0.651136308914313</c:v>
                </c:pt>
                <c:pt idx="252">
                  <c:v>-0.618033988749895</c:v>
                </c:pt>
                <c:pt idx="253">
                  <c:v>-0.584743409445474</c:v>
                </c:pt>
                <c:pt idx="254">
                  <c:v>-0.551274711633998</c:v>
                </c:pt>
                <c:pt idx="255">
                  <c:v>-0.517638090205041</c:v>
                </c:pt>
                <c:pt idx="256">
                  <c:v>-0.483843791199336</c:v>
                </c:pt>
                <c:pt idx="257">
                  <c:v>-0.449902108687731</c:v>
                </c:pt>
                <c:pt idx="258">
                  <c:v>-0.41582338163552</c:v>
                </c:pt>
                <c:pt idx="259">
                  <c:v>-0.381617990753091</c:v>
                </c:pt>
                <c:pt idx="260">
                  <c:v>-0.347296355333861</c:v>
                </c:pt>
                <c:pt idx="261">
                  <c:v>-0.312868930080462</c:v>
                </c:pt>
                <c:pt idx="262">
                  <c:v>-0.27834620192013</c:v>
                </c:pt>
                <c:pt idx="263">
                  <c:v>-0.243738686810294</c:v>
                </c:pt>
                <c:pt idx="264">
                  <c:v>-0.209056926535307</c:v>
                </c:pt>
                <c:pt idx="265">
                  <c:v>-0.174311485495317</c:v>
                </c:pt>
                <c:pt idx="266">
                  <c:v>-0.139512947488251</c:v>
                </c:pt>
                <c:pt idx="267">
                  <c:v>-0.104671912485889</c:v>
                </c:pt>
                <c:pt idx="268">
                  <c:v>-0.0697989934050033</c:v>
                </c:pt>
                <c:pt idx="269">
                  <c:v>-0.034904812874567</c:v>
                </c:pt>
                <c:pt idx="270">
                  <c:v>-3.67394039744206E-016</c:v>
                </c:pt>
                <c:pt idx="271">
                  <c:v>0.0349048128745663</c:v>
                </c:pt>
                <c:pt idx="272">
                  <c:v>0.0697989934050026</c:v>
                </c:pt>
                <c:pt idx="273">
                  <c:v>0.104671912485888</c:v>
                </c:pt>
                <c:pt idx="274">
                  <c:v>0.13951294748825</c:v>
                </c:pt>
                <c:pt idx="275">
                  <c:v>0.174311485495316</c:v>
                </c:pt>
                <c:pt idx="276">
                  <c:v>0.209056926535306</c:v>
                </c:pt>
                <c:pt idx="277">
                  <c:v>0.243738686810295</c:v>
                </c:pt>
                <c:pt idx="278">
                  <c:v>0.278346201920131</c:v>
                </c:pt>
                <c:pt idx="279">
                  <c:v>0.312868930080461</c:v>
                </c:pt>
                <c:pt idx="280">
                  <c:v>0.34729635533386</c:v>
                </c:pt>
                <c:pt idx="281">
                  <c:v>0.381617990753089</c:v>
                </c:pt>
                <c:pt idx="282">
                  <c:v>0.415823381635517</c:v>
                </c:pt>
                <c:pt idx="283">
                  <c:v>0.44990210868773</c:v>
                </c:pt>
                <c:pt idx="284">
                  <c:v>0.483843791199335</c:v>
                </c:pt>
                <c:pt idx="285">
                  <c:v>0.517638090205042</c:v>
                </c:pt>
                <c:pt idx="286">
                  <c:v>0.551274711633999</c:v>
                </c:pt>
                <c:pt idx="287">
                  <c:v>0.584743409445473</c:v>
                </c:pt>
                <c:pt idx="288">
                  <c:v>0.618033988749895</c:v>
                </c:pt>
                <c:pt idx="289">
                  <c:v>0.651136308914313</c:v>
                </c:pt>
                <c:pt idx="290">
                  <c:v>0.684040286651336</c:v>
                </c:pt>
                <c:pt idx="291">
                  <c:v>0.716735899090599</c:v>
                </c:pt>
                <c:pt idx="292">
                  <c:v>0.749213186831824</c:v>
                </c:pt>
                <c:pt idx="293">
                  <c:v>0.781462256978547</c:v>
                </c:pt>
                <c:pt idx="294">
                  <c:v>0.813473286151601</c:v>
                </c:pt>
                <c:pt idx="295">
                  <c:v>0.845236523481399</c:v>
                </c:pt>
                <c:pt idx="296">
                  <c:v>0.876742293578155</c:v>
                </c:pt>
                <c:pt idx="297">
                  <c:v>0.907980999479093</c:v>
                </c:pt>
                <c:pt idx="298">
                  <c:v>0.938943125571781</c:v>
                </c:pt>
                <c:pt idx="299">
                  <c:v>0.969619240492673</c:v>
                </c:pt>
                <c:pt idx="300">
                  <c:v>1</c:v>
                </c:pt>
                <c:pt idx="301">
                  <c:v>1.03007614982011</c:v>
                </c:pt>
                <c:pt idx="302">
                  <c:v>1.05983852846641</c:v>
                </c:pt>
                <c:pt idx="303">
                  <c:v>1.08927807003005</c:v>
                </c:pt>
                <c:pt idx="304">
                  <c:v>1.11838580694149</c:v>
                </c:pt>
                <c:pt idx="305">
                  <c:v>1.14715287270209</c:v>
                </c:pt>
                <c:pt idx="306">
                  <c:v>1.17557050458495</c:v>
                </c:pt>
                <c:pt idx="307">
                  <c:v>1.2036300463041</c:v>
                </c:pt>
                <c:pt idx="308">
                  <c:v>1.23132295065132</c:v>
                </c:pt>
                <c:pt idx="309">
                  <c:v>1.25864078209968</c:v>
                </c:pt>
                <c:pt idx="310">
                  <c:v>1.28557521937308</c:v>
                </c:pt>
                <c:pt idx="311">
                  <c:v>1.31211805798101</c:v>
                </c:pt>
                <c:pt idx="312">
                  <c:v>1.33826121271772</c:v>
                </c:pt>
                <c:pt idx="313">
                  <c:v>1.363996720125</c:v>
                </c:pt>
                <c:pt idx="314">
                  <c:v>1.38931674091799</c:v>
                </c:pt>
                <c:pt idx="315">
                  <c:v>1.41421356237309</c:v>
                </c:pt>
                <c:pt idx="316">
                  <c:v>1.4386796006773</c:v>
                </c:pt>
                <c:pt idx="317">
                  <c:v>1.46270740323834</c:v>
                </c:pt>
                <c:pt idx="318">
                  <c:v>1.48628965095479</c:v>
                </c:pt>
                <c:pt idx="319">
                  <c:v>1.50941916044554</c:v>
                </c:pt>
                <c:pt idx="320">
                  <c:v>1.53208888623796</c:v>
                </c:pt>
                <c:pt idx="321">
                  <c:v>1.55429192291394</c:v>
                </c:pt>
                <c:pt idx="322">
                  <c:v>1.57602150721344</c:v>
                </c:pt>
                <c:pt idx="323">
                  <c:v>1.59727102009459</c:v>
                </c:pt>
                <c:pt idx="324">
                  <c:v>1.61803398874989</c:v>
                </c:pt>
                <c:pt idx="325">
                  <c:v>1.63830408857798</c:v>
                </c:pt>
                <c:pt idx="326">
                  <c:v>1.65807514511008</c:v>
                </c:pt>
                <c:pt idx="327">
                  <c:v>1.67734113589085</c:v>
                </c:pt>
                <c:pt idx="328">
                  <c:v>1.69609619231285</c:v>
                </c:pt>
                <c:pt idx="329">
                  <c:v>1.71433460140422</c:v>
                </c:pt>
                <c:pt idx="330">
                  <c:v>1.73205080756888</c:v>
                </c:pt>
                <c:pt idx="331">
                  <c:v>1.74923941427879</c:v>
                </c:pt>
                <c:pt idx="332">
                  <c:v>1.76589518571785</c:v>
                </c:pt>
                <c:pt idx="333">
                  <c:v>1.78201304837674</c:v>
                </c:pt>
                <c:pt idx="334">
                  <c:v>1.79758809259833</c:v>
                </c:pt>
                <c:pt idx="335">
                  <c:v>1.8126155740733</c:v>
                </c:pt>
                <c:pt idx="336">
                  <c:v>1.8270909152852</c:v>
                </c:pt>
                <c:pt idx="337">
                  <c:v>1.84100970690488</c:v>
                </c:pt>
                <c:pt idx="338">
                  <c:v>1.85436770913357</c:v>
                </c:pt>
                <c:pt idx="339">
                  <c:v>1.8671608529944</c:v>
                </c:pt>
                <c:pt idx="340">
                  <c:v>1.87938524157182</c:v>
                </c:pt>
                <c:pt idx="341">
                  <c:v>1.89103715119863</c:v>
                </c:pt>
                <c:pt idx="342">
                  <c:v>1.90211303259031</c:v>
                </c:pt>
                <c:pt idx="343">
                  <c:v>1.91260951192607</c:v>
                </c:pt>
                <c:pt idx="344">
                  <c:v>1.92252339187664</c:v>
                </c:pt>
                <c:pt idx="345">
                  <c:v>1.93185165257814</c:v>
                </c:pt>
                <c:pt idx="346">
                  <c:v>1.94059145255199</c:v>
                </c:pt>
                <c:pt idx="347">
                  <c:v>1.94874012957047</c:v>
                </c:pt>
                <c:pt idx="348">
                  <c:v>1.95629520146761</c:v>
                </c:pt>
                <c:pt idx="349">
                  <c:v>1.96325436689533</c:v>
                </c:pt>
                <c:pt idx="350">
                  <c:v>1.96961550602442</c:v>
                </c:pt>
                <c:pt idx="351">
                  <c:v>1.97537668119028</c:v>
                </c:pt>
                <c:pt idx="352">
                  <c:v>1.98053613748314</c:v>
                </c:pt>
                <c:pt idx="353">
                  <c:v>1.98509230328264</c:v>
                </c:pt>
                <c:pt idx="354">
                  <c:v>1.98904379073655</c:v>
                </c:pt>
                <c:pt idx="355">
                  <c:v>1.99238939618349</c:v>
                </c:pt>
                <c:pt idx="356">
                  <c:v>1.99512810051965</c:v>
                </c:pt>
                <c:pt idx="357">
                  <c:v>1.99725906950915</c:v>
                </c:pt>
                <c:pt idx="358">
                  <c:v>1.99878165403819</c:v>
                </c:pt>
                <c:pt idx="359">
                  <c:v>1.99969539031278</c:v>
                </c:pt>
              </c:numCache>
            </c:numRef>
          </c:xVal>
          <c:yVal>
            <c:numRef>
              <c:f>Sheet2!$R$2:$R$361</c:f>
              <c:numCache>
                <c:formatCode>General</c:formatCode>
                <c:ptCount val="360"/>
                <c:pt idx="0">
                  <c:v>0</c:v>
                </c:pt>
                <c:pt idx="1">
                  <c:v>0.034904812874567</c:v>
                </c:pt>
                <c:pt idx="2">
                  <c:v>0.0697989934050019</c:v>
                </c:pt>
                <c:pt idx="3">
                  <c:v>0.104671912485888</c:v>
                </c:pt>
                <c:pt idx="4">
                  <c:v>0.139512947488251</c:v>
                </c:pt>
                <c:pt idx="5">
                  <c:v>0.174311485495316</c:v>
                </c:pt>
                <c:pt idx="6">
                  <c:v>0.209056926535307</c:v>
                </c:pt>
                <c:pt idx="7">
                  <c:v>0.243738686810295</c:v>
                </c:pt>
                <c:pt idx="8">
                  <c:v>0.278346201920131</c:v>
                </c:pt>
                <c:pt idx="9">
                  <c:v>0.312868930080462</c:v>
                </c:pt>
                <c:pt idx="10">
                  <c:v>0.347296355333861</c:v>
                </c:pt>
                <c:pt idx="11">
                  <c:v>0.38161799075309</c:v>
                </c:pt>
                <c:pt idx="12">
                  <c:v>0.415823381635519</c:v>
                </c:pt>
                <c:pt idx="13">
                  <c:v>0.44990210868773</c:v>
                </c:pt>
                <c:pt idx="14">
                  <c:v>0.483843791199335</c:v>
                </c:pt>
                <c:pt idx="15">
                  <c:v>0.517638090205042</c:v>
                </c:pt>
                <c:pt idx="16">
                  <c:v>0.551274711633998</c:v>
                </c:pt>
                <c:pt idx="17">
                  <c:v>0.584743409445474</c:v>
                </c:pt>
                <c:pt idx="18">
                  <c:v>0.618033988749895</c:v>
                </c:pt>
                <c:pt idx="19">
                  <c:v>0.651136308914313</c:v>
                </c:pt>
                <c:pt idx="20">
                  <c:v>0.684040286651337</c:v>
                </c:pt>
                <c:pt idx="21">
                  <c:v>0.716735899090601</c:v>
                </c:pt>
                <c:pt idx="22">
                  <c:v>0.749213186831824</c:v>
                </c:pt>
                <c:pt idx="23">
                  <c:v>0.781462256978547</c:v>
                </c:pt>
                <c:pt idx="24">
                  <c:v>0.8134732861516</c:v>
                </c:pt>
                <c:pt idx="25">
                  <c:v>0.845236523481399</c:v>
                </c:pt>
                <c:pt idx="26">
                  <c:v>0.876742293578155</c:v>
                </c:pt>
                <c:pt idx="27">
                  <c:v>0.907980999479094</c:v>
                </c:pt>
                <c:pt idx="28">
                  <c:v>0.938943125571782</c:v>
                </c:pt>
                <c:pt idx="29">
                  <c:v>0.969619240492674</c:v>
                </c:pt>
                <c:pt idx="30">
                  <c:v>1</c:v>
                </c:pt>
                <c:pt idx="31">
                  <c:v>1.03007614982011</c:v>
                </c:pt>
                <c:pt idx="32">
                  <c:v>1.05983852846641</c:v>
                </c:pt>
                <c:pt idx="33">
                  <c:v>1.08927807003005</c:v>
                </c:pt>
                <c:pt idx="34">
                  <c:v>1.11838580694149</c:v>
                </c:pt>
                <c:pt idx="35">
                  <c:v>1.14715287270209</c:v>
                </c:pt>
                <c:pt idx="36">
                  <c:v>1.17557050458495</c:v>
                </c:pt>
                <c:pt idx="37">
                  <c:v>1.2036300463041</c:v>
                </c:pt>
                <c:pt idx="38">
                  <c:v>1.23132295065132</c:v>
                </c:pt>
                <c:pt idx="39">
                  <c:v>1.25864078209967</c:v>
                </c:pt>
                <c:pt idx="40">
                  <c:v>1.28557521937308</c:v>
                </c:pt>
                <c:pt idx="41">
                  <c:v>1.31211805798101</c:v>
                </c:pt>
                <c:pt idx="42">
                  <c:v>1.33826121271772</c:v>
                </c:pt>
                <c:pt idx="43">
                  <c:v>1.363996720125</c:v>
                </c:pt>
                <c:pt idx="44">
                  <c:v>1.38931674091799</c:v>
                </c:pt>
                <c:pt idx="45">
                  <c:v>1.4142135623731</c:v>
                </c:pt>
                <c:pt idx="46">
                  <c:v>1.4386796006773</c:v>
                </c:pt>
                <c:pt idx="47">
                  <c:v>1.46270740323834</c:v>
                </c:pt>
                <c:pt idx="48">
                  <c:v>1.48628965095479</c:v>
                </c:pt>
                <c:pt idx="49">
                  <c:v>1.50941916044554</c:v>
                </c:pt>
                <c:pt idx="50">
                  <c:v>1.53208888623796</c:v>
                </c:pt>
                <c:pt idx="51">
                  <c:v>1.55429192291394</c:v>
                </c:pt>
                <c:pt idx="52">
                  <c:v>1.57602150721344</c:v>
                </c:pt>
                <c:pt idx="53">
                  <c:v>1.59727102009459</c:v>
                </c:pt>
                <c:pt idx="54">
                  <c:v>1.6180339887499</c:v>
                </c:pt>
                <c:pt idx="55">
                  <c:v>1.63830408857798</c:v>
                </c:pt>
                <c:pt idx="56">
                  <c:v>1.65807514511008</c:v>
                </c:pt>
                <c:pt idx="57">
                  <c:v>1.67734113589085</c:v>
                </c:pt>
                <c:pt idx="58">
                  <c:v>1.69609619231285</c:v>
                </c:pt>
                <c:pt idx="59">
                  <c:v>1.71433460140422</c:v>
                </c:pt>
                <c:pt idx="60">
                  <c:v>1.73205080756888</c:v>
                </c:pt>
                <c:pt idx="61">
                  <c:v>1.74923941427879</c:v>
                </c:pt>
                <c:pt idx="62">
                  <c:v>1.76589518571785</c:v>
                </c:pt>
                <c:pt idx="63">
                  <c:v>1.78201304837674</c:v>
                </c:pt>
                <c:pt idx="64">
                  <c:v>1.79758809259833</c:v>
                </c:pt>
                <c:pt idx="65">
                  <c:v>1.8126155740733</c:v>
                </c:pt>
                <c:pt idx="66">
                  <c:v>1.8270909152852</c:v>
                </c:pt>
                <c:pt idx="67">
                  <c:v>1.84100970690488</c:v>
                </c:pt>
                <c:pt idx="68">
                  <c:v>1.85436770913357</c:v>
                </c:pt>
                <c:pt idx="69">
                  <c:v>1.8671608529944</c:v>
                </c:pt>
                <c:pt idx="70">
                  <c:v>1.87938524157182</c:v>
                </c:pt>
                <c:pt idx="71">
                  <c:v>1.89103715119863</c:v>
                </c:pt>
                <c:pt idx="72">
                  <c:v>1.90211303259031</c:v>
                </c:pt>
                <c:pt idx="73">
                  <c:v>1.91260951192607</c:v>
                </c:pt>
                <c:pt idx="74">
                  <c:v>1.92252339187664</c:v>
                </c:pt>
                <c:pt idx="75">
                  <c:v>1.93185165257814</c:v>
                </c:pt>
                <c:pt idx="76">
                  <c:v>1.94059145255199</c:v>
                </c:pt>
                <c:pt idx="77">
                  <c:v>1.94874012957047</c:v>
                </c:pt>
                <c:pt idx="78">
                  <c:v>1.95629520146761</c:v>
                </c:pt>
                <c:pt idx="79">
                  <c:v>1.96325436689533</c:v>
                </c:pt>
                <c:pt idx="80">
                  <c:v>1.96961550602442</c:v>
                </c:pt>
                <c:pt idx="81">
                  <c:v>1.97537668119028</c:v>
                </c:pt>
                <c:pt idx="82">
                  <c:v>1.98053613748314</c:v>
                </c:pt>
                <c:pt idx="83">
                  <c:v>1.98509230328264</c:v>
                </c:pt>
                <c:pt idx="84">
                  <c:v>1.98904379073655</c:v>
                </c:pt>
                <c:pt idx="85">
                  <c:v>1.99238939618349</c:v>
                </c:pt>
                <c:pt idx="86">
                  <c:v>1.99512810051965</c:v>
                </c:pt>
                <c:pt idx="87">
                  <c:v>1.99725906950915</c:v>
                </c:pt>
                <c:pt idx="88">
                  <c:v>1.99878165403819</c:v>
                </c:pt>
                <c:pt idx="89">
                  <c:v>1.99969539031278</c:v>
                </c:pt>
                <c:pt idx="90">
                  <c:v>2</c:v>
                </c:pt>
                <c:pt idx="91">
                  <c:v>1.99969539031278</c:v>
                </c:pt>
                <c:pt idx="92">
                  <c:v>1.99878165403819</c:v>
                </c:pt>
                <c:pt idx="93">
                  <c:v>1.99725906950915</c:v>
                </c:pt>
                <c:pt idx="94">
                  <c:v>1.99512810051965</c:v>
                </c:pt>
                <c:pt idx="95">
                  <c:v>1.99238939618349</c:v>
                </c:pt>
                <c:pt idx="96">
                  <c:v>1.98904379073655</c:v>
                </c:pt>
                <c:pt idx="97">
                  <c:v>1.98509230328264</c:v>
                </c:pt>
                <c:pt idx="98">
                  <c:v>1.98053613748314</c:v>
                </c:pt>
                <c:pt idx="99">
                  <c:v>1.97537668119028</c:v>
                </c:pt>
                <c:pt idx="100">
                  <c:v>1.96961550602442</c:v>
                </c:pt>
                <c:pt idx="101">
                  <c:v>1.96325436689533</c:v>
                </c:pt>
                <c:pt idx="102">
                  <c:v>1.95629520146761</c:v>
                </c:pt>
                <c:pt idx="103">
                  <c:v>1.94874012957047</c:v>
                </c:pt>
                <c:pt idx="104">
                  <c:v>1.94059145255199</c:v>
                </c:pt>
                <c:pt idx="105">
                  <c:v>1.93185165257814</c:v>
                </c:pt>
                <c:pt idx="106">
                  <c:v>1.92252339187664</c:v>
                </c:pt>
                <c:pt idx="107">
                  <c:v>1.91260951192607</c:v>
                </c:pt>
                <c:pt idx="108">
                  <c:v>1.90211303259031</c:v>
                </c:pt>
                <c:pt idx="109">
                  <c:v>1.89103715119863</c:v>
                </c:pt>
                <c:pt idx="110">
                  <c:v>1.87938524157182</c:v>
                </c:pt>
                <c:pt idx="111">
                  <c:v>1.8671608529944</c:v>
                </c:pt>
                <c:pt idx="112">
                  <c:v>1.85436770913357</c:v>
                </c:pt>
                <c:pt idx="113">
                  <c:v>1.84100970690488</c:v>
                </c:pt>
                <c:pt idx="114">
                  <c:v>1.8270909152852</c:v>
                </c:pt>
                <c:pt idx="115">
                  <c:v>1.8126155740733</c:v>
                </c:pt>
                <c:pt idx="116">
                  <c:v>1.79758809259833</c:v>
                </c:pt>
                <c:pt idx="117">
                  <c:v>1.78201304837674</c:v>
                </c:pt>
                <c:pt idx="118">
                  <c:v>1.76589518571785</c:v>
                </c:pt>
                <c:pt idx="119">
                  <c:v>1.74923941427879</c:v>
                </c:pt>
                <c:pt idx="120">
                  <c:v>1.73205080756888</c:v>
                </c:pt>
                <c:pt idx="121">
                  <c:v>1.71433460140422</c:v>
                </c:pt>
                <c:pt idx="122">
                  <c:v>1.69609619231285</c:v>
                </c:pt>
                <c:pt idx="123">
                  <c:v>1.67734113589085</c:v>
                </c:pt>
                <c:pt idx="124">
                  <c:v>1.65807514511008</c:v>
                </c:pt>
                <c:pt idx="125">
                  <c:v>1.63830408857798</c:v>
                </c:pt>
                <c:pt idx="126">
                  <c:v>1.6180339887499</c:v>
                </c:pt>
                <c:pt idx="127">
                  <c:v>1.59727102009459</c:v>
                </c:pt>
                <c:pt idx="128">
                  <c:v>1.57602150721344</c:v>
                </c:pt>
                <c:pt idx="129">
                  <c:v>1.55429192291394</c:v>
                </c:pt>
                <c:pt idx="130">
                  <c:v>1.53208888623796</c:v>
                </c:pt>
                <c:pt idx="131">
                  <c:v>1.50941916044554</c:v>
                </c:pt>
                <c:pt idx="132">
                  <c:v>1.48628965095479</c:v>
                </c:pt>
                <c:pt idx="133">
                  <c:v>1.46270740323834</c:v>
                </c:pt>
                <c:pt idx="134">
                  <c:v>1.4386796006773</c:v>
                </c:pt>
                <c:pt idx="135">
                  <c:v>1.4142135623731</c:v>
                </c:pt>
                <c:pt idx="136">
                  <c:v>1.38931674091799</c:v>
                </c:pt>
                <c:pt idx="137">
                  <c:v>1.363996720125</c:v>
                </c:pt>
                <c:pt idx="138">
                  <c:v>1.33826121271772</c:v>
                </c:pt>
                <c:pt idx="139">
                  <c:v>1.31211805798101</c:v>
                </c:pt>
                <c:pt idx="140">
                  <c:v>1.28557521937308</c:v>
                </c:pt>
                <c:pt idx="141">
                  <c:v>1.25864078209968</c:v>
                </c:pt>
                <c:pt idx="142">
                  <c:v>1.23132295065132</c:v>
                </c:pt>
                <c:pt idx="143">
                  <c:v>1.2036300463041</c:v>
                </c:pt>
                <c:pt idx="144">
                  <c:v>1.17557050458495</c:v>
                </c:pt>
                <c:pt idx="145">
                  <c:v>1.14715287270209</c:v>
                </c:pt>
                <c:pt idx="146">
                  <c:v>1.11838580694149</c:v>
                </c:pt>
                <c:pt idx="147">
                  <c:v>1.08927807003005</c:v>
                </c:pt>
                <c:pt idx="148">
                  <c:v>1.05983852846641</c:v>
                </c:pt>
                <c:pt idx="149">
                  <c:v>1.03007614982011</c:v>
                </c:pt>
                <c:pt idx="150">
                  <c:v>1</c:v>
                </c:pt>
                <c:pt idx="151">
                  <c:v>0.969619240492674</c:v>
                </c:pt>
                <c:pt idx="152">
                  <c:v>0.938943125571782</c:v>
                </c:pt>
                <c:pt idx="153">
                  <c:v>0.907980999479094</c:v>
                </c:pt>
                <c:pt idx="154">
                  <c:v>0.876742293578155</c:v>
                </c:pt>
                <c:pt idx="155">
                  <c:v>0.845236523481399</c:v>
                </c:pt>
                <c:pt idx="156">
                  <c:v>0.813473286151601</c:v>
                </c:pt>
                <c:pt idx="157">
                  <c:v>0.781462256978548</c:v>
                </c:pt>
                <c:pt idx="158">
                  <c:v>0.749213186831825</c:v>
                </c:pt>
                <c:pt idx="159">
                  <c:v>0.7167358990906</c:v>
                </c:pt>
                <c:pt idx="160">
                  <c:v>0.684040286651338</c:v>
                </c:pt>
                <c:pt idx="161">
                  <c:v>0.651136308914314</c:v>
                </c:pt>
                <c:pt idx="162">
                  <c:v>0.618033988749895</c:v>
                </c:pt>
                <c:pt idx="163">
                  <c:v>0.584743409445474</c:v>
                </c:pt>
                <c:pt idx="164">
                  <c:v>0.551274711633999</c:v>
                </c:pt>
                <c:pt idx="165">
                  <c:v>0.517638090205042</c:v>
                </c:pt>
                <c:pt idx="166">
                  <c:v>0.483843791199335</c:v>
                </c:pt>
                <c:pt idx="167">
                  <c:v>0.44990210868773</c:v>
                </c:pt>
                <c:pt idx="168">
                  <c:v>0.415823381635519</c:v>
                </c:pt>
                <c:pt idx="169">
                  <c:v>0.38161799075309</c:v>
                </c:pt>
                <c:pt idx="170">
                  <c:v>0.347296355333861</c:v>
                </c:pt>
                <c:pt idx="171">
                  <c:v>0.312868930080462</c:v>
                </c:pt>
                <c:pt idx="172">
                  <c:v>0.278346201920132</c:v>
                </c:pt>
                <c:pt idx="173">
                  <c:v>0.243738686810295</c:v>
                </c:pt>
                <c:pt idx="174">
                  <c:v>0.209056926535307</c:v>
                </c:pt>
                <c:pt idx="175">
                  <c:v>0.174311485495317</c:v>
                </c:pt>
                <c:pt idx="176">
                  <c:v>0.139512947488251</c:v>
                </c:pt>
                <c:pt idx="177">
                  <c:v>0.104671912485888</c:v>
                </c:pt>
                <c:pt idx="178">
                  <c:v>0.0697989934050014</c:v>
                </c:pt>
                <c:pt idx="179">
                  <c:v>0.0349048128745669</c:v>
                </c:pt>
                <c:pt idx="180">
                  <c:v>2.44929359829471E-016</c:v>
                </c:pt>
                <c:pt idx="181">
                  <c:v>-0.0349048128745664</c:v>
                </c:pt>
                <c:pt idx="182">
                  <c:v>-0.0697989934050018</c:v>
                </c:pt>
                <c:pt idx="183">
                  <c:v>-0.104671912485887</c:v>
                </c:pt>
                <c:pt idx="184">
                  <c:v>-0.13951294748825</c:v>
                </c:pt>
                <c:pt idx="185">
                  <c:v>-0.174311485495316</c:v>
                </c:pt>
                <c:pt idx="186">
                  <c:v>-0.209056926535306</c:v>
                </c:pt>
                <c:pt idx="187">
                  <c:v>-0.243738686810295</c:v>
                </c:pt>
                <c:pt idx="188">
                  <c:v>-0.278346201920131</c:v>
                </c:pt>
                <c:pt idx="189">
                  <c:v>-0.312868930080461</c:v>
                </c:pt>
                <c:pt idx="190">
                  <c:v>-0.347296355333861</c:v>
                </c:pt>
                <c:pt idx="191">
                  <c:v>-0.381617990753089</c:v>
                </c:pt>
                <c:pt idx="192">
                  <c:v>-0.415823381635518</c:v>
                </c:pt>
                <c:pt idx="193">
                  <c:v>-0.44990210868773</c:v>
                </c:pt>
                <c:pt idx="194">
                  <c:v>-0.483843791199335</c:v>
                </c:pt>
                <c:pt idx="195">
                  <c:v>-0.517638090205041</c:v>
                </c:pt>
                <c:pt idx="196">
                  <c:v>-0.551274711633998</c:v>
                </c:pt>
                <c:pt idx="197">
                  <c:v>-0.584743409445473</c:v>
                </c:pt>
                <c:pt idx="198">
                  <c:v>-0.618033988749896</c:v>
                </c:pt>
                <c:pt idx="199">
                  <c:v>-0.651136308914314</c:v>
                </c:pt>
                <c:pt idx="200">
                  <c:v>-0.684040286651337</c:v>
                </c:pt>
                <c:pt idx="201">
                  <c:v>-0.716735899090601</c:v>
                </c:pt>
                <c:pt idx="202">
                  <c:v>-0.749213186831824</c:v>
                </c:pt>
                <c:pt idx="203">
                  <c:v>-0.781462256978547</c:v>
                </c:pt>
                <c:pt idx="204">
                  <c:v>-0.8134732861516</c:v>
                </c:pt>
                <c:pt idx="205">
                  <c:v>-0.845236523481399</c:v>
                </c:pt>
                <c:pt idx="206">
                  <c:v>-0.876742293578154</c:v>
                </c:pt>
                <c:pt idx="207">
                  <c:v>-0.907980999479093</c:v>
                </c:pt>
                <c:pt idx="208">
                  <c:v>-0.938943125571782</c:v>
                </c:pt>
                <c:pt idx="209">
                  <c:v>-0.969619240492674</c:v>
                </c:pt>
                <c:pt idx="210">
                  <c:v>-1</c:v>
                </c:pt>
                <c:pt idx="211">
                  <c:v>-1.03007614982011</c:v>
                </c:pt>
                <c:pt idx="212">
                  <c:v>-1.05983852846641</c:v>
                </c:pt>
                <c:pt idx="213">
                  <c:v>-1.08927807003005</c:v>
                </c:pt>
                <c:pt idx="214">
                  <c:v>-1.11838580694149</c:v>
                </c:pt>
                <c:pt idx="215">
                  <c:v>-1.14715287270209</c:v>
                </c:pt>
                <c:pt idx="216">
                  <c:v>-1.17557050458495</c:v>
                </c:pt>
                <c:pt idx="217">
                  <c:v>-1.2036300463041</c:v>
                </c:pt>
                <c:pt idx="218">
                  <c:v>-1.23132295065132</c:v>
                </c:pt>
                <c:pt idx="219">
                  <c:v>-1.25864078209968</c:v>
                </c:pt>
                <c:pt idx="220">
                  <c:v>-1.28557521937308</c:v>
                </c:pt>
                <c:pt idx="221">
                  <c:v>-1.31211805798101</c:v>
                </c:pt>
                <c:pt idx="222">
                  <c:v>-1.33826121271772</c:v>
                </c:pt>
                <c:pt idx="223">
                  <c:v>-1.363996720125</c:v>
                </c:pt>
                <c:pt idx="224">
                  <c:v>-1.38931674091799</c:v>
                </c:pt>
                <c:pt idx="225">
                  <c:v>-1.4142135623731</c:v>
                </c:pt>
                <c:pt idx="226">
                  <c:v>-1.4386796006773</c:v>
                </c:pt>
                <c:pt idx="227">
                  <c:v>-1.46270740323834</c:v>
                </c:pt>
                <c:pt idx="228">
                  <c:v>-1.48628965095479</c:v>
                </c:pt>
                <c:pt idx="229">
                  <c:v>-1.50941916044554</c:v>
                </c:pt>
                <c:pt idx="230">
                  <c:v>-1.53208888623796</c:v>
                </c:pt>
                <c:pt idx="231">
                  <c:v>-1.55429192291394</c:v>
                </c:pt>
                <c:pt idx="232">
                  <c:v>-1.57602150721344</c:v>
                </c:pt>
                <c:pt idx="233">
                  <c:v>-1.59727102009459</c:v>
                </c:pt>
                <c:pt idx="234">
                  <c:v>-1.61803398874989</c:v>
                </c:pt>
                <c:pt idx="235">
                  <c:v>-1.63830408857798</c:v>
                </c:pt>
                <c:pt idx="236">
                  <c:v>-1.65807514511008</c:v>
                </c:pt>
                <c:pt idx="237">
                  <c:v>-1.67734113589085</c:v>
                </c:pt>
                <c:pt idx="238">
                  <c:v>-1.69609619231285</c:v>
                </c:pt>
                <c:pt idx="239">
                  <c:v>-1.71433460140422</c:v>
                </c:pt>
                <c:pt idx="240">
                  <c:v>-1.73205080756888</c:v>
                </c:pt>
                <c:pt idx="241">
                  <c:v>-1.74923941427879</c:v>
                </c:pt>
                <c:pt idx="242">
                  <c:v>-1.76589518571785</c:v>
                </c:pt>
                <c:pt idx="243">
                  <c:v>-1.78201304837674</c:v>
                </c:pt>
                <c:pt idx="244">
                  <c:v>-1.79758809259833</c:v>
                </c:pt>
                <c:pt idx="245">
                  <c:v>-1.8126155740733</c:v>
                </c:pt>
                <c:pt idx="246">
                  <c:v>-1.8270909152852</c:v>
                </c:pt>
                <c:pt idx="247">
                  <c:v>-1.84100970690488</c:v>
                </c:pt>
                <c:pt idx="248">
                  <c:v>-1.85436770913357</c:v>
                </c:pt>
                <c:pt idx="249">
                  <c:v>-1.8671608529944</c:v>
                </c:pt>
                <c:pt idx="250">
                  <c:v>-1.87938524157182</c:v>
                </c:pt>
                <c:pt idx="251">
                  <c:v>-1.89103715119863</c:v>
                </c:pt>
                <c:pt idx="252">
                  <c:v>-1.90211303259031</c:v>
                </c:pt>
                <c:pt idx="253">
                  <c:v>-1.91260951192607</c:v>
                </c:pt>
                <c:pt idx="254">
                  <c:v>-1.92252339187664</c:v>
                </c:pt>
                <c:pt idx="255">
                  <c:v>-1.93185165257814</c:v>
                </c:pt>
                <c:pt idx="256">
                  <c:v>-1.94059145255199</c:v>
                </c:pt>
                <c:pt idx="257">
                  <c:v>-1.94874012957047</c:v>
                </c:pt>
                <c:pt idx="258">
                  <c:v>-1.95629520146761</c:v>
                </c:pt>
                <c:pt idx="259">
                  <c:v>-1.96325436689533</c:v>
                </c:pt>
                <c:pt idx="260">
                  <c:v>-1.96961550602442</c:v>
                </c:pt>
                <c:pt idx="261">
                  <c:v>-1.97537668119028</c:v>
                </c:pt>
                <c:pt idx="262">
                  <c:v>-1.98053613748314</c:v>
                </c:pt>
                <c:pt idx="263">
                  <c:v>-1.98509230328264</c:v>
                </c:pt>
                <c:pt idx="264">
                  <c:v>-1.98904379073655</c:v>
                </c:pt>
                <c:pt idx="265">
                  <c:v>-1.99238939618349</c:v>
                </c:pt>
                <c:pt idx="266">
                  <c:v>-1.99512810051965</c:v>
                </c:pt>
                <c:pt idx="267">
                  <c:v>-1.99725906950915</c:v>
                </c:pt>
                <c:pt idx="268">
                  <c:v>-1.99878165403819</c:v>
                </c:pt>
                <c:pt idx="269">
                  <c:v>-1.99969539031278</c:v>
                </c:pt>
                <c:pt idx="270">
                  <c:v>-2</c:v>
                </c:pt>
                <c:pt idx="271">
                  <c:v>-1.99969539031278</c:v>
                </c:pt>
                <c:pt idx="272">
                  <c:v>-1.99878165403819</c:v>
                </c:pt>
                <c:pt idx="273">
                  <c:v>-1.99725906950915</c:v>
                </c:pt>
                <c:pt idx="274">
                  <c:v>-1.99512810051965</c:v>
                </c:pt>
                <c:pt idx="275">
                  <c:v>-1.99238939618349</c:v>
                </c:pt>
                <c:pt idx="276">
                  <c:v>-1.98904379073655</c:v>
                </c:pt>
                <c:pt idx="277">
                  <c:v>-1.98509230328264</c:v>
                </c:pt>
                <c:pt idx="278">
                  <c:v>-1.98053613748314</c:v>
                </c:pt>
                <c:pt idx="279">
                  <c:v>-1.97537668119028</c:v>
                </c:pt>
                <c:pt idx="280">
                  <c:v>-1.96961550602442</c:v>
                </c:pt>
                <c:pt idx="281">
                  <c:v>-1.96325436689533</c:v>
                </c:pt>
                <c:pt idx="282">
                  <c:v>-1.95629520146761</c:v>
                </c:pt>
                <c:pt idx="283">
                  <c:v>-1.94874012957047</c:v>
                </c:pt>
                <c:pt idx="284">
                  <c:v>-1.94059145255199</c:v>
                </c:pt>
                <c:pt idx="285">
                  <c:v>-1.93185165257814</c:v>
                </c:pt>
                <c:pt idx="286">
                  <c:v>-1.92252339187664</c:v>
                </c:pt>
                <c:pt idx="287">
                  <c:v>-1.91260951192607</c:v>
                </c:pt>
                <c:pt idx="288">
                  <c:v>-1.90211303259031</c:v>
                </c:pt>
                <c:pt idx="289">
                  <c:v>-1.89103715119863</c:v>
                </c:pt>
                <c:pt idx="290">
                  <c:v>-1.87938524157182</c:v>
                </c:pt>
                <c:pt idx="291">
                  <c:v>-1.8671608529944</c:v>
                </c:pt>
                <c:pt idx="292">
                  <c:v>-1.85436770913357</c:v>
                </c:pt>
                <c:pt idx="293">
                  <c:v>-1.84100970690488</c:v>
                </c:pt>
                <c:pt idx="294">
                  <c:v>-1.8270909152852</c:v>
                </c:pt>
                <c:pt idx="295">
                  <c:v>-1.8126155740733</c:v>
                </c:pt>
                <c:pt idx="296">
                  <c:v>-1.79758809259833</c:v>
                </c:pt>
                <c:pt idx="297">
                  <c:v>-1.78201304837674</c:v>
                </c:pt>
                <c:pt idx="298">
                  <c:v>-1.76589518571785</c:v>
                </c:pt>
                <c:pt idx="299">
                  <c:v>-1.74923941427879</c:v>
                </c:pt>
                <c:pt idx="300">
                  <c:v>-1.73205080756888</c:v>
                </c:pt>
                <c:pt idx="301">
                  <c:v>-1.71433460140422</c:v>
                </c:pt>
                <c:pt idx="302">
                  <c:v>-1.69609619231285</c:v>
                </c:pt>
                <c:pt idx="303">
                  <c:v>-1.67734113589085</c:v>
                </c:pt>
                <c:pt idx="304">
                  <c:v>-1.65807514511008</c:v>
                </c:pt>
                <c:pt idx="305">
                  <c:v>-1.63830408857798</c:v>
                </c:pt>
                <c:pt idx="306">
                  <c:v>-1.6180339887499</c:v>
                </c:pt>
                <c:pt idx="307">
                  <c:v>-1.59727102009459</c:v>
                </c:pt>
                <c:pt idx="308">
                  <c:v>-1.57602150721344</c:v>
                </c:pt>
                <c:pt idx="309">
                  <c:v>-1.55429192291394</c:v>
                </c:pt>
                <c:pt idx="310">
                  <c:v>-1.53208888623796</c:v>
                </c:pt>
                <c:pt idx="311">
                  <c:v>-1.50941916044554</c:v>
                </c:pt>
                <c:pt idx="312">
                  <c:v>-1.48628965095479</c:v>
                </c:pt>
                <c:pt idx="313">
                  <c:v>-1.46270740323834</c:v>
                </c:pt>
                <c:pt idx="314">
                  <c:v>-1.4386796006773</c:v>
                </c:pt>
                <c:pt idx="315">
                  <c:v>-1.4142135623731</c:v>
                </c:pt>
                <c:pt idx="316">
                  <c:v>-1.389316740918</c:v>
                </c:pt>
                <c:pt idx="317">
                  <c:v>-1.363996720125</c:v>
                </c:pt>
                <c:pt idx="318">
                  <c:v>-1.33826121271772</c:v>
                </c:pt>
                <c:pt idx="319">
                  <c:v>-1.31211805798101</c:v>
                </c:pt>
                <c:pt idx="320">
                  <c:v>-1.28557521937308</c:v>
                </c:pt>
                <c:pt idx="321">
                  <c:v>-1.25864078209968</c:v>
                </c:pt>
                <c:pt idx="322">
                  <c:v>-1.23132295065132</c:v>
                </c:pt>
                <c:pt idx="323">
                  <c:v>-1.2036300463041</c:v>
                </c:pt>
                <c:pt idx="324">
                  <c:v>-1.17557050458495</c:v>
                </c:pt>
                <c:pt idx="325">
                  <c:v>-1.14715287270209</c:v>
                </c:pt>
                <c:pt idx="326">
                  <c:v>-1.11838580694149</c:v>
                </c:pt>
                <c:pt idx="327">
                  <c:v>-1.08927807003005</c:v>
                </c:pt>
                <c:pt idx="328">
                  <c:v>-1.05983852846641</c:v>
                </c:pt>
                <c:pt idx="329">
                  <c:v>-1.03007614982011</c:v>
                </c:pt>
                <c:pt idx="330">
                  <c:v>-1</c:v>
                </c:pt>
                <c:pt idx="331">
                  <c:v>-0.969619240492674</c:v>
                </c:pt>
                <c:pt idx="332">
                  <c:v>-0.938943125571782</c:v>
                </c:pt>
                <c:pt idx="333">
                  <c:v>-0.907980999479094</c:v>
                </c:pt>
                <c:pt idx="334">
                  <c:v>-0.876742293578154</c:v>
                </c:pt>
                <c:pt idx="335">
                  <c:v>-0.8452365234814</c:v>
                </c:pt>
                <c:pt idx="336">
                  <c:v>-0.8134732861516</c:v>
                </c:pt>
                <c:pt idx="337">
                  <c:v>-0.781462256978549</c:v>
                </c:pt>
                <c:pt idx="338">
                  <c:v>-0.749213186831825</c:v>
                </c:pt>
                <c:pt idx="339">
                  <c:v>-0.716735899090602</c:v>
                </c:pt>
                <c:pt idx="340">
                  <c:v>-0.684040286651337</c:v>
                </c:pt>
                <c:pt idx="341">
                  <c:v>-0.651136308914315</c:v>
                </c:pt>
                <c:pt idx="342">
                  <c:v>-0.618033988749895</c:v>
                </c:pt>
                <c:pt idx="343">
                  <c:v>-0.584743409445473</c:v>
                </c:pt>
                <c:pt idx="344">
                  <c:v>-0.551274711634</c:v>
                </c:pt>
                <c:pt idx="345">
                  <c:v>-0.517638090205041</c:v>
                </c:pt>
                <c:pt idx="346">
                  <c:v>-0.483843791199336</c:v>
                </c:pt>
                <c:pt idx="347">
                  <c:v>-0.449902108687731</c:v>
                </c:pt>
                <c:pt idx="348">
                  <c:v>-0.41582338163552</c:v>
                </c:pt>
                <c:pt idx="349">
                  <c:v>-0.381617990753089</c:v>
                </c:pt>
                <c:pt idx="350">
                  <c:v>-0.347296355333863</c:v>
                </c:pt>
                <c:pt idx="351">
                  <c:v>-0.312868930080462</c:v>
                </c:pt>
                <c:pt idx="352">
                  <c:v>-0.278346201920132</c:v>
                </c:pt>
                <c:pt idx="353">
                  <c:v>-0.243738686810296</c:v>
                </c:pt>
                <c:pt idx="354">
                  <c:v>-0.209056926535307</c:v>
                </c:pt>
                <c:pt idx="355">
                  <c:v>-0.174311485495317</c:v>
                </c:pt>
                <c:pt idx="356">
                  <c:v>-0.13951294748825</c:v>
                </c:pt>
                <c:pt idx="357">
                  <c:v>-0.104671912485889</c:v>
                </c:pt>
                <c:pt idx="358">
                  <c:v>-0.0697989934050017</c:v>
                </c:pt>
                <c:pt idx="359">
                  <c:v>-0.0349048128745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id1"</c:f>
              <c:strCache>
                <c:ptCount val="1"/>
                <c:pt idx="0">
                  <c:v>Grid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2:$O$361</c:f>
              <c:numCache>
                <c:formatCode>General</c:formatCode>
                <c:ptCount val="360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</c:numCache>
            </c:numRef>
          </c:xVal>
          <c:yVal>
            <c:numRef>
              <c:f>Sheet2!$P$2:$P$361</c:f>
              <c:numCache>
                <c:formatCode>General</c:formatCode>
                <c:ptCount val="360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id30"</c:f>
              <c:strCache>
                <c:ptCount val="1"/>
                <c:pt idx="0">
                  <c:v>Grid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V$2:$V$3</c:f>
              <c:numCache>
                <c:formatCode>General</c:formatCode>
                <c:ptCount val="2"/>
                <c:pt idx="0">
                  <c:v>1.73205080756888</c:v>
                </c:pt>
                <c:pt idx="1">
                  <c:v>-1.73205080756888</c:v>
                </c:pt>
              </c:numCache>
            </c:numRef>
          </c:xVal>
          <c:yVal>
            <c:numRef>
              <c:f>Sheet2!$W$2:$W$3</c:f>
              <c:numCache>
                <c:formatCode>General</c:formatCode>
                <c:ptCount val="2"/>
                <c:pt idx="0">
                  <c:v>1</c:v>
                </c:pt>
                <c:pt idx="1">
                  <c:v>-0.9999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id60"</c:f>
              <c:strCache>
                <c:ptCount val="1"/>
                <c:pt idx="0">
                  <c:v>Grid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V$4:$V$5</c:f>
              <c:numCache>
                <c:formatCode>General</c:formatCode>
                <c:ptCount val="2"/>
                <c:pt idx="0">
                  <c:v>1</c:v>
                </c:pt>
                <c:pt idx="1">
                  <c:v>-1</c:v>
                </c:pt>
              </c:numCache>
            </c:numRef>
          </c:xVal>
          <c:yVal>
            <c:numRef>
              <c:f>Sheet2!$W$4:$W$5</c:f>
              <c:numCache>
                <c:formatCode>General</c:formatCode>
                <c:ptCount val="2"/>
                <c:pt idx="0">
                  <c:v>1.73205080756888</c:v>
                </c:pt>
                <c:pt idx="1">
                  <c:v>-1.732050807568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rid120"</c:f>
              <c:strCache>
                <c:ptCount val="1"/>
                <c:pt idx="0">
                  <c:v>Grid1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V$6:$V$7</c:f>
              <c:numCache>
                <c:formatCode>General</c:formatCode>
                <c:ptCount val="2"/>
                <c:pt idx="0">
                  <c:v>-1</c:v>
                </c:pt>
                <c:pt idx="1">
                  <c:v>0.999999999999999</c:v>
                </c:pt>
              </c:numCache>
            </c:numRef>
          </c:xVal>
          <c:yVal>
            <c:numRef>
              <c:f>Sheet2!$W$6:$W$7</c:f>
              <c:numCache>
                <c:formatCode>General</c:formatCode>
                <c:ptCount val="2"/>
                <c:pt idx="0">
                  <c:v>1.73205080756888</c:v>
                </c:pt>
                <c:pt idx="1">
                  <c:v>-1.732050807568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rid150"</c:f>
              <c:strCache>
                <c:ptCount val="1"/>
                <c:pt idx="0">
                  <c:v>Grid1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V$8:$V$9</c:f>
              <c:numCache>
                <c:formatCode>General</c:formatCode>
                <c:ptCount val="2"/>
                <c:pt idx="0">
                  <c:v>-1.73205080756888</c:v>
                </c:pt>
                <c:pt idx="1">
                  <c:v>1.73205080756888</c:v>
                </c:pt>
              </c:numCache>
            </c:numRef>
          </c:xVal>
          <c:yVal>
            <c:numRef>
              <c:f>Sheet2!$W$8:$W$9</c:f>
              <c:numCache>
                <c:formatCode>General</c:formatCode>
                <c:ptCount val="2"/>
                <c:pt idx="0">
                  <c:v>1</c:v>
                </c:pt>
                <c:pt idx="1">
                  <c:v>-0.999999999999999</c:v>
                </c:pt>
              </c:numCache>
            </c:numRef>
          </c:yVal>
          <c:smooth val="0"/>
        </c:ser>
        <c:axId val="74398255"/>
        <c:axId val="64588423"/>
      </c:scatterChart>
      <c:valAx>
        <c:axId val="74398255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88423"/>
        <c:crossesAt val="0"/>
        <c:crossBetween val="midCat"/>
      </c:valAx>
      <c:valAx>
        <c:axId val="64588423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982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920</xdr:colOff>
      <xdr:row>6</xdr:row>
      <xdr:rowOff>162000</xdr:rowOff>
    </xdr:from>
    <xdr:to>
      <xdr:col>9</xdr:col>
      <xdr:colOff>27360</xdr:colOff>
      <xdr:row>21</xdr:row>
      <xdr:rowOff>114480</xdr:rowOff>
    </xdr:to>
    <xdr:graphicFrame>
      <xdr:nvGraphicFramePr>
        <xdr:cNvPr id="0" name="Chart 3"/>
        <xdr:cNvGraphicFramePr/>
      </xdr:nvGraphicFramePr>
      <xdr:xfrm>
        <a:off x="3793680" y="1190880"/>
        <a:ext cx="2691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2</xdr:row>
      <xdr:rowOff>0</xdr:rowOff>
    </xdr:from>
    <xdr:to>
      <xdr:col>8</xdr:col>
      <xdr:colOff>720</xdr:colOff>
      <xdr:row>2</xdr:row>
      <xdr:rowOff>171360</xdr:rowOff>
    </xdr:to>
    <xdr:clientData/>
  </xdr:twoCellAnchor>
  <xdr:twoCellAnchor editAs="oneCell">
    <xdr:from>
      <xdr:col>7</xdr:col>
      <xdr:colOff>9360</xdr:colOff>
      <xdr:row>3</xdr:row>
      <xdr:rowOff>0</xdr:rowOff>
    </xdr:from>
    <xdr:to>
      <xdr:col>8</xdr:col>
      <xdr:colOff>720</xdr:colOff>
      <xdr:row>4</xdr:row>
      <xdr:rowOff>9360</xdr:rowOff>
    </xdr:to>
    <xdr:clientData/>
  </xdr:twoCellAnchor>
  <xdr:twoCellAnchor editAs="oneCell">
    <xdr:from>
      <xdr:col>7</xdr:col>
      <xdr:colOff>0</xdr:colOff>
      <xdr:row>4</xdr:row>
      <xdr:rowOff>9360</xdr:rowOff>
    </xdr:from>
    <xdr:to>
      <xdr:col>8</xdr:col>
      <xdr:colOff>720</xdr:colOff>
      <xdr:row>5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2</xdr:row>
      <xdr:rowOff>0</xdr:rowOff>
    </xdr:from>
    <xdr:to>
      <xdr:col>8</xdr:col>
      <xdr:colOff>720</xdr:colOff>
      <xdr:row>2</xdr:row>
      <xdr:rowOff>171360</xdr:rowOff>
    </xdr:to>
    <xdr:clientData/>
  </xdr:twoCellAnchor>
  <xdr:twoCellAnchor editAs="oneCell">
    <xdr:from>
      <xdr:col>7</xdr:col>
      <xdr:colOff>9360</xdr:colOff>
      <xdr:row>3</xdr:row>
      <xdr:rowOff>0</xdr:rowOff>
    </xdr:from>
    <xdr:to>
      <xdr:col>8</xdr:col>
      <xdr:colOff>720</xdr:colOff>
      <xdr:row>4</xdr:row>
      <xdr:rowOff>9360</xdr:rowOff>
    </xdr:to>
    <xdr:clientData/>
  </xdr:twoCellAnchor>
  <xdr:twoCellAnchor editAs="oneCell">
    <xdr:from>
      <xdr:col>7</xdr:col>
      <xdr:colOff>0</xdr:colOff>
      <xdr:row>4</xdr:row>
      <xdr:rowOff>9360</xdr:rowOff>
    </xdr:from>
    <xdr:to>
      <xdr:col>8</xdr:col>
      <xdr:colOff>720</xdr:colOff>
      <xdr:row>5</xdr:row>
      <xdr:rowOff>9360</xdr:rowOff>
    </xdr:to>
    <xdr:clientData/>
  </xdr:twoCellAnchor>
  <xdr:twoCellAnchor editAs="oneCell">
    <xdr:from>
      <xdr:col>4</xdr:col>
      <xdr:colOff>708480</xdr:colOff>
      <xdr:row>6</xdr:row>
      <xdr:rowOff>9360</xdr:rowOff>
    </xdr:from>
    <xdr:to>
      <xdr:col>9</xdr:col>
      <xdr:colOff>171000</xdr:colOff>
      <xdr:row>24</xdr:row>
      <xdr:rowOff>47520</xdr:rowOff>
    </xdr:to>
    <xdr:graphicFrame>
      <xdr:nvGraphicFramePr>
        <xdr:cNvPr id="1" name="Chart 5"/>
        <xdr:cNvGraphicFramePr/>
      </xdr:nvGraphicFramePr>
      <xdr:xfrm>
        <a:off x="3578760" y="1038240"/>
        <a:ext cx="3050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60</xdr:colOff>
      <xdr:row>2</xdr:row>
      <xdr:rowOff>9360</xdr:rowOff>
    </xdr:from>
    <xdr:to>
      <xdr:col>5</xdr:col>
      <xdr:colOff>709200</xdr:colOff>
      <xdr:row>4</xdr:row>
      <xdr:rowOff>171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5</xdr:row>
      <xdr:rowOff>56880</xdr:rowOff>
    </xdr:from>
    <xdr:to>
      <xdr:col>4</xdr:col>
      <xdr:colOff>314640</xdr:colOff>
      <xdr:row>8</xdr:row>
      <xdr:rowOff>152640</xdr:rowOff>
    </xdr:to>
    <xdr:sp>
      <xdr:nvSpPr>
        <xdr:cNvPr id="2" name="Line 1"/>
        <xdr:cNvSpPr/>
      </xdr:nvSpPr>
      <xdr:spPr>
        <a:xfrm>
          <a:off x="2170800" y="914040"/>
          <a:ext cx="1014120" cy="61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0" t="n">
        <v>0</v>
      </c>
      <c r="B2" s="0" t="n">
        <f aca="false">A2*PI()/180</f>
        <v>0</v>
      </c>
      <c r="C2" s="0" t="n">
        <f aca="false">$I$3*SIN(B2*$I$4+$I$5)^2</f>
        <v>0.00166862557202039</v>
      </c>
      <c r="D2" s="0" t="n">
        <f aca="false">C2*COS(B2)</f>
        <v>0.00166862557202039</v>
      </c>
      <c r="E2" s="0" t="n">
        <f aca="false">C2*SIN(B2)</f>
        <v>0</v>
      </c>
    </row>
    <row r="3" customFormat="false" ht="13.5" hidden="false" customHeight="false" outlineLevel="0" collapsed="false">
      <c r="A3" s="0" t="n">
        <v>1</v>
      </c>
      <c r="B3" s="0" t="n">
        <f aca="false">A3*PI()/180</f>
        <v>0.0174532925199433</v>
      </c>
      <c r="C3" s="0" t="n">
        <f aca="false">$I$3*SIN(B3*$I$4+$I$5)^2</f>
        <v>0.00510588612569441</v>
      </c>
      <c r="D3" s="0" t="n">
        <f aca="false">C3*COS(B3)</f>
        <v>0.00510510847450655</v>
      </c>
      <c r="E3" s="0" t="n">
        <f aca="false">C3*SIN(B3)</f>
        <v>8.91099998881056E-005</v>
      </c>
      <c r="G3" s="0" t="s">
        <v>5</v>
      </c>
      <c r="I3" s="0" t="n">
        <f aca="false">M3*0.01</f>
        <v>1.37</v>
      </c>
      <c r="M3" s="0" t="n">
        <v>137</v>
      </c>
    </row>
    <row r="4" customFormat="false" ht="13.5" hidden="false" customHeight="false" outlineLevel="0" collapsed="false">
      <c r="A4" s="0" t="n">
        <v>2</v>
      </c>
      <c r="B4" s="0" t="n">
        <f aca="false">A4*PI()/180</f>
        <v>0.0349065850398866</v>
      </c>
      <c r="C4" s="0" t="n">
        <f aca="false">$I$3*SIN(B4*$I$4+$I$5)^2</f>
        <v>0.0104066891866375</v>
      </c>
      <c r="D4" s="0" t="n">
        <f aca="false">C4*COS(B4)</f>
        <v>0.0104003497127643</v>
      </c>
      <c r="E4" s="0" t="n">
        <f aca="false">C4*SIN(B4)</f>
        <v>0.000363188214953007</v>
      </c>
      <c r="G4" s="0" t="s">
        <v>6</v>
      </c>
      <c r="I4" s="0" t="n">
        <f aca="false">M4*0.1</f>
        <v>1.5</v>
      </c>
      <c r="M4" s="0" t="n">
        <v>15</v>
      </c>
    </row>
    <row r="5" customFormat="false" ht="13.5" hidden="false" customHeight="false" outlineLevel="0" collapsed="false">
      <c r="A5" s="0" t="n">
        <v>3</v>
      </c>
      <c r="B5" s="0" t="n">
        <f aca="false">A5*PI()/180</f>
        <v>0.0523598775598299</v>
      </c>
      <c r="C5" s="0" t="n">
        <f aca="false">$I$3*SIN(B5*$I$4+$I$5)^2</f>
        <v>0.0175565056221139</v>
      </c>
      <c r="D5" s="0" t="n">
        <f aca="false">C5*COS(B5)</f>
        <v>0.0175324450413276</v>
      </c>
      <c r="E5" s="0" t="n">
        <f aca="false">C5*SIN(B5)</f>
        <v>0.000918836510017949</v>
      </c>
      <c r="G5" s="0" t="s">
        <v>7</v>
      </c>
      <c r="I5" s="0" t="n">
        <f aca="false">M5*PI()/180</f>
        <v>0.0349065850398866</v>
      </c>
      <c r="M5" s="0" t="n">
        <v>2</v>
      </c>
    </row>
    <row r="6" customFormat="false" ht="13.5" hidden="false" customHeight="false" outlineLevel="0" collapsed="false">
      <c r="A6" s="0" t="n">
        <v>4</v>
      </c>
      <c r="B6" s="0" t="n">
        <f aca="false">A6*PI()/180</f>
        <v>0.0698131700797732</v>
      </c>
      <c r="C6" s="0" t="n">
        <f aca="false">$I$3*SIN(B6*$I$4+$I$5)^2</f>
        <v>0.0265357382822516</v>
      </c>
      <c r="D6" s="0" t="n">
        <f aca="false">C6*COS(B6)</f>
        <v>0.0264710985574776</v>
      </c>
      <c r="E6" s="0" t="n">
        <f aca="false">C6*SIN(B6)</f>
        <v>0.00185103953076686</v>
      </c>
    </row>
    <row r="7" customFormat="false" ht="13.5" hidden="false" customHeight="false" outlineLevel="0" collapsed="false">
      <c r="A7" s="0" t="n">
        <v>5</v>
      </c>
      <c r="B7" s="0" t="n">
        <f aca="false">A7*PI()/180</f>
        <v>0.0872664625997165</v>
      </c>
      <c r="C7" s="0" t="n">
        <f aca="false">$I$3*SIN(B7*$I$4+$I$5)^2</f>
        <v>0.037319775714468</v>
      </c>
      <c r="D7" s="0" t="n">
        <f aca="false">C7*COS(B7)</f>
        <v>0.0371777627007261</v>
      </c>
      <c r="E7" s="0" t="n">
        <f aca="false">C7*SIN(B7)</f>
        <v>0.00325263277157047</v>
      </c>
    </row>
    <row r="8" customFormat="false" ht="13.5" hidden="false" customHeight="false" outlineLevel="0" collapsed="false">
      <c r="A8" s="0" t="n">
        <v>6</v>
      </c>
      <c r="B8" s="0" t="n">
        <f aca="false">A8*PI()/180</f>
        <v>0.10471975511966</v>
      </c>
      <c r="C8" s="0" t="n">
        <f aca="false">$I$3*SIN(B8*$I$4+$I$5)^2</f>
        <v>0.0498790596217506</v>
      </c>
      <c r="D8" s="0" t="n">
        <f aca="false">C8*COS(B8)</f>
        <v>0.0496058169142105</v>
      </c>
      <c r="E8" s="0" t="n">
        <f aca="false">C8*SIN(B8)</f>
        <v>0.00521378145149726</v>
      </c>
    </row>
    <row r="9" customFormat="false" ht="13.5" hidden="false" customHeight="false" outlineLevel="0" collapsed="false">
      <c r="A9" s="0" t="n">
        <v>7</v>
      </c>
      <c r="B9" s="0" t="n">
        <f aca="false">A9*PI()/180</f>
        <v>0.122173047639603</v>
      </c>
      <c r="C9" s="0" t="n">
        <f aca="false">$I$3*SIN(B9*$I$4+$I$5)^2</f>
        <v>0.0641791658798948</v>
      </c>
      <c r="D9" s="0" t="n">
        <f aca="false">C9*COS(B9)</f>
        <v>0.0637007841096396</v>
      </c>
      <c r="E9" s="0" t="n">
        <f aca="false">C9*SIN(B9)</f>
        <v>0.00782147280607282</v>
      </c>
    </row>
    <row r="10" customFormat="false" ht="13.5" hidden="false" customHeight="false" outlineLevel="0" collapsed="false">
      <c r="A10" s="0" t="n">
        <v>8</v>
      </c>
      <c r="B10" s="0" t="n">
        <f aca="false">A10*PI()/180</f>
        <v>0.139626340159546</v>
      </c>
      <c r="C10" s="0" t="n">
        <f aca="false">$I$3*SIN(B10*$I$4+$I$5)^2</f>
        <v>0.0801808988916351</v>
      </c>
      <c r="D10" s="0" t="n">
        <f aca="false">C10*COS(B10)</f>
        <v>0.0794005838953826</v>
      </c>
      <c r="E10" s="0" t="n">
        <f aca="false">C10*SIN(B10)</f>
        <v>0.0111590243365143</v>
      </c>
    </row>
    <row r="11" customFormat="false" ht="13.5" hidden="false" customHeight="false" outlineLevel="0" collapsed="false">
      <c r="A11" s="0" t="n">
        <v>9</v>
      </c>
      <c r="B11" s="0" t="n">
        <f aca="false">A11*PI()/180</f>
        <v>0.15707963267949</v>
      </c>
      <c r="C11" s="0" t="n">
        <f aca="false">$I$3*SIN(B11*$I$4+$I$5)^2</f>
        <v>0.0978403990190531</v>
      </c>
      <c r="D11" s="0" t="n">
        <f aca="false">C11*COS(B11)</f>
        <v>0.0966358213502947</v>
      </c>
      <c r="E11" s="0" t="n">
        <f aca="false">C11*SIN(B11)</f>
        <v>0.0153056104798683</v>
      </c>
    </row>
    <row r="12" customFormat="false" ht="13.5" hidden="false" customHeight="false" outlineLevel="0" collapsed="false">
      <c r="A12" s="0" t="n">
        <v>10</v>
      </c>
      <c r="B12" s="0" t="n">
        <f aca="false">A12*PI()/180</f>
        <v>0.174532925199433</v>
      </c>
      <c r="C12" s="0" t="n">
        <f aca="false">$I$3*SIN(B12*$I$4+$I$5)^2</f>
        <v>0.117109262799796</v>
      </c>
      <c r="D12" s="0" t="n">
        <f aca="false">C12*COS(B12)</f>
        <v>0.115330109954784</v>
      </c>
      <c r="E12" s="0" t="n">
        <f aca="false">C12*SIN(B12)</f>
        <v>0.0203358100731023</v>
      </c>
    </row>
    <row r="13" customFormat="false" ht="13.5" hidden="false" customHeight="false" outlineLevel="0" collapsed="false">
      <c r="A13" s="0" t="n">
        <v>11</v>
      </c>
      <c r="B13" s="0" t="n">
        <f aca="false">A13*PI()/180</f>
        <v>0.191986217719376</v>
      </c>
      <c r="C13" s="0" t="n">
        <f aca="false">$I$3*SIN(B13*$I$4+$I$5)^2</f>
        <v>0.137934675617604</v>
      </c>
      <c r="D13" s="0" t="n">
        <f aca="false">C13*COS(B13)</f>
        <v>0.135400427126276</v>
      </c>
      <c r="E13" s="0" t="n">
        <f aca="false">C13*SIN(B13)</f>
        <v>0.0263191768821847</v>
      </c>
    </row>
    <row r="14" customFormat="false" ht="13.5" hidden="false" customHeight="false" outlineLevel="0" collapsed="false">
      <c r="A14" s="0" t="n">
        <v>12</v>
      </c>
      <c r="B14" s="0" t="n">
        <f aca="false">A14*PI()/180</f>
        <v>0.20943951023932</v>
      </c>
      <c r="C14" s="0" t="n">
        <f aca="false">$I$3*SIN(B14*$I$4+$I$5)^2</f>
        <v>0.1602595564635</v>
      </c>
      <c r="D14" s="0" t="n">
        <f aca="false">C14*COS(B14)</f>
        <v>0.156757500649436</v>
      </c>
      <c r="E14" s="0" t="n">
        <f aca="false">C14*SIN(B14)</f>
        <v>0.0333198353540305</v>
      </c>
    </row>
    <row r="15" customFormat="false" ht="13.5" hidden="false" customHeight="false" outlineLevel="0" collapsed="false">
      <c r="A15" s="0" t="n">
        <v>13</v>
      </c>
      <c r="B15" s="0" t="n">
        <f aca="false">A15*PI()/180</f>
        <v>0.226892802759263</v>
      </c>
      <c r="C15" s="0" t="n">
        <f aca="false">$I$3*SIN(B15*$I$4+$I$5)^2</f>
        <v>0.184022714390868</v>
      </c>
      <c r="D15" s="0" t="n">
        <f aca="false">C15*COS(B15)</f>
        <v>0.179306224142985</v>
      </c>
      <c r="E15" s="0" t="n">
        <f aca="false">C15*SIN(B15)</f>
        <v>0.0413961036254458</v>
      </c>
    </row>
    <row r="16" customFormat="false" ht="13.5" hidden="false" customHeight="false" outlineLevel="0" collapsed="false">
      <c r="A16" s="0" t="n">
        <v>14</v>
      </c>
      <c r="B16" s="0" t="n">
        <f aca="false">A16*PI()/180</f>
        <v>0.244346095279206</v>
      </c>
      <c r="C16" s="0" t="n">
        <f aca="false">$I$3*SIN(B16*$I$4+$I$5)^2</f>
        <v>0.209159016235587</v>
      </c>
      <c r="D16" s="0" t="n">
        <f aca="false">C16*COS(B16)</f>
        <v>0.202946099565482</v>
      </c>
      <c r="E16" s="0" t="n">
        <f aca="false">C16*SIN(B16)</f>
        <v>0.0506001456894749</v>
      </c>
    </row>
    <row r="17" customFormat="false" ht="13.5" hidden="false" customHeight="false" outlineLevel="0" collapsed="false">
      <c r="A17" s="0" t="n">
        <v>15</v>
      </c>
      <c r="B17" s="0" t="n">
        <f aca="false">A17*PI()/180</f>
        <v>0.261799387799149</v>
      </c>
      <c r="C17" s="0" t="n">
        <f aca="false">$I$3*SIN(B17*$I$4+$I$5)^2</f>
        <v>0.235599565141503</v>
      </c>
      <c r="D17" s="0" t="n">
        <f aca="false">C17*COS(B17)</f>
        <v>0.227571704632651</v>
      </c>
      <c r="E17" s="0" t="n">
        <f aca="false">C17*SIN(B17)</f>
        <v>0.0609776544764928</v>
      </c>
    </row>
    <row r="18" customFormat="false" ht="13.5" hidden="false" customHeight="false" outlineLevel="0" collapsed="false">
      <c r="A18" s="0" t="n">
        <v>16</v>
      </c>
      <c r="B18" s="0" t="n">
        <f aca="false">A18*PI()/180</f>
        <v>0.279252680319093</v>
      </c>
      <c r="C18" s="0" t="n">
        <f aca="false">$I$3*SIN(B18*$I$4+$I$5)^2</f>
        <v>0.263271889401924</v>
      </c>
      <c r="D18" s="0" t="n">
        <f aca="false">C18*COS(B18)</f>
        <v>0.253073182899379</v>
      </c>
      <c r="E18" s="0" t="n">
        <f aca="false">C18*SIN(B18)</f>
        <v>0.0725675674556918</v>
      </c>
    </row>
    <row r="19" customFormat="false" ht="13.5" hidden="false" customHeight="false" outlineLevel="0" collapsed="false">
      <c r="A19" s="0" t="n">
        <v>17</v>
      </c>
      <c r="B19" s="0" t="n">
        <f aca="false">A19*PI()/180</f>
        <v>0.296705972839036</v>
      </c>
      <c r="C19" s="0" t="n">
        <f aca="false">$I$3*SIN(B19*$I$4+$I$5)^2</f>
        <v>0.292100141099534</v>
      </c>
      <c r="D19" s="0" t="n">
        <f aca="false">C19*COS(B19)</f>
        <v>0.279336754150958</v>
      </c>
      <c r="E19" s="0" t="n">
        <f aca="false">C19*SIN(B19)</f>
        <v>0.0854018162030226</v>
      </c>
    </row>
    <row r="20" customFormat="false" ht="13.5" hidden="false" customHeight="false" outlineLevel="0" collapsed="false">
      <c r="A20" s="0" t="n">
        <v>18</v>
      </c>
      <c r="B20" s="0" t="n">
        <f aca="false">A20*PI()/180</f>
        <v>0.314159265358979</v>
      </c>
      <c r="C20" s="0" t="n">
        <f aca="false">$I$3*SIN(B20*$I$4+$I$5)^2</f>
        <v>0.322005304000255</v>
      </c>
      <c r="D20" s="0" t="n">
        <f aca="false">C20*COS(B20)</f>
        <v>0.306245242651044</v>
      </c>
      <c r="E20" s="0" t="n">
        <f aca="false">C20*SIN(B20)</f>
        <v>0.0995051112149499</v>
      </c>
    </row>
    <row r="21" customFormat="false" ht="13.5" hidden="false" customHeight="false" outlineLevel="0" collapsed="false">
      <c r="A21" s="0" t="n">
        <v>19</v>
      </c>
      <c r="B21" s="0" t="n">
        <f aca="false">A21*PI()/180</f>
        <v>0.331612557878923</v>
      </c>
      <c r="C21" s="0" t="n">
        <f aca="false">$I$3*SIN(B21*$I$4+$I$5)^2</f>
        <v>0.352905410131259</v>
      </c>
      <c r="D21" s="0" t="n">
        <f aca="false">C21*COS(B21)</f>
        <v>0.333678620708601</v>
      </c>
      <c r="E21" s="0" t="n">
        <f aca="false">C21*SIN(B21)</f>
        <v>0.11489476307438</v>
      </c>
    </row>
    <row r="22" customFormat="false" ht="13.5" hidden="false" customHeight="false" outlineLevel="0" collapsed="false">
      <c r="A22" s="0" t="n">
        <v>20</v>
      </c>
      <c r="B22" s="0" t="n">
        <f aca="false">A22*PI()/180</f>
        <v>0.349065850398866</v>
      </c>
      <c r="C22" s="0" t="n">
        <f aca="false">$I$3*SIN(B22*$I$4+$I$5)^2</f>
        <v>0.384715764449482</v>
      </c>
      <c r="D22" s="0" t="n">
        <f aca="false">C22*COS(B22)</f>
        <v>0.361514564953188</v>
      </c>
      <c r="E22" s="0" t="n">
        <f aca="false">C22*SIN(B22)</f>
        <v>0.131580540896656</v>
      </c>
    </row>
    <row r="23" customFormat="false" ht="13.5" hidden="false" customHeight="false" outlineLevel="0" collapsed="false">
      <c r="A23" s="0" t="n">
        <v>21</v>
      </c>
      <c r="B23" s="0" t="n">
        <f aca="false">A23*PI()/180</f>
        <v>0.366519142918809</v>
      </c>
      <c r="C23" s="0" t="n">
        <f aca="false">$I$3*SIN(B23*$I$4+$I$5)^2</f>
        <v>0.417349176984847</v>
      </c>
      <c r="D23" s="0" t="n">
        <f aca="false">C23*COS(B23)</f>
        <v>0.38962902264777</v>
      </c>
      <c r="E23" s="0" t="n">
        <f aca="false">C23*SIN(B23)</f>
        <v>0.149564568800478</v>
      </c>
    </row>
    <row r="24" customFormat="false" ht="13.5" hidden="false" customHeight="false" outlineLevel="0" collapsed="false">
      <c r="A24" s="0" t="n">
        <v>22</v>
      </c>
      <c r="B24" s="0" t="n">
        <f aca="false">A24*PI()/180</f>
        <v>0.383972435438753</v>
      </c>
      <c r="C24" s="0" t="n">
        <f aca="false">$I$3*SIN(B24*$I$4+$I$5)^2</f>
        <v>0.450716201821917</v>
      </c>
      <c r="D24" s="0" t="n">
        <f aca="false">C24*COS(B24)</f>
        <v>0.417896785320947</v>
      </c>
      <c r="E24" s="0" t="n">
        <f aca="false">C24*SIN(B24)</f>
        <v>0.168841260961867</v>
      </c>
    </row>
    <row r="25" customFormat="false" ht="13.5" hidden="false" customHeight="false" outlineLevel="0" collapsed="false">
      <c r="A25" s="0" t="n">
        <v>23</v>
      </c>
      <c r="B25" s="0" t="n">
        <f aca="false">A25*PI()/180</f>
        <v>0.401425727958696</v>
      </c>
      <c r="C25" s="0" t="n">
        <f aca="false">$I$3*SIN(B25*$I$4+$I$5)^2</f>
        <v>0.484725382264925</v>
      </c>
      <c r="D25" s="0" t="n">
        <f aca="false">C25*COS(B25)</f>
        <v>0.446192066966453</v>
      </c>
      <c r="E25" s="0" t="n">
        <f aca="false">C25*SIN(B25)</f>
        <v>0.189397295619769</v>
      </c>
    </row>
    <row r="26" customFormat="false" ht="13.5" hidden="false" customHeight="false" outlineLevel="0" collapsed="false">
      <c r="A26" s="0" t="n">
        <v>24</v>
      </c>
      <c r="B26" s="0" t="n">
        <f aca="false">A26*PI()/180</f>
        <v>0.418879020478639</v>
      </c>
      <c r="C26" s="0" t="n">
        <f aca="false">$I$3*SIN(B26*$I$4+$I$5)^2</f>
        <v>0.519283501514228</v>
      </c>
      <c r="D26" s="0" t="n">
        <f aca="false">C26*COS(B26)</f>
        <v>0.474389084037067</v>
      </c>
      <c r="E26" s="0" t="n">
        <f aca="false">C26*SIN(B26)</f>
        <v>0.211211628210544</v>
      </c>
    </row>
    <row r="27" customFormat="false" ht="13.5" hidden="false" customHeight="false" outlineLevel="0" collapsed="false">
      <c r="A27" s="0" t="n">
        <v>25</v>
      </c>
      <c r="B27" s="0" t="n">
        <f aca="false">A27*PI()/180</f>
        <v>0.436332312998582</v>
      </c>
      <c r="C27" s="0" t="n">
        <f aca="false">$I$3*SIN(B27*$I$4+$I$5)^2</f>
        <v>0.554295838167067</v>
      </c>
      <c r="D27" s="0" t="n">
        <f aca="false">C27*COS(B27)</f>
        <v>0.502362634452819</v>
      </c>
      <c r="E27" s="0" t="n">
        <f aca="false">C27*SIN(B27)</f>
        <v>0.23425554361627</v>
      </c>
    </row>
    <row r="28" customFormat="false" ht="13.5" hidden="false" customHeight="false" outlineLevel="0" collapsed="false">
      <c r="A28" s="0" t="n">
        <v>26</v>
      </c>
      <c r="B28" s="0" t="n">
        <f aca="false">A28*PI()/180</f>
        <v>0.453785605518526</v>
      </c>
      <c r="C28" s="0" t="n">
        <f aca="false">$I$3*SIN(B28*$I$4+$I$5)^2</f>
        <v>0.589666425842355</v>
      </c>
      <c r="D28" s="0" t="n">
        <f aca="false">C28*COS(B28)</f>
        <v>0.529988672849618</v>
      </c>
      <c r="E28" s="0" t="n">
        <f aca="false">C28*SIN(B28)</f>
        <v>0.25849274731953</v>
      </c>
    </row>
    <row r="29" customFormat="false" ht="13.5" hidden="false" customHeight="false" outlineLevel="0" collapsed="false">
      <c r="A29" s="0" t="n">
        <v>27</v>
      </c>
      <c r="B29" s="0" t="n">
        <f aca="false">A29*PI()/180</f>
        <v>0.471238898038469</v>
      </c>
      <c r="C29" s="0" t="n">
        <f aca="false">$I$3*SIN(B29*$I$4+$I$5)^2</f>
        <v>0.625298316217854</v>
      </c>
      <c r="D29" s="0" t="n">
        <f aca="false">C29*COS(B29)</f>
        <v>0.557144879314109</v>
      </c>
      <c r="E29" s="0" t="n">
        <f aca="false">C29*SIN(B29)</f>
        <v>0.283879495066041</v>
      </c>
    </row>
    <row r="30" customFormat="false" ht="13.5" hidden="false" customHeight="false" outlineLevel="0" collapsed="false">
      <c r="A30" s="0" t="n">
        <v>28</v>
      </c>
      <c r="B30" s="0" t="n">
        <f aca="false">A30*PI()/180</f>
        <v>0.488692190558412</v>
      </c>
      <c r="C30" s="0" t="n">
        <f aca="false">$I$3*SIN(B30*$I$4+$I$5)^2</f>
        <v>0.661093844758787</v>
      </c>
      <c r="D30" s="0" t="n">
        <f aca="false">C30*COS(B30)</f>
        <v>0.583711218883624</v>
      </c>
      <c r="E30" s="0" t="n">
        <f aca="false">C30*SIN(B30)</f>
        <v>0.310364760447041</v>
      </c>
    </row>
    <row r="31" customFormat="false" ht="13.5" hidden="false" customHeight="false" outlineLevel="0" collapsed="false">
      <c r="A31" s="0" t="n">
        <v>29</v>
      </c>
      <c r="B31" s="0" t="n">
        <f aca="false">A31*PI()/180</f>
        <v>0.506145483078356</v>
      </c>
      <c r="C31" s="0" t="n">
        <f aca="false">$I$3*SIN(B31*$I$4+$I$5)^2</f>
        <v>0.69695489840954</v>
      </c>
      <c r="D31" s="0" t="n">
        <f aca="false">C31*COS(B31)</f>
        <v>0.609570489136319</v>
      </c>
      <c r="E31" s="0" t="n">
        <f aca="false">C31*SIN(B31)</f>
        <v>0.337890439626753</v>
      </c>
    </row>
    <row r="32" customFormat="false" ht="13.5" hidden="false" customHeight="false" outlineLevel="0" collapsed="false">
      <c r="A32" s="0" t="n">
        <v>30</v>
      </c>
      <c r="B32" s="0" t="n">
        <f aca="false">A32*PI()/180</f>
        <v>0.523598775598299</v>
      </c>
      <c r="C32" s="0" t="n">
        <f aca="false">$I$3*SIN(B32*$I$4+$I$5)^2</f>
        <v>0.732783184514726</v>
      </c>
      <c r="D32" s="0" t="n">
        <f aca="false">C32*COS(B32)</f>
        <v>0.634608853255812</v>
      </c>
      <c r="E32" s="0" t="n">
        <f aca="false">C32*SIN(B32)</f>
        <v>0.366391592257363</v>
      </c>
    </row>
    <row r="33" customFormat="false" ht="13.5" hidden="false" customHeight="false" outlineLevel="0" collapsed="false">
      <c r="A33" s="0" t="n">
        <v>31</v>
      </c>
      <c r="B33" s="0" t="n">
        <f aca="false">A33*PI()/180</f>
        <v>0.541052068118242</v>
      </c>
      <c r="C33" s="0" t="n">
        <f aca="false">$I$3*SIN(B33*$I$4+$I$5)^2</f>
        <v>0.768480500232526</v>
      </c>
      <c r="D33" s="0" t="n">
        <f aca="false">C33*COS(B33)</f>
        <v>0.658716356026523</v>
      </c>
      <c r="E33" s="0" t="n">
        <f aca="false">C33*SIN(B33)</f>
        <v>0.395796717445676</v>
      </c>
    </row>
    <row r="34" customFormat="false" ht="13.5" hidden="false" customHeight="false" outlineLevel="0" collapsed="false">
      <c r="A34" s="0" t="n">
        <v>32</v>
      </c>
      <c r="B34" s="0" t="n">
        <f aca="false">A34*PI()/180</f>
        <v>0.558505360638186</v>
      </c>
      <c r="C34" s="0" t="n">
        <f aca="false">$I$3*SIN(B34*$I$4+$I$5)^2</f>
        <v>0.803949001701848</v>
      </c>
      <c r="D34" s="0" t="n">
        <f aca="false">C34*COS(B34)</f>
        <v>0.681787420300111</v>
      </c>
      <c r="E34" s="0" t="n">
        <f aca="false">C34*SIN(B34)</f>
        <v>0.426028063462863</v>
      </c>
    </row>
    <row r="35" customFormat="false" ht="13.5" hidden="false" customHeight="false" outlineLevel="0" collapsed="false">
      <c r="A35" s="0" t="n">
        <v>33</v>
      </c>
      <c r="B35" s="0" t="n">
        <f aca="false">A35*PI()/180</f>
        <v>0.575958653158129</v>
      </c>
      <c r="C35" s="0" t="n">
        <f aca="false">$I$3*SIN(B35*$I$4+$I$5)^2</f>
        <v>0.839091472225548</v>
      </c>
      <c r="D35" s="0" t="n">
        <f aca="false">C35*COS(B35)</f>
        <v>0.703721321569562</v>
      </c>
      <c r="E35" s="0" t="n">
        <f aca="false">C35*SIN(B35)</f>
        <v>0.457001969722261</v>
      </c>
    </row>
    <row r="36" customFormat="false" ht="13.5" hidden="false" customHeight="false" outlineLevel="0" collapsed="false">
      <c r="A36" s="0" t="n">
        <v>34</v>
      </c>
      <c r="B36" s="0" t="n">
        <f aca="false">A36*PI()/180</f>
        <v>0.593411945678072</v>
      </c>
      <c r="C36" s="0" t="n">
        <f aca="false">$I$3*SIN(B36*$I$4+$I$5)^2</f>
        <v>0.873811588734645</v>
      </c>
      <c r="D36" s="0" t="n">
        <f aca="false">C36*COS(B36)</f>
        <v>0.724422638395034</v>
      </c>
      <c r="E36" s="0" t="n">
        <f aca="false">C36*SIN(B36)</f>
        <v>0.488629239390912</v>
      </c>
    </row>
    <row r="37" customFormat="false" ht="13.5" hidden="false" customHeight="false" outlineLevel="0" collapsed="false">
      <c r="A37" s="0" t="n">
        <v>35</v>
      </c>
      <c r="B37" s="0" t="n">
        <f aca="false">A37*PI()/180</f>
        <v>0.610865238198015</v>
      </c>
      <c r="C37" s="0" t="n">
        <f aca="false">$I$3*SIN(B37*$I$4+$I$5)^2</f>
        <v>0.908014185803152</v>
      </c>
      <c r="D37" s="0" t="n">
        <f aca="false">C37*COS(B37)</f>
        <v>0.743801676544057</v>
      </c>
      <c r="E37" s="0" t="n">
        <f aca="false">C37*SIN(B37)</f>
        <v>0.520815540849169</v>
      </c>
    </row>
    <row r="38" customFormat="false" ht="13.5" hidden="false" customHeight="false" outlineLevel="0" collapsed="false">
      <c r="A38" s="0" t="n">
        <v>36</v>
      </c>
      <c r="B38" s="0" t="n">
        <f aca="false">A38*PI()/180</f>
        <v>0.628318530717959</v>
      </c>
      <c r="C38" s="0" t="n">
        <f aca="false">$I$3*SIN(B38*$I$4+$I$5)^2</f>
        <v>0.9416055164899</v>
      </c>
      <c r="D38" s="0" t="n">
        <f aca="false">C38*COS(B38)</f>
        <v>0.761774864837529</v>
      </c>
      <c r="E38" s="0" t="n">
        <f aca="false">C38*SIN(B38)</f>
        <v>0.55346183607</v>
      </c>
    </row>
    <row r="39" customFormat="false" ht="13.5" hidden="false" customHeight="false" outlineLevel="0" collapsed="false">
      <c r="A39" s="0" t="n">
        <v>37</v>
      </c>
      <c r="B39" s="0" t="n">
        <f aca="false">A39*PI()/180</f>
        <v>0.645771823237902</v>
      </c>
      <c r="C39" s="0" t="n">
        <f aca="false">$I$3*SIN(B39*$I$4+$I$5)^2</f>
        <v>0.974493509292379</v>
      </c>
      <c r="D39" s="0" t="n">
        <f aca="false">C39*COS(B39)</f>
        <v>0.778265120831496</v>
      </c>
      <c r="E39" s="0" t="n">
        <f aca="false">C39*SIN(B39)</f>
        <v>0.586464833856314</v>
      </c>
    </row>
    <row r="40" customFormat="false" ht="13.5" hidden="false" customHeight="false" outlineLevel="0" collapsed="false">
      <c r="A40" s="0" t="n">
        <v>38</v>
      </c>
      <c r="B40" s="0" t="n">
        <f aca="false">A40*PI()/180</f>
        <v>0.663225115757845</v>
      </c>
      <c r="C40" s="0" t="n">
        <f aca="false">$I$3*SIN(B40*$I$4+$I$5)^2</f>
        <v>1.00658802050834</v>
      </c>
      <c r="D40" s="0" t="n">
        <f aca="false">C40*COS(B40)</f>
        <v>0.793202184612272</v>
      </c>
      <c r="E40" s="0" t="n">
        <f aca="false">C40*SIN(B40)</f>
        <v>0.619717465751296</v>
      </c>
    </row>
    <row r="41" customFormat="false" ht="13.5" hidden="false" customHeight="false" outlineLevel="0" collapsed="false">
      <c r="A41" s="0" t="n">
        <v>39</v>
      </c>
      <c r="B41" s="0" t="n">
        <f aca="false">A41*PI()/180</f>
        <v>0.680678408277789</v>
      </c>
      <c r="C41" s="0" t="n">
        <f aca="false">$I$3*SIN(B41*$I$4+$I$5)^2</f>
        <v>1.03780108131339</v>
      </c>
      <c r="D41" s="0" t="n">
        <f aca="false">C41*COS(B41)</f>
        <v>0.806522919138377</v>
      </c>
      <c r="E41" s="0" t="n">
        <f aca="false">C41*SIN(B41)</f>
        <v>0.653109382324085</v>
      </c>
    </row>
    <row r="42" customFormat="false" ht="13.5" hidden="false" customHeight="false" outlineLevel="0" collapsed="false">
      <c r="A42" s="0" t="n">
        <v>40</v>
      </c>
      <c r="B42" s="0" t="n">
        <f aca="false">A42*PI()/180</f>
        <v>0.698131700797732</v>
      </c>
      <c r="C42" s="0" t="n">
        <f aca="false">$I$3*SIN(B42*$I$4+$I$5)^2</f>
        <v>1.06804713887746</v>
      </c>
      <c r="D42" s="0" t="n">
        <f aca="false">C42*COS(B42)</f>
        <v>0.818171575726203</v>
      </c>
      <c r="E42" s="0" t="n">
        <f aca="false">C42*SIN(B42)</f>
        <v>0.686527467431591</v>
      </c>
    </row>
    <row r="43" customFormat="false" ht="13.5" hidden="false" customHeight="false" outlineLevel="0" collapsed="false">
      <c r="A43" s="0" t="n">
        <v>41</v>
      </c>
      <c r="B43" s="0" t="n">
        <f aca="false">A43*PI()/180</f>
        <v>0.715584993317675</v>
      </c>
      <c r="C43" s="0" t="n">
        <f aca="false">$I$3*SIN(B43*$I$4+$I$5)^2</f>
        <v>1.09724329085915</v>
      </c>
      <c r="D43" s="0" t="n">
        <f aca="false">C43*COS(B43)</f>
        <v>0.828100023446564</v>
      </c>
      <c r="E43" s="0" t="n">
        <f aca="false">C43*SIN(B43)</f>
        <v>0.719856367967405</v>
      </c>
    </row>
    <row r="44" customFormat="false" ht="13.5" hidden="false" customHeight="false" outlineLevel="0" collapsed="false">
      <c r="A44" s="0" t="n">
        <v>42</v>
      </c>
      <c r="B44" s="0" t="n">
        <f aca="false">A44*PI()/180</f>
        <v>0.733038285837618</v>
      </c>
      <c r="C44" s="0" t="n">
        <f aca="false">$I$3*SIN(B44*$I$4+$I$5)^2</f>
        <v>1.12530951263528</v>
      </c>
      <c r="D44" s="0" t="n">
        <f aca="false">C44*COS(B44)</f>
        <v>0.836267941375396</v>
      </c>
      <c r="E44" s="0" t="n">
        <f aca="false">C44*SIN(B44)</f>
        <v>0.752979036531036</v>
      </c>
    </row>
    <row r="45" customFormat="false" ht="13.5" hidden="false" customHeight="false" outlineLevel="0" collapsed="false">
      <c r="A45" s="0" t="n">
        <v>43</v>
      </c>
      <c r="B45" s="0" t="n">
        <f aca="false">A45*PI()/180</f>
        <v>0.750491578357562</v>
      </c>
      <c r="C45" s="0" t="n">
        <f aca="false">$I$3*SIN(B45*$I$4+$I$5)^2</f>
        <v>1.15216887664281</v>
      </c>
      <c r="D45" s="0" t="n">
        <f aca="false">C45*COS(B45)</f>
        <v>0.842642972823122</v>
      </c>
      <c r="E45" s="0" t="n">
        <f aca="false">C45*SIN(B45)</f>
        <v>0.785777284385449</v>
      </c>
    </row>
    <row r="46" customFormat="false" ht="13.5" hidden="false" customHeight="false" outlineLevel="0" collapsed="false">
      <c r="A46" s="0" t="n">
        <v>44</v>
      </c>
      <c r="B46" s="0" t="n">
        <f aca="false">A46*PI()/180</f>
        <v>0.767944870877505</v>
      </c>
      <c r="C46" s="0" t="n">
        <f aca="false">$I$3*SIN(B46*$I$4+$I$5)^2</f>
        <v>1.17774776323198</v>
      </c>
      <c r="D46" s="0" t="n">
        <f aca="false">C46*COS(B46)</f>
        <v>0.847200840852583</v>
      </c>
      <c r="E46" s="0" t="n">
        <f aca="false">C46*SIN(B46)</f>
        <v>0.818132342018453</v>
      </c>
    </row>
    <row r="47" customFormat="false" ht="13.5" hidden="false" customHeight="false" outlineLevel="0" collapsed="false">
      <c r="A47" s="0" t="n">
        <v>45</v>
      </c>
      <c r="B47" s="0" t="n">
        <f aca="false">A47*PI()/180</f>
        <v>0.785398163397448</v>
      </c>
      <c r="C47" s="0" t="n">
        <f aca="false">$I$3*SIN(B47*$I$4+$I$5)^2</f>
        <v>1.2019760624526</v>
      </c>
      <c r="D47" s="0" t="n">
        <f aca="false">C47*COS(B47)</f>
        <v>0.849925424584138</v>
      </c>
      <c r="E47" s="0" t="n">
        <f aca="false">C47*SIN(B47)</f>
        <v>0.849925424584138</v>
      </c>
    </row>
    <row r="48" customFormat="false" ht="13.5" hidden="false" customHeight="false" outlineLevel="0" collapsed="false">
      <c r="A48" s="0" t="n">
        <v>46</v>
      </c>
      <c r="B48" s="0" t="n">
        <f aca="false">A48*PI()/180</f>
        <v>0.802851455917392</v>
      </c>
      <c r="C48" s="0" t="n">
        <f aca="false">$I$3*SIN(B48*$I$4+$I$5)^2</f>
        <v>1.2247873662206</v>
      </c>
      <c r="D48" s="0" t="n">
        <f aca="false">C48*COS(B48)</f>
        <v>0.850808795977572</v>
      </c>
      <c r="E48" s="0" t="n">
        <f aca="false">C48*SIN(B48)</f>
        <v>0.881038299474432</v>
      </c>
    </row>
    <row r="49" customFormat="false" ht="13.5" hidden="false" customHeight="false" outlineLevel="0" collapsed="false">
      <c r="A49" s="0" t="n">
        <v>47</v>
      </c>
      <c r="B49" s="0" t="n">
        <f aca="false">A49*PI()/180</f>
        <v>0.820304748437335</v>
      </c>
      <c r="C49" s="0" t="n">
        <f aca="false">$I$3*SIN(B49*$I$4+$I$5)^2</f>
        <v>1.24611915033796</v>
      </c>
      <c r="D49" s="0" t="n">
        <f aca="false">C49*COS(B49)</f>
        <v>0.849851216972962</v>
      </c>
      <c r="E49" s="0" t="n">
        <f aca="false">C49*SIN(B49)</f>
        <v>0.911353853258202</v>
      </c>
    </row>
    <row r="50" customFormat="false" ht="13.5" hidden="false" customHeight="false" outlineLevel="0" collapsed="false">
      <c r="A50" s="0" t="n">
        <v>48</v>
      </c>
      <c r="B50" s="0" t="n">
        <f aca="false">A50*PI()/180</f>
        <v>0.837758040957278</v>
      </c>
      <c r="C50" s="0" t="n">
        <f aca="false">$I$3*SIN(B50*$I$4+$I$5)^2</f>
        <v>1.26591294586715</v>
      </c>
      <c r="D50" s="0" t="n">
        <f aca="false">C50*COS(B50)</f>
        <v>0.847061097065616</v>
      </c>
      <c r="E50" s="0" t="n">
        <f aca="false">C50*SIN(B50)</f>
        <v>0.940756655226019</v>
      </c>
    </row>
    <row r="51" customFormat="false" ht="13.5" hidden="false" customHeight="false" outlineLevel="0" collapsed="false">
      <c r="A51" s="0" t="n">
        <v>49</v>
      </c>
      <c r="B51" s="0" t="n">
        <f aca="false">A51*PI()/180</f>
        <v>0.855211333477221</v>
      </c>
      <c r="C51" s="0" t="n">
        <f aca="false">$I$3*SIN(B51*$I$4+$I$5)^2</f>
        <v>1.28411449939049</v>
      </c>
      <c r="D51" s="0" t="n">
        <f aca="false">C51*COS(B51)</f>
        <v>0.842454911582754</v>
      </c>
      <c r="E51" s="0" t="n">
        <f aca="false">C51*SIN(B51)</f>
        <v>0.969133514792969</v>
      </c>
    </row>
    <row r="52" customFormat="false" ht="13.5" hidden="false" customHeight="false" outlineLevel="0" collapsed="false">
      <c r="A52" s="0" t="n">
        <v>50</v>
      </c>
      <c r="B52" s="0" t="n">
        <f aca="false">A52*PI()/180</f>
        <v>0.872664625997165</v>
      </c>
      <c r="C52" s="0" t="n">
        <f aca="false">$I$3*SIN(B52*$I$4+$I$5)^2</f>
        <v>1.30067392171493</v>
      </c>
      <c r="D52" s="0" t="n">
        <f aca="false">C52*COS(B52)</f>
        <v>0.836057081120757</v>
      </c>
      <c r="E52" s="0" t="n">
        <f aca="false">C52*SIN(B52)</f>
        <v>0.99637403003949</v>
      </c>
    </row>
    <row r="53" customFormat="false" ht="13.5" hidden="false" customHeight="false" outlineLevel="0" collapsed="false">
      <c r="A53" s="0" t="n">
        <v>51</v>
      </c>
      <c r="B53" s="0" t="n">
        <f aca="false">A53*PI()/180</f>
        <v>0.890117918517108</v>
      </c>
      <c r="C53" s="0" t="n">
        <f aca="false">$I$3*SIN(B53*$I$4+$I$5)^2</f>
        <v>1.31554582461492</v>
      </c>
      <c r="D53" s="0" t="n">
        <f aca="false">C53*COS(B53)</f>
        <v>0.827899812790643</v>
      </c>
      <c r="E53" s="0" t="n">
        <f aca="false">C53*SIN(B53)</f>
        <v>1.02237112471107</v>
      </c>
    </row>
    <row r="54" customFormat="false" ht="13.5" hidden="false" customHeight="false" outlineLevel="0" collapsed="false">
      <c r="A54" s="0" t="n">
        <v>52</v>
      </c>
      <c r="B54" s="0" t="n">
        <f aca="false">A54*PI()/180</f>
        <v>0.907571211037051</v>
      </c>
      <c r="C54" s="0" t="n">
        <f aca="false">$I$3*SIN(B54*$I$4+$I$5)^2</f>
        <v>1.32868944523835</v>
      </c>
      <c r="D54" s="0" t="n">
        <f aca="false">C54*COS(B54)</f>
        <v>0.818022904105072</v>
      </c>
      <c r="E54" s="0" t="n">
        <f aca="false">C54*SIN(B54)</f>
        <v>1.04702157105157</v>
      </c>
    </row>
    <row r="55" customFormat="false" ht="13.5" hidden="false" customHeight="false" outlineLevel="0" collapsed="false">
      <c r="A55" s="0" t="n">
        <v>53</v>
      </c>
      <c r="B55" s="0" t="n">
        <f aca="false">A55*PI()/180</f>
        <v>0.925024503556995</v>
      </c>
      <c r="C55" s="0" t="n">
        <f aca="false">$I$3*SIN(B55*$I$4+$I$5)^2</f>
        <v>1.34006875783468</v>
      </c>
      <c r="D55" s="0" t="n">
        <f aca="false">C55*COS(B55)</f>
        <v>0.806473510521614</v>
      </c>
      <c r="E55" s="0" t="n">
        <f aca="false">C55*SIN(B55)</f>
        <v>1.07022649591174</v>
      </c>
    </row>
    <row r="56" customFormat="false" ht="13.5" hidden="false" customHeight="false" outlineLevel="0" collapsed="false">
      <c r="A56" s="0" t="n">
        <v>54</v>
      </c>
      <c r="B56" s="0" t="n">
        <f aca="false">A56*PI()/180</f>
        <v>0.942477796076938</v>
      </c>
      <c r="C56" s="0" t="n">
        <f aca="false">$I$3*SIN(B56*$I$4+$I$5)^2</f>
        <v>1.34965257249906</v>
      </c>
      <c r="D56" s="0" t="n">
        <f aca="false">C56*COS(B56)</f>
        <v>0.793305877833544</v>
      </c>
      <c r="E56" s="0" t="n">
        <f aca="false">C56*SIN(B56)</f>
        <v>1.0918918676536</v>
      </c>
    </row>
    <row r="57" customFormat="false" ht="13.5" hidden="false" customHeight="false" outlineLevel="0" collapsed="false">
      <c r="A57" s="0" t="n">
        <v>55</v>
      </c>
      <c r="B57" s="0" t="n">
        <f aca="false">A57*PI()/180</f>
        <v>0.959931088596881</v>
      </c>
      <c r="C57" s="0" t="n">
        <f aca="false">$I$3*SIN(B57*$I$4+$I$5)^2</f>
        <v>1.35741462066165</v>
      </c>
      <c r="D57" s="0" t="n">
        <f aca="false">C57*COS(B57)</f>
        <v>0.778581040769916</v>
      </c>
      <c r="E57" s="0" t="n">
        <f aca="false">C57*SIN(B57)</f>
        <v>1.11192896146276</v>
      </c>
    </row>
    <row r="58" customFormat="false" ht="13.5" hidden="false" customHeight="false" outlineLevel="0" collapsed="false">
      <c r="A58" s="0" t="n">
        <v>56</v>
      </c>
      <c r="B58" s="0" t="n">
        <f aca="false">A58*PI()/180</f>
        <v>0.977384381116825</v>
      </c>
      <c r="C58" s="0" t="n">
        <f aca="false">$I$3*SIN(B58*$I$4+$I$5)^2</f>
        <v>1.36333362708798</v>
      </c>
      <c r="D58" s="0" t="n">
        <f aca="false">C58*COS(B58)</f>
        <v>0.762366489330629</v>
      </c>
      <c r="E58" s="0" t="n">
        <f aca="false">C58*SIN(B58)</f>
        <v>1.13025480078368</v>
      </c>
    </row>
    <row r="59" customFormat="false" ht="13.5" hidden="false" customHeight="false" outlineLevel="0" collapsed="false">
      <c r="A59" s="0" t="n">
        <v>57</v>
      </c>
      <c r="B59" s="0" t="n">
        <f aca="false">A59*PI()/180</f>
        <v>0.994837673636768</v>
      </c>
      <c r="C59" s="0" t="n">
        <f aca="false">$I$3*SIN(B59*$I$4+$I$5)^2</f>
        <v>1.36739336819285</v>
      </c>
      <c r="D59" s="0" t="n">
        <f aca="false">C59*COS(B59)</f>
        <v>0.744735804538499</v>
      </c>
      <c r="E59" s="0" t="n">
        <f aca="false">C59*SIN(B59)</f>
        <v>1.1467925727071</v>
      </c>
    </row>
    <row r="60" customFormat="false" ht="13.5" hidden="false" customHeight="false" outlineLevel="0" collapsed="false">
      <c r="A60" s="0" t="n">
        <v>58</v>
      </c>
      <c r="B60" s="0" t="n">
        <f aca="false">A60*PI()/180</f>
        <v>1.01229096615671</v>
      </c>
      <c r="C60" s="0" t="n">
        <f aca="false">$I$3*SIN(B60*$I$4+$I$5)^2</f>
        <v>1.36958271650808</v>
      </c>
      <c r="D60" s="0" t="n">
        <f aca="false">C60*COS(B60)</f>
        <v>0.725768265438476</v>
      </c>
      <c r="E60" s="0" t="n">
        <f aca="false">C60*SIN(B60)</f>
        <v>1.16147201526342</v>
      </c>
    </row>
    <row r="61" customFormat="false" ht="13.5" hidden="false" customHeight="false" outlineLevel="0" collapsed="false">
      <c r="A61" s="0" t="n">
        <v>59</v>
      </c>
      <c r="B61" s="0" t="n">
        <f aca="false">A61*PI()/180</f>
        <v>1.02974425867665</v>
      </c>
      <c r="C61" s="0" t="n">
        <f aca="false">$I$3*SIN(B61*$I$4+$I$5)^2</f>
        <v>1.36989567118213</v>
      </c>
      <c r="D61" s="0" t="n">
        <f aca="false">C61*COS(B61)</f>
        <v>0.70554842931326</v>
      </c>
      <c r="E61" s="0" t="n">
        <f aca="false">C61*SIN(B61)</f>
        <v>1.17422977471069</v>
      </c>
    </row>
    <row r="62" customFormat="false" ht="13.5" hidden="false" customHeight="false" outlineLevel="0" collapsed="false">
      <c r="A62" s="0" t="n">
        <v>60</v>
      </c>
      <c r="B62" s="0" t="n">
        <f aca="false">A62*PI()/180</f>
        <v>1.0471975511966</v>
      </c>
      <c r="C62" s="0" t="n">
        <f aca="false">$I$3*SIN(B62*$I$4+$I$5)^2</f>
        <v>1.36833137442798</v>
      </c>
      <c r="D62" s="0" t="n">
        <f aca="false">C62*COS(B62)</f>
        <v>0.68416568721399</v>
      </c>
      <c r="E62" s="0" t="n">
        <f aca="false">C62*SIN(B62)</f>
        <v>1.18500973104991</v>
      </c>
    </row>
    <row r="63" customFormat="false" ht="13.5" hidden="false" customHeight="false" outlineLevel="0" collapsed="false">
      <c r="A63" s="0" t="n">
        <v>61</v>
      </c>
      <c r="B63" s="0" t="n">
        <f aca="false">A63*PI()/180</f>
        <v>1.06465084371654</v>
      </c>
      <c r="C63" s="0" t="n">
        <f aca="false">$I$3*SIN(B63*$I$4+$I$5)^2</f>
        <v>1.36489411387431</v>
      </c>
      <c r="D63" s="0" t="n">
        <f aca="false">C63*COS(B63)</f>
        <v>0.661713797023863</v>
      </c>
      <c r="E63" s="0" t="n">
        <f aca="false">C63*SIN(B63)</f>
        <v>1.19376329015303</v>
      </c>
    </row>
    <row r="64" customFormat="false" ht="13.5" hidden="false" customHeight="false" outlineLevel="0" collapsed="false">
      <c r="A64" s="0" t="n">
        <v>62</v>
      </c>
      <c r="B64" s="0" t="n">
        <f aca="false">A64*PI()/180</f>
        <v>1.08210413623648</v>
      </c>
      <c r="C64" s="0" t="n">
        <f aca="false">$I$3*SIN(B64*$I$4+$I$5)^2</f>
        <v>1.35959331081336</v>
      </c>
      <c r="D64" s="0" t="n">
        <f aca="false">C64*COS(B64)</f>
        <v>0.638290396380793</v>
      </c>
      <c r="E64" s="0" t="n">
        <f aca="false">C64*SIN(B64)</f>
        <v>1.20044964104976</v>
      </c>
    </row>
    <row r="65" customFormat="false" ht="13.5" hidden="false" customHeight="false" outlineLevel="0" collapsed="false">
      <c r="A65" s="0" t="n">
        <v>63</v>
      </c>
      <c r="B65" s="0" t="n">
        <f aca="false">A65*PI()/180</f>
        <v>1.09955742875643</v>
      </c>
      <c r="C65" s="0" t="n">
        <f aca="false">$I$3*SIN(B65*$I$4+$I$5)^2</f>
        <v>1.35244349437789</v>
      </c>
      <c r="D65" s="0" t="n">
        <f aca="false">C65*COS(B65)</f>
        <v>0.613996497882116</v>
      </c>
      <c r="E65" s="0" t="n">
        <f aca="false">C65*SIN(B65)</f>
        <v>1.20503597708681</v>
      </c>
    </row>
    <row r="66" customFormat="false" ht="13.5" hidden="false" customHeight="false" outlineLevel="0" collapsed="false">
      <c r="A66" s="0" t="n">
        <v>64</v>
      </c>
      <c r="B66" s="0" t="n">
        <f aca="false">A66*PI()/180</f>
        <v>1.11701072127637</v>
      </c>
      <c r="C66" s="0" t="n">
        <f aca="false">$I$3*SIN(B66*$I$4+$I$5)^2</f>
        <v>1.34346426171775</v>
      </c>
      <c r="D66" s="0" t="n">
        <f aca="false">C66*COS(B66)</f>
        <v>0.588935969079351</v>
      </c>
      <c r="E66" s="0" t="n">
        <f aca="false">C66*SIN(B66)</f>
        <v>1.20749767984762</v>
      </c>
    </row>
    <row r="67" customFormat="false" ht="13.5" hidden="false" customHeight="false" outlineLevel="0" collapsed="false">
      <c r="A67" s="0" t="n">
        <v>65</v>
      </c>
      <c r="B67" s="0" t="n">
        <f aca="false">A67*PI()/180</f>
        <v>1.13446401379631</v>
      </c>
      <c r="C67" s="0" t="n">
        <f aca="false">$I$3*SIN(B67*$I$4+$I$5)^2</f>
        <v>1.33268022428553</v>
      </c>
      <c r="D67" s="0" t="n">
        <f aca="false">C67*COS(B67)</f>
        <v>0.563214999843757</v>
      </c>
      <c r="E67" s="0" t="n">
        <f aca="false">C67*SIN(B67)</f>
        <v>1.20781846489973</v>
      </c>
    </row>
    <row r="68" customFormat="false" ht="13.5" hidden="false" customHeight="false" outlineLevel="0" collapsed="false">
      <c r="A68" s="0" t="n">
        <v>66</v>
      </c>
      <c r="B68" s="0" t="n">
        <f aca="false">A68*PI()/180</f>
        <v>1.15191730631626</v>
      </c>
      <c r="C68" s="0" t="n">
        <f aca="false">$I$3*SIN(B68*$I$4+$I$5)^2</f>
        <v>1.32012094037825</v>
      </c>
      <c r="D68" s="0" t="n">
        <f aca="false">C68*COS(B68)</f>
        <v>0.536941559743518</v>
      </c>
      <c r="E68" s="0" t="n">
        <f aca="false">C68*SIN(B68)</f>
        <v>1.20599048862143</v>
      </c>
    </row>
    <row r="69" customFormat="false" ht="13.5" hidden="false" customHeight="false" outlineLevel="0" collapsed="false">
      <c r="A69" s="0" t="n">
        <v>67</v>
      </c>
      <c r="B69" s="0" t="n">
        <f aca="false">A69*PI()/180</f>
        <v>1.1693705988362</v>
      </c>
      <c r="C69" s="0" t="n">
        <f aca="false">$I$3*SIN(B69*$I$4+$I$5)^2</f>
        <v>1.30582083412011</v>
      </c>
      <c r="D69" s="0" t="n">
        <f aca="false">C69*COS(B69)</f>
        <v>0.510224848120554</v>
      </c>
      <c r="E69" s="0" t="n">
        <f aca="false">C69*SIN(B69)</f>
        <v>1.20201441554687</v>
      </c>
    </row>
    <row r="70" customFormat="false" ht="13.5" hidden="false" customHeight="false" outlineLevel="0" collapsed="false">
      <c r="A70" s="0" t="n">
        <v>68</v>
      </c>
      <c r="B70" s="0" t="n">
        <f aca="false">A70*PI()/180</f>
        <v>1.18682389135614</v>
      </c>
      <c r="C70" s="0" t="n">
        <f aca="false">$I$3*SIN(B70*$I$4+$I$5)^2</f>
        <v>1.28981910110836</v>
      </c>
      <c r="D70" s="0" t="n">
        <f aca="false">C70*COS(B70)</f>
        <v>0.483174739588978</v>
      </c>
      <c r="E70" s="0" t="n">
        <f aca="false">C70*SIN(B70)</f>
        <v>1.19589944585952</v>
      </c>
    </row>
    <row r="71" customFormat="false" ht="13.5" hidden="false" customHeight="false" outlineLevel="0" collapsed="false">
      <c r="A71" s="0" t="n">
        <v>69</v>
      </c>
      <c r="B71" s="0" t="n">
        <f aca="false">A71*PI()/180</f>
        <v>1.20427718387609</v>
      </c>
      <c r="C71" s="0" t="n">
        <f aca="false">$I$3*SIN(B71*$I$4+$I$5)^2</f>
        <v>1.27215960098095</v>
      </c>
      <c r="D71" s="0" t="n">
        <f aca="false">C71*COS(B71)</f>
        <v>0.455901227697909</v>
      </c>
      <c r="E71" s="0" t="n">
        <f aca="false">C71*SIN(B71)</f>
        <v>1.1876633028563</v>
      </c>
    </row>
    <row r="72" customFormat="false" ht="13.5" hidden="false" customHeight="false" outlineLevel="0" collapsed="false">
      <c r="A72" s="0" t="n">
        <v>70</v>
      </c>
      <c r="B72" s="0" t="n">
        <f aca="false">A72*PI()/180</f>
        <v>1.22173047639603</v>
      </c>
      <c r="C72" s="0" t="n">
        <f aca="false">$I$3*SIN(B72*$I$4+$I$5)^2</f>
        <v>1.2528907372002</v>
      </c>
      <c r="D72" s="0" t="n">
        <f aca="false">C72*COS(B72)</f>
        <v>0.428513869508617</v>
      </c>
      <c r="E72" s="0" t="n">
        <f aca="false">C72*SIN(B72)</f>
        <v>1.17733218039805</v>
      </c>
    </row>
    <row r="73" customFormat="false" ht="13.5" hidden="false" customHeight="false" outlineLevel="0" collapsed="false">
      <c r="A73" s="0" t="n">
        <v>71</v>
      </c>
      <c r="B73" s="0" t="n">
        <f aca="false">A73*PI()/180</f>
        <v>1.23918376891597</v>
      </c>
      <c r="C73" s="0" t="n">
        <f aca="false">$I$3*SIN(B73*$I$4+$I$5)^2</f>
        <v>1.2320653243824</v>
      </c>
      <c r="D73" s="0" t="n">
        <f aca="false">C73*COS(B73)</f>
        <v>0.401121233829835</v>
      </c>
      <c r="E73" s="0" t="n">
        <f aca="false">C73*SIN(B73)</f>
        <v>1.16494065055535</v>
      </c>
    </row>
    <row r="74" customFormat="false" ht="13.5" hidden="false" customHeight="false" outlineLevel="0" collapsed="false">
      <c r="A74" s="0" t="n">
        <v>72</v>
      </c>
      <c r="B74" s="0" t="n">
        <f aca="false">A74*PI()/180</f>
        <v>1.25663706143592</v>
      </c>
      <c r="C74" s="0" t="n">
        <f aca="false">$I$3*SIN(B74*$I$4+$I$5)^2</f>
        <v>1.2097404435365</v>
      </c>
      <c r="D74" s="0" t="n">
        <f aca="false">C74*COS(B74)</f>
        <v>0.373830355835465</v>
      </c>
      <c r="E74" s="0" t="n">
        <f aca="false">C74*SIN(B74)</f>
        <v>1.15053153185118</v>
      </c>
    </row>
    <row r="75" customFormat="false" ht="13.5" hidden="false" customHeight="false" outlineLevel="0" collapsed="false">
      <c r="A75" s="0" t="n">
        <v>73</v>
      </c>
      <c r="B75" s="0" t="n">
        <f aca="false">A75*PI()/180</f>
        <v>1.27409035395586</v>
      </c>
      <c r="C75" s="0" t="n">
        <f aca="false">$I$3*SIN(B75*$I$4+$I$5)^2</f>
        <v>1.18597728560913</v>
      </c>
      <c r="D75" s="0" t="n">
        <f aca="false">C75*COS(B75)</f>
        <v>0.346746200755986</v>
      </c>
      <c r="E75" s="0" t="n">
        <f aca="false">C75*SIN(B75)</f>
        <v>1.13415571869214</v>
      </c>
    </row>
    <row r="76" customFormat="false" ht="13.5" hidden="false" customHeight="false" outlineLevel="0" collapsed="false">
      <c r="A76" s="0" t="n">
        <v>74</v>
      </c>
      <c r="B76" s="0" t="n">
        <f aca="false">A76*PI()/180</f>
        <v>1.2915436464758</v>
      </c>
      <c r="C76" s="0" t="n">
        <f aca="false">$I$3*SIN(B76*$I$4+$I$5)^2</f>
        <v>1.16084098376441</v>
      </c>
      <c r="D76" s="0" t="n">
        <f aca="false">C76*COS(B76)</f>
        <v>0.319971139288827</v>
      </c>
      <c r="E76" s="0" t="n">
        <f aca="false">C76*SIN(B76)</f>
        <v>1.11587197276809</v>
      </c>
    </row>
    <row r="77" customFormat="false" ht="13.5" hidden="false" customHeight="false" outlineLevel="0" collapsed="false">
      <c r="A77" s="0" t="n">
        <v>75</v>
      </c>
      <c r="B77" s="0" t="n">
        <f aca="false">A77*PI()/180</f>
        <v>1.30899693899575</v>
      </c>
      <c r="C77" s="0" t="n">
        <f aca="false">$I$3*SIN(B77*$I$4+$I$5)^2</f>
        <v>1.1344004348585</v>
      </c>
      <c r="D77" s="0" t="n">
        <f aca="false">C77*COS(B77)</f>
        <v>0.293604437313961</v>
      </c>
      <c r="E77" s="0" t="n">
        <f aca="false">C77*SIN(B77)</f>
        <v>1.09574667738337</v>
      </c>
    </row>
    <row r="78" customFormat="false" ht="13.5" hidden="false" customHeight="false" outlineLevel="0" collapsed="false">
      <c r="A78" s="0" t="n">
        <v>76</v>
      </c>
      <c r="B78" s="0" t="n">
        <f aca="false">A78*PI()/180</f>
        <v>1.32645023151569</v>
      </c>
      <c r="C78" s="0" t="n">
        <f aca="false">$I$3*SIN(B78*$I$4+$I$5)^2</f>
        <v>1.10672811059808</v>
      </c>
      <c r="D78" s="0" t="n">
        <f aca="false">C78*COS(B78)</f>
        <v>0.267741762429326</v>
      </c>
      <c r="E78" s="0" t="n">
        <f aca="false">C78*SIN(B78)</f>
        <v>1.07385355586282</v>
      </c>
    </row>
    <row r="79" customFormat="false" ht="13.5" hidden="false" customHeight="false" outlineLevel="0" collapsed="false">
      <c r="A79" s="0" t="n">
        <v>77</v>
      </c>
      <c r="B79" s="0" t="n">
        <f aca="false">A79*PI()/180</f>
        <v>1.34390352403563</v>
      </c>
      <c r="C79" s="0" t="n">
        <f aca="false">$I$3*SIN(B79*$I$4+$I$5)^2</f>
        <v>1.07789985890047</v>
      </c>
      <c r="D79" s="0" t="n">
        <f aca="false">C79*COS(B79)</f>
        <v>0.242474709736763</v>
      </c>
      <c r="E79" s="0" t="n">
        <f aca="false">C79*SIN(B79)</f>
        <v>1.05027335534884</v>
      </c>
    </row>
    <row r="80" customFormat="false" ht="13.5" hidden="false" customHeight="false" outlineLevel="0" collapsed="false">
      <c r="A80" s="0" t="n">
        <v>78</v>
      </c>
      <c r="B80" s="0" t="n">
        <f aca="false">A80*PI()/180</f>
        <v>1.36135681655558</v>
      </c>
      <c r="C80" s="0" t="n">
        <f aca="false">$I$3*SIN(B80*$I$4+$I$5)^2</f>
        <v>1.04799469599975</v>
      </c>
      <c r="D80" s="0" t="n">
        <f aca="false">C80*COS(B80)</f>
        <v>0.217890349213351</v>
      </c>
      <c r="E80" s="0" t="n">
        <f aca="false">C80*SIN(B80)</f>
        <v>1.02509349747391</v>
      </c>
    </row>
    <row r="81" customFormat="false" ht="13.5" hidden="false" customHeight="false" outlineLevel="0" collapsed="false">
      <c r="A81" s="0" t="n">
        <v>79</v>
      </c>
      <c r="B81" s="0" t="n">
        <f aca="false">A81*PI()/180</f>
        <v>1.37881010907552</v>
      </c>
      <c r="C81" s="0" t="n">
        <f aca="false">$I$3*SIN(B81*$I$4+$I$5)^2</f>
        <v>1.01709458986874</v>
      </c>
      <c r="D81" s="0" t="n">
        <f aca="false">C81*COS(B81)</f>
        <v>0.194070796895773</v>
      </c>
      <c r="E81" s="0" t="n">
        <f aca="false">C81*SIN(B81)</f>
        <v>0.998407697552709</v>
      </c>
    </row>
    <row r="82" customFormat="false" ht="13.5" hidden="false" customHeight="false" outlineLevel="0" collapsed="false">
      <c r="A82" s="0" t="n">
        <v>80</v>
      </c>
      <c r="B82" s="0" t="n">
        <f aca="false">A82*PI()/180</f>
        <v>1.39626340159546</v>
      </c>
      <c r="C82" s="0" t="n">
        <f aca="false">$I$3*SIN(B82*$I$4+$I$5)^2</f>
        <v>0.985284235550518</v>
      </c>
      <c r="D82" s="0" t="n">
        <f aca="false">C82*COS(B82)</f>
        <v>0.171092811987302</v>
      </c>
      <c r="E82" s="0" t="n">
        <f aca="false">C82*SIN(B82)</f>
        <v>0.970315554090857</v>
      </c>
    </row>
    <row r="83" customFormat="false" ht="13.5" hidden="false" customHeight="false" outlineLevel="0" collapsed="false">
      <c r="A83" s="0" t="n">
        <v>81</v>
      </c>
      <c r="B83" s="0" t="n">
        <f aca="false">A83*PI()/180</f>
        <v>1.41371669411541</v>
      </c>
      <c r="C83" s="0" t="n">
        <f aca="false">$I$3*SIN(B83*$I$4+$I$5)^2</f>
        <v>0.952650823015153</v>
      </c>
      <c r="D83" s="0" t="n">
        <f aca="false">C83*COS(B83)</f>
        <v>0.149027421868511</v>
      </c>
      <c r="E83" s="0" t="n">
        <f aca="false">C83*SIN(B83)</f>
        <v>0.940922110550428</v>
      </c>
    </row>
    <row r="84" customFormat="false" ht="13.5" hidden="false" customHeight="false" outlineLevel="0" collapsed="false">
      <c r="A84" s="0" t="n">
        <v>82</v>
      </c>
      <c r="B84" s="0" t="n">
        <f aca="false">A84*PI()/180</f>
        <v>1.43116998663535</v>
      </c>
      <c r="C84" s="0" t="n">
        <f aca="false">$I$3*SIN(B84*$I$4+$I$5)^2</f>
        <v>0.919283798178084</v>
      </c>
      <c r="D84" s="0" t="n">
        <f aca="false">C84*COS(B84)</f>
        <v>0.127939576854791</v>
      </c>
      <c r="E84" s="0" t="n">
        <f aca="false">C84*SIN(B84)</f>
        <v>0.910337391447226</v>
      </c>
    </row>
    <row r="85" customFormat="false" ht="13.5" hidden="false" customHeight="false" outlineLevel="0" collapsed="false">
      <c r="A85" s="0" t="n">
        <v>83</v>
      </c>
      <c r="B85" s="0" t="n">
        <f aca="false">A85*PI()/180</f>
        <v>1.44862327915529</v>
      </c>
      <c r="C85" s="0" t="n">
        <f aca="false">$I$3*SIN(B85*$I$4+$I$5)^2</f>
        <v>0.885274617735075</v>
      </c>
      <c r="D85" s="0" t="n">
        <f aca="false">C85*COS(B85)</f>
        <v>0.107887836396617</v>
      </c>
      <c r="E85" s="0" t="n">
        <f aca="false">C85*SIN(B85)</f>
        <v>0.878675914978691</v>
      </c>
    </row>
    <row r="86" customFormat="false" ht="13.5" hidden="false" customHeight="false" outlineLevel="0" collapsed="false">
      <c r="A86" s="0" t="n">
        <v>84</v>
      </c>
      <c r="B86" s="0" t="n">
        <f aca="false">A86*PI()/180</f>
        <v>1.46607657167524</v>
      </c>
      <c r="C86" s="0" t="n">
        <f aca="false">$I$3*SIN(B86*$I$4+$I$5)^2</f>
        <v>0.850716498485773</v>
      </c>
      <c r="D86" s="0" t="n">
        <f aca="false">C86*COS(B86)</f>
        <v>0.0889240882631568</v>
      </c>
      <c r="E86" s="0" t="n">
        <f aca="false">C86*SIN(B86)</f>
        <v>0.846056184495131</v>
      </c>
    </row>
    <row r="87" customFormat="false" ht="13.5" hidden="false" customHeight="false" outlineLevel="0" collapsed="false">
      <c r="A87" s="0" t="n">
        <v>85</v>
      </c>
      <c r="B87" s="0" t="n">
        <f aca="false">A87*PI()/180</f>
        <v>1.48352986419518</v>
      </c>
      <c r="C87" s="0" t="n">
        <f aca="false">$I$3*SIN(B87*$I$4+$I$5)^2</f>
        <v>0.815704161832933</v>
      </c>
      <c r="D87" s="0" t="n">
        <f aca="false">C87*COS(B87)</f>
        <v>0.0710933020869052</v>
      </c>
      <c r="E87" s="0" t="n">
        <f aca="false">C87*SIN(B87)</f>
        <v>0.812600161229339</v>
      </c>
    </row>
    <row r="88" customFormat="false" ht="13.5" hidden="false" customHeight="false" outlineLevel="0" collapsed="false">
      <c r="A88" s="0" t="n">
        <v>86</v>
      </c>
      <c r="B88" s="0" t="n">
        <f aca="false">A88*PI()/180</f>
        <v>1.50098315671512</v>
      </c>
      <c r="C88" s="0" t="n">
        <f aca="false">$I$3*SIN(B88*$I$4+$I$5)^2</f>
        <v>0.780333574157645</v>
      </c>
      <c r="D88" s="0" t="n">
        <f aca="false">C88*COS(B88)</f>
        <v>0.0544333184773873</v>
      </c>
      <c r="E88" s="0" t="n">
        <f aca="false">C88*SIN(B88)</f>
        <v>0.778432720790425</v>
      </c>
    </row>
    <row r="89" customFormat="false" ht="13.5" hidden="false" customHeight="false" outlineLevel="0" collapsed="false">
      <c r="A89" s="0" t="n">
        <v>87</v>
      </c>
      <c r="B89" s="0" t="n">
        <f aca="false">A89*PI()/180</f>
        <v>1.51843644923507</v>
      </c>
      <c r="C89" s="0" t="n">
        <f aca="false">$I$3*SIN(B89*$I$4+$I$5)^2</f>
        <v>0.744701683782146</v>
      </c>
      <c r="D89" s="0" t="n">
        <f aca="false">C89*COS(B89)</f>
        <v>0.0389746747364691</v>
      </c>
      <c r="E89" s="0" t="n">
        <f aca="false">C89*SIN(B89)</f>
        <v>0.743681096006312</v>
      </c>
    </row>
    <row r="90" customFormat="false" ht="13.5" hidden="false" customHeight="false" outlineLevel="0" collapsed="false">
      <c r="A90" s="0" t="n">
        <v>88</v>
      </c>
      <c r="B90" s="0" t="n">
        <f aca="false">A90*PI()/180</f>
        <v>1.53588974175501</v>
      </c>
      <c r="C90" s="0" t="n">
        <f aca="false">$I$3*SIN(B90*$I$4+$I$5)^2</f>
        <v>0.708906155241214</v>
      </c>
      <c r="D90" s="0" t="n">
        <f aca="false">C90*COS(B90)</f>
        <v>0.0247404680272235</v>
      </c>
      <c r="E90" s="0" t="n">
        <f aca="false">C90*SIN(B90)</f>
        <v>0.708474308765444</v>
      </c>
    </row>
    <row r="91" customFormat="false" ht="13.5" hidden="false" customHeight="false" outlineLevel="0" collapsed="false">
      <c r="A91" s="0" t="n">
        <v>89</v>
      </c>
      <c r="B91" s="0" t="n">
        <f aca="false">A91*PI()/180</f>
        <v>1.55334303427495</v>
      </c>
      <c r="C91" s="0" t="n">
        <f aca="false">$I$3*SIN(B91*$I$4+$I$5)^2</f>
        <v>0.67304510159046</v>
      </c>
      <c r="D91" s="0" t="n">
        <f aca="false">C91*COS(B91)</f>
        <v>0.0117462566635794</v>
      </c>
      <c r="E91" s="0" t="n">
        <f aca="false">C91*SIN(B91)</f>
        <v>0.672942593561521</v>
      </c>
    </row>
    <row r="92" customFormat="false" ht="13.5" hidden="false" customHeight="false" outlineLevel="0" collapsed="false">
      <c r="A92" s="0" t="n">
        <v>90</v>
      </c>
      <c r="B92" s="0" t="n">
        <f aca="false">A92*PI()/180</f>
        <v>1.5707963267949</v>
      </c>
      <c r="C92" s="0" t="n">
        <f aca="false">$I$3*SIN(B92*$I$4+$I$5)^2</f>
        <v>0.637216815485274</v>
      </c>
      <c r="D92" s="0" t="n">
        <f aca="false">C92*COS(B92)</f>
        <v>3.90182766723455E-017</v>
      </c>
      <c r="E92" s="0" t="n">
        <f aca="false">C92*SIN(B92)</f>
        <v>0.637216815485274</v>
      </c>
    </row>
    <row r="93" customFormat="false" ht="13.5" hidden="false" customHeight="false" outlineLevel="0" collapsed="false">
      <c r="A93" s="0" t="n">
        <v>91</v>
      </c>
      <c r="B93" s="0" t="n">
        <f aca="false">A93*PI()/180</f>
        <v>1.58824961931484</v>
      </c>
      <c r="C93" s="0" t="n">
        <f aca="false">$I$3*SIN(B93*$I$4+$I$5)^2</f>
        <v>0.601519499767474</v>
      </c>
      <c r="D93" s="0" t="n">
        <f aca="false">C93*COS(B93)</f>
        <v>-0.0104979627898934</v>
      </c>
      <c r="E93" s="0" t="n">
        <f aca="false">C93*SIN(B93)</f>
        <v>0.601427885434134</v>
      </c>
    </row>
    <row r="94" customFormat="false" ht="13.5" hidden="false" customHeight="false" outlineLevel="0" collapsed="false">
      <c r="A94" s="0" t="n">
        <v>92</v>
      </c>
      <c r="B94" s="0" t="n">
        <f aca="false">A94*PI()/180</f>
        <v>1.60570291183478</v>
      </c>
      <c r="C94" s="0" t="n">
        <f aca="false">$I$3*SIN(B94*$I$4+$I$5)^2</f>
        <v>0.566050998298153</v>
      </c>
      <c r="D94" s="0" t="n">
        <f aca="false">C94*COS(B94)</f>
        <v>-0.0197548949485536</v>
      </c>
      <c r="E94" s="0" t="n">
        <f aca="false">C94*SIN(B94)</f>
        <v>0.565706175324176</v>
      </c>
    </row>
    <row r="95" customFormat="false" ht="13.5" hidden="false" customHeight="false" outlineLevel="0" collapsed="false">
      <c r="A95" s="0" t="n">
        <v>93</v>
      </c>
      <c r="B95" s="0" t="n">
        <f aca="false">A95*PI()/180</f>
        <v>1.62315620435473</v>
      </c>
      <c r="C95" s="0" t="n">
        <f aca="false">$I$3*SIN(B95*$I$4+$I$5)^2</f>
        <v>0.530908527774453</v>
      </c>
      <c r="D95" s="0" t="n">
        <f aca="false">C95*COS(B95)</f>
        <v>-0.0277856054786094</v>
      </c>
      <c r="E95" s="0" t="n">
        <f aca="false">C95*SIN(B95)</f>
        <v>0.530180936088638</v>
      </c>
    </row>
    <row r="96" customFormat="false" ht="13.5" hidden="false" customHeight="false" outlineLevel="0" collapsed="false">
      <c r="A96" s="0" t="n">
        <v>94</v>
      </c>
      <c r="B96" s="0" t="n">
        <f aca="false">A96*PI()/180</f>
        <v>1.64060949687467</v>
      </c>
      <c r="C96" s="0" t="n">
        <f aca="false">$I$3*SIN(B96*$I$4+$I$5)^2</f>
        <v>0.496188411265355</v>
      </c>
      <c r="D96" s="0" t="n">
        <f aca="false">C96*COS(B96)</f>
        <v>-0.034612353882571</v>
      </c>
      <c r="E96" s="0" t="n">
        <f aca="false">C96*SIN(B96)</f>
        <v>0.494979721233855</v>
      </c>
    </row>
    <row r="97" customFormat="false" ht="13.5" hidden="false" customHeight="false" outlineLevel="0" collapsed="false">
      <c r="A97" s="0" t="n">
        <v>95</v>
      </c>
      <c r="B97" s="0" t="n">
        <f aca="false">A97*PI()/180</f>
        <v>1.65806278939461</v>
      </c>
      <c r="C97" s="0" t="n">
        <f aca="false">$I$3*SIN(B97*$I$4+$I$5)^2</f>
        <v>0.461985814196847</v>
      </c>
      <c r="D97" s="0" t="n">
        <f aca="false">C97*COS(B97)</f>
        <v>-0.0402647167752079</v>
      </c>
      <c r="E97" s="0" t="n">
        <f aca="false">C97*SIN(B97)</f>
        <v>0.460227818696498</v>
      </c>
    </row>
    <row r="98" customFormat="false" ht="13.5" hidden="false" customHeight="false" outlineLevel="0" collapsed="false">
      <c r="A98" s="0" t="n">
        <v>96</v>
      </c>
      <c r="B98" s="0" t="n">
        <f aca="false">A98*PI()/180</f>
        <v>1.67551608191456</v>
      </c>
      <c r="C98" s="0" t="n">
        <f aca="false">$I$3*SIN(B98*$I$4+$I$5)^2</f>
        <v>0.4283944835101</v>
      </c>
      <c r="D98" s="0" t="n">
        <f aca="false">C98*COS(B98)</f>
        <v>-0.0447794170336509</v>
      </c>
      <c r="E98" s="0" t="n">
        <f aca="false">C98*SIN(B98)</f>
        <v>0.426047693705778</v>
      </c>
    </row>
    <row r="99" customFormat="false" ht="13.5" hidden="false" customHeight="false" outlineLevel="0" collapsed="false">
      <c r="A99" s="0" t="n">
        <v>97</v>
      </c>
      <c r="B99" s="0" t="n">
        <f aca="false">A99*PI()/180</f>
        <v>1.6929693744345</v>
      </c>
      <c r="C99" s="0" t="n">
        <f aca="false">$I$3*SIN(B99*$I$4+$I$5)^2</f>
        <v>0.395506490707621</v>
      </c>
      <c r="D99" s="0" t="n">
        <f aca="false">C99*COS(B99)</f>
        <v>-0.0482001163350118</v>
      </c>
      <c r="E99" s="0" t="n">
        <f aca="false">C99*SIN(B99)</f>
        <v>0.392558445301013</v>
      </c>
    </row>
    <row r="100" customFormat="false" ht="13.5" hidden="false" customHeight="false" outlineLevel="0" collapsed="false">
      <c r="A100" s="0" t="n">
        <v>98</v>
      </c>
      <c r="B100" s="0" t="n">
        <f aca="false">A100*PI()/180</f>
        <v>1.71042266695444</v>
      </c>
      <c r="C100" s="0" t="n">
        <f aca="false">$I$3*SIN(B100*$I$4+$I$5)^2</f>
        <v>0.363411979491665</v>
      </c>
      <c r="D100" s="0" t="n">
        <f aca="false">C100*COS(B100)</f>
        <v>-0.0505771721118907</v>
      </c>
      <c r="E100" s="0" t="n">
        <f aca="false">C100*SIN(B100)</f>
        <v>0.359875279088762</v>
      </c>
    </row>
    <row r="101" customFormat="false" ht="13.5" hidden="false" customHeight="false" outlineLevel="0" collapsed="false">
      <c r="A101" s="0" t="n">
        <v>99</v>
      </c>
      <c r="B101" s="0" t="n">
        <f aca="false">A101*PI()/180</f>
        <v>1.72787595947439</v>
      </c>
      <c r="C101" s="0" t="n">
        <f aca="false">$I$3*SIN(B101*$I$4+$I$5)^2</f>
        <v>0.332198918686612</v>
      </c>
      <c r="D101" s="0" t="n">
        <f aca="false">C101*COS(B101)</f>
        <v>-0.0519673601316834</v>
      </c>
      <c r="E101" s="0" t="n">
        <f aca="false">C101*SIN(B101)</f>
        <v>0.328108998745079</v>
      </c>
    </row>
    <row r="102" customFormat="false" ht="13.5" hidden="false" customHeight="false" outlineLevel="0" collapsed="false">
      <c r="A102" s="0" t="n">
        <v>100</v>
      </c>
      <c r="B102" s="0" t="n">
        <f aca="false">A102*PI()/180</f>
        <v>1.74532925199433</v>
      </c>
      <c r="C102" s="0" t="n">
        <f aca="false">$I$3*SIN(B102*$I$4+$I$5)^2</f>
        <v>0.301952861122538</v>
      </c>
      <c r="D102" s="0" t="n">
        <f aca="false">C102*COS(B102)</f>
        <v>-0.0524335640752445</v>
      </c>
      <c r="E102" s="0" t="n">
        <f aca="false">C102*SIN(B102)</f>
        <v>0.297365518677694</v>
      </c>
    </row>
    <row r="103" customFormat="false" ht="13.5" hidden="false" customHeight="false" outlineLevel="0" collapsed="false">
      <c r="A103" s="0" t="n">
        <v>101</v>
      </c>
      <c r="B103" s="0" t="n">
        <f aca="false">A103*PI()/180</f>
        <v>1.76278254451427</v>
      </c>
      <c r="C103" s="0" t="n">
        <f aca="false">$I$3*SIN(B103*$I$4+$I$5)^2</f>
        <v>0.272756709140847</v>
      </c>
      <c r="D103" s="0" t="n">
        <f aca="false">C103*COS(B103)</f>
        <v>-0.0520444336533775</v>
      </c>
      <c r="E103" s="0" t="n">
        <f aca="false">C103*SIN(B103)</f>
        <v>0.267745400160384</v>
      </c>
    </row>
    <row r="104" customFormat="false" ht="13.5" hidden="false" customHeight="false" outlineLevel="0" collapsed="false">
      <c r="A104" s="0" t="n">
        <v>102</v>
      </c>
      <c r="B104" s="0" t="n">
        <f aca="false">A104*PI()/180</f>
        <v>1.78023583703422</v>
      </c>
      <c r="C104" s="0" t="n">
        <f aca="false">$I$3*SIN(B104*$I$4+$I$5)^2</f>
        <v>0.244690487364721</v>
      </c>
      <c r="D104" s="0" t="n">
        <f aca="false">C104*COS(B104)</f>
        <v>-0.0508740129550206</v>
      </c>
      <c r="E104" s="0" t="n">
        <f aca="false">C104*SIN(B104)</f>
        <v>0.239343413138187</v>
      </c>
    </row>
    <row r="105" customFormat="false" ht="13.5" hidden="false" customHeight="false" outlineLevel="0" collapsed="false">
      <c r="A105" s="0" t="n">
        <v>103</v>
      </c>
      <c r="B105" s="0" t="n">
        <f aca="false">A105*PI()/180</f>
        <v>1.79768912955416</v>
      </c>
      <c r="C105" s="0" t="n">
        <f aca="false">$I$3*SIN(B105*$I$4+$I$5)^2</f>
        <v>0.217831123357189</v>
      </c>
      <c r="D105" s="0" t="n">
        <f aca="false">C105*COS(B105)</f>
        <v>-0.0490013408681081</v>
      </c>
      <c r="E105" s="0" t="n">
        <f aca="false">C105*SIN(B105)</f>
        <v>0.212248125777785</v>
      </c>
    </row>
    <row r="106" customFormat="false" ht="13.5" hidden="false" customHeight="false" outlineLevel="0" collapsed="false">
      <c r="A106" s="0" t="n">
        <v>104</v>
      </c>
      <c r="B106" s="0" t="n">
        <f aca="false">A106*PI()/180</f>
        <v>1.8151424220741</v>
      </c>
      <c r="C106" s="0" t="n">
        <f aca="false">$I$3*SIN(B106*$I$4+$I$5)^2</f>
        <v>0.192252236768024</v>
      </c>
      <c r="D106" s="0" t="n">
        <f aca="false">C106*COS(B106)</f>
        <v>-0.0465100255521964</v>
      </c>
      <c r="E106" s="0" t="n">
        <f aca="false">C106*SIN(B106)</f>
        <v>0.186541523703014</v>
      </c>
    </row>
    <row r="107" customFormat="false" ht="13.5" hidden="false" customHeight="false" outlineLevel="0" collapsed="false">
      <c r="A107" s="0" t="n">
        <v>105</v>
      </c>
      <c r="B107" s="0" t="n">
        <f aca="false">A107*PI()/180</f>
        <v>1.83259571459405</v>
      </c>
      <c r="C107" s="0" t="n">
        <f aca="false">$I$3*SIN(B107*$I$4+$I$5)^2</f>
        <v>0.168023937547401</v>
      </c>
      <c r="D107" s="0" t="n">
        <f aca="false">C107*COS(B107)</f>
        <v>-0.0434877950703839</v>
      </c>
      <c r="E107" s="0" t="n">
        <f aca="false">C107*SIN(B107)</f>
        <v>0.162298660711816</v>
      </c>
    </row>
    <row r="108" customFormat="false" ht="13.5" hidden="false" customHeight="false" outlineLevel="0" collapsed="false">
      <c r="A108" s="0" t="n">
        <v>106</v>
      </c>
      <c r="B108" s="0" t="n">
        <f aca="false">A108*PI()/180</f>
        <v>1.85004900711399</v>
      </c>
      <c r="C108" s="0" t="n">
        <f aca="false">$I$3*SIN(B108*$I$4+$I$5)^2</f>
        <v>0.145212633779396</v>
      </c>
      <c r="D108" s="0" t="n">
        <f aca="false">C108*COS(B108)</f>
        <v>-0.0400260264061749</v>
      </c>
      <c r="E108" s="0" t="n">
        <f aca="false">C108*SIN(B108)</f>
        <v>0.139587342618452</v>
      </c>
    </row>
    <row r="109" customFormat="false" ht="13.5" hidden="false" customHeight="false" outlineLevel="0" collapsed="false">
      <c r="A109" s="0" t="n">
        <v>107</v>
      </c>
      <c r="B109" s="0" t="n">
        <f aca="false">A109*PI()/180</f>
        <v>1.86750229963393</v>
      </c>
      <c r="C109" s="0" t="n">
        <f aca="false">$I$3*SIN(B109*$I$4+$I$5)^2</f>
        <v>0.123880849662041</v>
      </c>
      <c r="D109" s="0" t="n">
        <f aca="false">C109*COS(B109)</f>
        <v>-0.0362192551981919</v>
      </c>
      <c r="E109" s="0" t="n">
        <f aca="false">C109*SIN(B109)</f>
        <v>0.118467845704551</v>
      </c>
    </row>
    <row r="110" customFormat="false" ht="13.5" hidden="false" customHeight="false" outlineLevel="0" collapsed="false">
      <c r="A110" s="0" t="n">
        <v>108</v>
      </c>
      <c r="B110" s="0" t="n">
        <f aca="false">A110*PI()/180</f>
        <v>1.88495559215388</v>
      </c>
      <c r="C110" s="0" t="n">
        <f aca="false">$I$3*SIN(B110*$I$4+$I$5)^2</f>
        <v>0.104087054132848</v>
      </c>
      <c r="D110" s="0" t="n">
        <f aca="false">C110*COS(B110)</f>
        <v>-0.0321646686214752</v>
      </c>
      <c r="E110" s="0" t="n">
        <f aca="false">C110*SIN(B110)</f>
        <v>0.0989926710950117</v>
      </c>
    </row>
    <row r="111" customFormat="false" ht="13.5" hidden="false" customHeight="false" outlineLevel="0" collapsed="false">
      <c r="A111" s="0" t="n">
        <v>109</v>
      </c>
      <c r="B111" s="0" t="n">
        <f aca="false">A111*PI()/180</f>
        <v>1.90240888467382</v>
      </c>
      <c r="C111" s="0" t="n">
        <f aca="false">$I$3*SIN(B111*$I$4+$I$5)^2</f>
        <v>0.0858855006095141</v>
      </c>
      <c r="D111" s="0" t="n">
        <f aca="false">C111*COS(B111)</f>
        <v>-0.0279615839280685</v>
      </c>
      <c r="E111" s="0" t="n">
        <f aca="false">C111*SIN(B111)</f>
        <v>0.0812063362009421</v>
      </c>
    </row>
    <row r="112" customFormat="false" ht="13.5" hidden="false" customHeight="false" outlineLevel="0" collapsed="false">
      <c r="A112" s="0" t="n">
        <v>110</v>
      </c>
      <c r="B112" s="0" t="n">
        <f aca="false">A112*PI()/180</f>
        <v>1.91986217719376</v>
      </c>
      <c r="C112" s="0" t="n">
        <f aca="false">$I$3*SIN(B112*$I$4+$I$5)^2</f>
        <v>0.0693260782850705</v>
      </c>
      <c r="D112" s="0" t="n">
        <f aca="false">C112*COS(B112)</f>
        <v>-0.0237109152312663</v>
      </c>
      <c r="E112" s="0" t="n">
        <f aca="false">C112*SIN(B112)</f>
        <v>0.0651452041925069</v>
      </c>
    </row>
    <row r="113" customFormat="false" ht="13.5" hidden="false" customHeight="false" outlineLevel="0" collapsed="false">
      <c r="A113" s="0" t="n">
        <v>111</v>
      </c>
      <c r="B113" s="0" t="n">
        <f aca="false">A113*PI()/180</f>
        <v>1.93731546971371</v>
      </c>
      <c r="C113" s="0" t="n">
        <f aca="false">$I$3*SIN(B113*$I$4+$I$5)^2</f>
        <v>0.0544541753850784</v>
      </c>
      <c r="D113" s="0" t="n">
        <f aca="false">C113*COS(B113)</f>
        <v>-0.0195146311769307</v>
      </c>
      <c r="E113" s="0" t="n">
        <f aca="false">C113*SIN(B113)</f>
        <v>0.0508373522805549</v>
      </c>
    </row>
    <row r="114" customFormat="false" ht="13.5" hidden="false" customHeight="false" outlineLevel="0" collapsed="false">
      <c r="A114" s="0" t="n">
        <v>112</v>
      </c>
      <c r="B114" s="0" t="n">
        <f aca="false">A114*PI()/180</f>
        <v>1.95476876223365</v>
      </c>
      <c r="C114" s="0" t="n">
        <f aca="false">$I$3*SIN(B114*$I$4+$I$5)^2</f>
        <v>0.0413105547616527</v>
      </c>
      <c r="D114" s="0" t="n">
        <f aca="false">C114*COS(B114)</f>
        <v>-0.0154752061913842</v>
      </c>
      <c r="E114" s="0" t="n">
        <f aca="false">C114*SIN(B114)</f>
        <v>0.0383024793982015</v>
      </c>
    </row>
    <row r="115" customFormat="false" ht="13.5" hidden="false" customHeight="false" outlineLevel="0" collapsed="false">
      <c r="A115" s="0" t="n">
        <v>113</v>
      </c>
      <c r="B115" s="0" t="n">
        <f aca="false">A115*PI()/180</f>
        <v>1.97222205475359</v>
      </c>
      <c r="C115" s="0" t="n">
        <f aca="false">$I$3*SIN(B115*$I$4+$I$5)^2</f>
        <v>0.0299312421653208</v>
      </c>
      <c r="D115" s="0" t="n">
        <f aca="false">C115*COS(B115)</f>
        <v>-0.0116950680283415</v>
      </c>
      <c r="E115" s="0" t="n">
        <f aca="false">C115*SIN(B115)</f>
        <v>0.0275518536830381</v>
      </c>
    </row>
    <row r="116" customFormat="false" ht="13.5" hidden="false" customHeight="false" outlineLevel="0" collapsed="false">
      <c r="A116" s="0" t="n">
        <v>114</v>
      </c>
      <c r="B116" s="0" t="n">
        <f aca="false">A116*PI()/180</f>
        <v>1.98967534727354</v>
      </c>
      <c r="C116" s="0" t="n">
        <f aca="false">$I$3*SIN(B116*$I$4+$I$5)^2</f>
        <v>0.0203474275009424</v>
      </c>
      <c r="D116" s="0" t="n">
        <f aca="false">C116*COS(B116)</f>
        <v>-0.00827604435696154</v>
      </c>
      <c r="E116" s="0" t="n">
        <f aca="false">C116*SIN(B116)</f>
        <v>0.0185882999681981</v>
      </c>
    </row>
    <row r="117" customFormat="false" ht="13.5" hidden="false" customHeight="false" outlineLevel="0" collapsed="false">
      <c r="A117" s="0" t="n">
        <v>115</v>
      </c>
      <c r="B117" s="0" t="n">
        <f aca="false">A117*PI()/180</f>
        <v>2.00712863979348</v>
      </c>
      <c r="C117" s="0" t="n">
        <f aca="false">$I$3*SIN(B117*$I$4+$I$5)^2</f>
        <v>0.0125853793383502</v>
      </c>
      <c r="D117" s="0" t="n">
        <f aca="false">C117*COS(B117)</f>
        <v>-0.00531881113932086</v>
      </c>
      <c r="E117" s="0" t="n">
        <f aca="false">C117*SIN(B117)</f>
        <v>0.0114062272971569</v>
      </c>
    </row>
    <row r="118" customFormat="false" ht="13.5" hidden="false" customHeight="false" outlineLevel="0" collapsed="false">
      <c r="A118" s="0" t="n">
        <v>116</v>
      </c>
      <c r="B118" s="0" t="n">
        <f aca="false">A118*PI()/180</f>
        <v>2.02458193231342</v>
      </c>
      <c r="C118" s="0" t="n">
        <f aca="false">$I$3*SIN(B118*$I$4+$I$5)^2</f>
        <v>0.00666637291202429</v>
      </c>
      <c r="D118" s="0" t="n">
        <f aca="false">C118*COS(B118)</f>
        <v>-0.00292234553836773</v>
      </c>
      <c r="E118" s="0" t="n">
        <f aca="false">C118*SIN(B118)</f>
        <v>0.00599169628373748</v>
      </c>
    </row>
    <row r="119" customFormat="false" ht="13.5" hidden="false" customHeight="false" outlineLevel="0" collapsed="false">
      <c r="A119" s="0" t="n">
        <v>117</v>
      </c>
      <c r="B119" s="0" t="n">
        <f aca="false">A119*PI()/180</f>
        <v>2.04203522483337</v>
      </c>
      <c r="C119" s="0" t="n">
        <f aca="false">$I$3*SIN(B119*$I$4+$I$5)^2</f>
        <v>0.00260663180715432</v>
      </c>
      <c r="D119" s="0" t="n">
        <f aca="false">C119*COS(B119)</f>
        <v>-0.00118338607676699</v>
      </c>
      <c r="E119" s="0" t="n">
        <f aca="false">C119*SIN(B119)</f>
        <v>0.00232252594633141</v>
      </c>
    </row>
    <row r="120" customFormat="false" ht="13.5" hidden="false" customHeight="false" outlineLevel="0" collapsed="false">
      <c r="A120" s="0" t="n">
        <v>118</v>
      </c>
      <c r="B120" s="0" t="n">
        <f aca="false">A120*PI()/180</f>
        <v>2.05948851735331</v>
      </c>
      <c r="C120" s="0" t="n">
        <f aca="false">$I$3*SIN(B120*$I$4+$I$5)^2</f>
        <v>0.000417283491919443</v>
      </c>
      <c r="D120" s="0" t="n">
        <f aca="false">C120*COS(B120)</f>
        <v>-0.000195902733076174</v>
      </c>
      <c r="E120" s="0" t="n">
        <f aca="false">C120*SIN(B120)</f>
        <v>0.000368439454730039</v>
      </c>
    </row>
    <row r="121" customFormat="false" ht="13.5" hidden="false" customHeight="false" outlineLevel="0" collapsed="false">
      <c r="A121" s="0" t="n">
        <v>119</v>
      </c>
      <c r="B121" s="0" t="n">
        <f aca="false">A121*PI()/180</f>
        <v>2.07694180987325</v>
      </c>
      <c r="C121" s="0" t="n">
        <f aca="false">$I$3*SIN(B121*$I$4+$I$5)^2</f>
        <v>0.000104328817871996</v>
      </c>
      <c r="D121" s="0" t="n">
        <f aca="false">C121*COS(B121)</f>
        <v>-5.05796145732716E-005</v>
      </c>
      <c r="E121" s="0" t="n">
        <f aca="false">C121*SIN(B121)</f>
        <v>9.12480401334044E-005</v>
      </c>
    </row>
    <row r="122" customFormat="false" ht="13.5" hidden="false" customHeight="false" outlineLevel="0" collapsed="false">
      <c r="A122" s="0" t="n">
        <v>120</v>
      </c>
      <c r="B122" s="0" t="n">
        <f aca="false">A122*PI()/180</f>
        <v>2.0943951023932</v>
      </c>
      <c r="C122" s="0" t="n">
        <f aca="false">$I$3*SIN(B122*$I$4+$I$5)^2</f>
        <v>0.00166862557202038</v>
      </c>
      <c r="D122" s="0" t="n">
        <f aca="false">C122*COS(B122)</f>
        <v>-0.000834312786010192</v>
      </c>
      <c r="E122" s="0" t="n">
        <f aca="false">C122*SIN(B122)</f>
        <v>0.00144507213477399</v>
      </c>
    </row>
    <row r="123" customFormat="false" ht="13.5" hidden="false" customHeight="false" outlineLevel="0" collapsed="false">
      <c r="A123" s="0" t="n">
        <v>121</v>
      </c>
      <c r="B123" s="0" t="n">
        <f aca="false">A123*PI()/180</f>
        <v>2.11184839491314</v>
      </c>
      <c r="C123" s="0" t="n">
        <f aca="false">$I$3*SIN(B123*$I$4+$I$5)^2</f>
        <v>0.00510588612569442</v>
      </c>
      <c r="D123" s="0" t="n">
        <f aca="false">C123*COS(B123)</f>
        <v>-0.00262972576088761</v>
      </c>
      <c r="E123" s="0" t="n">
        <f aca="false">C123*SIN(B123)</f>
        <v>0.00437659862805385</v>
      </c>
    </row>
    <row r="124" customFormat="false" ht="13.5" hidden="false" customHeight="false" outlineLevel="0" collapsed="false">
      <c r="A124" s="0" t="n">
        <v>122</v>
      </c>
      <c r="B124" s="0" t="n">
        <f aca="false">A124*PI()/180</f>
        <v>2.12930168743308</v>
      </c>
      <c r="C124" s="0" t="n">
        <f aca="false">$I$3*SIN(B124*$I$4+$I$5)^2</f>
        <v>0.0104066891866374</v>
      </c>
      <c r="D124" s="0" t="n">
        <f aca="false">C124*COS(B124)</f>
        <v>-0.00551470507688655</v>
      </c>
      <c r="E124" s="0" t="n">
        <f aca="false">C124*SIN(B124)</f>
        <v>0.00882537295201953</v>
      </c>
    </row>
    <row r="125" customFormat="false" ht="13.5" hidden="false" customHeight="false" outlineLevel="0" collapsed="false">
      <c r="A125" s="0" t="n">
        <v>123</v>
      </c>
      <c r="B125" s="0" t="n">
        <f aca="false">A125*PI()/180</f>
        <v>2.14675497995303</v>
      </c>
      <c r="C125" s="0" t="n">
        <f aca="false">$I$3*SIN(B125*$I$4+$I$5)^2</f>
        <v>0.017556505622114</v>
      </c>
      <c r="D125" s="0" t="n">
        <f aca="false">C125*COS(B125)</f>
        <v>-0.00956195828026406</v>
      </c>
      <c r="E125" s="0" t="n">
        <f aca="false">C125*SIN(B125)</f>
        <v>0.0147241245412354</v>
      </c>
    </row>
    <row r="126" customFormat="false" ht="13.5" hidden="false" customHeight="false" outlineLevel="0" collapsed="false">
      <c r="A126" s="0" t="n">
        <v>124</v>
      </c>
      <c r="B126" s="0" t="n">
        <f aca="false">A126*PI()/180</f>
        <v>2.16420827247297</v>
      </c>
      <c r="C126" s="0" t="n">
        <f aca="false">$I$3*SIN(B126*$I$4+$I$5)^2</f>
        <v>0.0265357382822514</v>
      </c>
      <c r="D126" s="0" t="n">
        <f aca="false">C126*COS(B126)</f>
        <v>-0.014838596535792</v>
      </c>
      <c r="E126" s="0" t="n">
        <f aca="false">C126*SIN(B126)</f>
        <v>0.0219991240514736</v>
      </c>
    </row>
    <row r="127" customFormat="false" ht="13.5" hidden="false" customHeight="false" outlineLevel="0" collapsed="false">
      <c r="A127" s="0" t="n">
        <v>125</v>
      </c>
      <c r="B127" s="0" t="n">
        <f aca="false">A127*PI()/180</f>
        <v>2.18166156499291</v>
      </c>
      <c r="C127" s="0" t="n">
        <f aca="false">$I$3*SIN(B127*$I$4+$I$5)^2</f>
        <v>0.0373197757144679</v>
      </c>
      <c r="D127" s="0" t="n">
        <f aca="false">C127*COS(B127)</f>
        <v>-0.0214057439597248</v>
      </c>
      <c r="E127" s="0" t="n">
        <f aca="false">C127*SIN(B127)</f>
        <v>0.0305705705689131</v>
      </c>
    </row>
    <row r="128" customFormat="false" ht="13.5" hidden="false" customHeight="false" outlineLevel="0" collapsed="false">
      <c r="A128" s="0" t="n">
        <v>126</v>
      </c>
      <c r="B128" s="0" t="n">
        <f aca="false">A128*PI()/180</f>
        <v>2.19911485751286</v>
      </c>
      <c r="C128" s="0" t="n">
        <f aca="false">$I$3*SIN(B128*$I$4+$I$5)^2</f>
        <v>0.0498790596217506</v>
      </c>
      <c r="D128" s="0" t="n">
        <f aca="false">C128*COS(B128)</f>
        <v>-0.029318175643882</v>
      </c>
      <c r="E128" s="0" t="n">
        <f aca="false">C128*SIN(B128)</f>
        <v>0.0403530068974375</v>
      </c>
    </row>
    <row r="129" customFormat="false" ht="13.5" hidden="false" customHeight="false" outlineLevel="0" collapsed="false">
      <c r="A129" s="0" t="n">
        <v>127</v>
      </c>
      <c r="B129" s="0" t="n">
        <f aca="false">A129*PI()/180</f>
        <v>2.2165681500328</v>
      </c>
      <c r="C129" s="0" t="n">
        <f aca="false">$I$3*SIN(B129*$I$4+$I$5)^2</f>
        <v>0.0641791658798948</v>
      </c>
      <c r="D129" s="0" t="n">
        <f aca="false">C129*COS(B129)</f>
        <v>-0.038623986199888</v>
      </c>
      <c r="E129" s="0" t="n">
        <f aca="false">C129*SIN(B129)</f>
        <v>0.0512557608768996</v>
      </c>
    </row>
    <row r="130" customFormat="false" ht="13.5" hidden="false" customHeight="false" outlineLevel="0" collapsed="false">
      <c r="A130" s="0" t="n">
        <v>128</v>
      </c>
      <c r="B130" s="0" t="n">
        <f aca="false">A130*PI()/180</f>
        <v>2.23402144255274</v>
      </c>
      <c r="C130" s="0" t="n">
        <f aca="false">$I$3*SIN(B130*$I$4+$I$5)^2</f>
        <v>0.0801808988916352</v>
      </c>
      <c r="D130" s="0" t="n">
        <f aca="false">C130*COS(B130)</f>
        <v>-0.0493642905045616</v>
      </c>
      <c r="E130" s="0" t="n">
        <f aca="false">C130*SIN(B130)</f>
        <v>0.0631834105604618</v>
      </c>
    </row>
    <row r="131" customFormat="false" ht="13.5" hidden="false" customHeight="false" outlineLevel="0" collapsed="false">
      <c r="A131" s="0" t="n">
        <v>129</v>
      </c>
      <c r="B131" s="0" t="n">
        <f aca="false">A131*PI()/180</f>
        <v>2.25147473507269</v>
      </c>
      <c r="C131" s="0" t="n">
        <f aca="false">$I$3*SIN(B131*$I$4+$I$5)^2</f>
        <v>0.0978403990190527</v>
      </c>
      <c r="D131" s="0" t="n">
        <f aca="false">C131*COS(B131)</f>
        <v>-0.0615729581711424</v>
      </c>
      <c r="E131" s="0" t="n">
        <f aca="false">C131*SIN(B131)</f>
        <v>0.0760362709649954</v>
      </c>
    </row>
    <row r="132" customFormat="false" ht="13.5" hidden="false" customHeight="false" outlineLevel="0" collapsed="false">
      <c r="A132" s="0" t="n">
        <v>130</v>
      </c>
      <c r="B132" s="0" t="n">
        <f aca="false">A132*PI()/180</f>
        <v>2.26892802759263</v>
      </c>
      <c r="C132" s="0" t="n">
        <f aca="false">$I$3*SIN(B132*$I$4+$I$5)^2</f>
        <v>0.117109262799796</v>
      </c>
      <c r="D132" s="0" t="n">
        <f aca="false">C132*COS(B132)</f>
        <v>-0.0752763831072339</v>
      </c>
      <c r="E132" s="0" t="n">
        <f aca="false">C132*SIN(B132)</f>
        <v>0.0897109000055441</v>
      </c>
    </row>
    <row r="133" customFormat="false" ht="13.5" hidden="false" customHeight="false" outlineLevel="0" collapsed="false">
      <c r="A133" s="0" t="n">
        <v>131</v>
      </c>
      <c r="B133" s="0" t="n">
        <f aca="false">A133*PI()/180</f>
        <v>2.28638132011257</v>
      </c>
      <c r="C133" s="0" t="n">
        <f aca="false">$I$3*SIN(B133*$I$4+$I$5)^2</f>
        <v>0.137934675617605</v>
      </c>
      <c r="D133" s="0" t="n">
        <f aca="false">C133*COS(B133)</f>
        <v>-0.0904932893498065</v>
      </c>
      <c r="E133" s="0" t="n">
        <f aca="false">C133*SIN(B133)</f>
        <v>0.104100621133527</v>
      </c>
    </row>
    <row r="134" customFormat="false" ht="13.5" hidden="false" customHeight="false" outlineLevel="0" collapsed="false">
      <c r="A134" s="0" t="n">
        <v>132</v>
      </c>
      <c r="B134" s="0" t="n">
        <f aca="false">A134*PI()/180</f>
        <v>2.30383461263252</v>
      </c>
      <c r="C134" s="0" t="n">
        <f aca="false">$I$3*SIN(B134*$I$4+$I$5)^2</f>
        <v>0.1602595564635</v>
      </c>
      <c r="D134" s="0" t="n">
        <f aca="false">C134*COS(B134)</f>
        <v>-0.107234574191223</v>
      </c>
      <c r="E134" s="0" t="n">
        <f aca="false">C134*SIN(B134)</f>
        <v>0.119096060119152</v>
      </c>
    </row>
    <row r="135" customFormat="false" ht="13.5" hidden="false" customHeight="false" outlineLevel="0" collapsed="false">
      <c r="A135" s="0" t="n">
        <v>133</v>
      </c>
      <c r="B135" s="0" t="n">
        <f aca="false">A135*PI()/180</f>
        <v>2.32128790515246</v>
      </c>
      <c r="C135" s="0" t="n">
        <f aca="false">$I$3*SIN(B135*$I$4+$I$5)^2</f>
        <v>0.184022714390868</v>
      </c>
      <c r="D135" s="0" t="n">
        <f aca="false">C135*COS(B135)</f>
        <v>-0.125503189428822</v>
      </c>
      <c r="E135" s="0" t="n">
        <f aca="false">C135*SIN(B135)</f>
        <v>0.134585693351769</v>
      </c>
    </row>
    <row r="136" customFormat="false" ht="13.5" hidden="false" customHeight="false" outlineLevel="0" collapsed="false">
      <c r="A136" s="0" t="n">
        <v>134</v>
      </c>
      <c r="B136" s="0" t="n">
        <f aca="false">A136*PI()/180</f>
        <v>2.3387411976724</v>
      </c>
      <c r="C136" s="0" t="n">
        <f aca="false">$I$3*SIN(B136*$I$4+$I$5)^2</f>
        <v>0.209159016235586</v>
      </c>
      <c r="D136" s="0" t="n">
        <f aca="false">C136*COS(B136)</f>
        <v>-0.145294061385019</v>
      </c>
      <c r="E136" s="0" t="n">
        <f aca="false">C136*SIN(B136)</f>
        <v>0.150456404977935</v>
      </c>
    </row>
    <row r="137" customFormat="false" ht="13.5" hidden="false" customHeight="false" outlineLevel="0" collapsed="false">
      <c r="A137" s="0" t="n">
        <v>135</v>
      </c>
      <c r="B137" s="0" t="n">
        <f aca="false">A137*PI()/180</f>
        <v>2.35619449019235</v>
      </c>
      <c r="C137" s="0" t="n">
        <f aca="false">$I$3*SIN(B137*$I$4+$I$5)^2</f>
        <v>0.235599565141502</v>
      </c>
      <c r="D137" s="0" t="n">
        <f aca="false">C137*COS(B137)</f>
        <v>-0.166594050156158</v>
      </c>
      <c r="E137" s="0" t="n">
        <f aca="false">C137*SIN(B137)</f>
        <v>0.166594050156158</v>
      </c>
    </row>
    <row r="138" customFormat="false" ht="13.5" hidden="false" customHeight="false" outlineLevel="0" collapsed="false">
      <c r="A138" s="0" t="n">
        <v>136</v>
      </c>
      <c r="B138" s="0" t="n">
        <f aca="false">A138*PI()/180</f>
        <v>2.37364778271229</v>
      </c>
      <c r="C138" s="0" t="n">
        <f aca="false">$I$3*SIN(B138*$I$4+$I$5)^2</f>
        <v>0.263271889401925</v>
      </c>
      <c r="D138" s="0" t="n">
        <f aca="false">C138*COS(B138)</f>
        <v>-0.18938194835716</v>
      </c>
      <c r="E138" s="0" t="n">
        <f aca="false">C138*SIN(B138)</f>
        <v>0.182884021679602</v>
      </c>
    </row>
    <row r="139" customFormat="false" ht="13.5" hidden="false" customHeight="false" outlineLevel="0" collapsed="false">
      <c r="A139" s="0" t="n">
        <v>137</v>
      </c>
      <c r="B139" s="0" t="n">
        <f aca="false">A139*PI()/180</f>
        <v>2.39110107523223</v>
      </c>
      <c r="C139" s="0" t="n">
        <f aca="false">$I$3*SIN(B139*$I$4+$I$5)^2</f>
        <v>0.292100141099533</v>
      </c>
      <c r="D139" s="0" t="n">
        <f aca="false">C139*COS(B139)</f>
        <v>-0.213628519436626</v>
      </c>
      <c r="E139" s="0" t="n">
        <f aca="false">C139*SIN(B139)</f>
        <v>0.199211817203906</v>
      </c>
    </row>
    <row r="140" customFormat="false" ht="13.5" hidden="false" customHeight="false" outlineLevel="0" collapsed="false">
      <c r="A140" s="0" t="n">
        <v>138</v>
      </c>
      <c r="B140" s="0" t="n">
        <f aca="false">A140*PI()/180</f>
        <v>2.40855436775217</v>
      </c>
      <c r="C140" s="0" t="n">
        <f aca="false">$I$3*SIN(B140*$I$4+$I$5)^2</f>
        <v>0.322005304000255</v>
      </c>
      <c r="D140" s="0" t="n">
        <f aca="false">C140*COS(B140)</f>
        <v>-0.239296575444064</v>
      </c>
      <c r="E140" s="0" t="n">
        <f aca="false">C140*SIN(B140)</f>
        <v>0.215463604316459</v>
      </c>
    </row>
    <row r="141" customFormat="false" ht="13.5" hidden="false" customHeight="false" outlineLevel="0" collapsed="false">
      <c r="A141" s="0" t="n">
        <v>139</v>
      </c>
      <c r="B141" s="0" t="n">
        <f aca="false">A141*PI()/180</f>
        <v>2.42600766027212</v>
      </c>
      <c r="C141" s="0" t="n">
        <f aca="false">$I$3*SIN(B141*$I$4+$I$5)^2</f>
        <v>0.352905410131259</v>
      </c>
      <c r="D141" s="0" t="n">
        <f aca="false">C141*COS(B141)</f>
        <v>-0.266341093938508</v>
      </c>
      <c r="E141" s="0" t="n">
        <f aca="false">C141*SIN(B141)</f>
        <v>0.231526780696211</v>
      </c>
    </row>
    <row r="142" customFormat="false" ht="13.5" hidden="false" customHeight="false" outlineLevel="0" collapsed="false">
      <c r="A142" s="0" t="n">
        <v>140</v>
      </c>
      <c r="B142" s="0" t="n">
        <f aca="false">A142*PI()/180</f>
        <v>2.44346095279206</v>
      </c>
      <c r="C142" s="0" t="n">
        <f aca="false">$I$3*SIN(B142*$I$4+$I$5)^2</f>
        <v>0.384715764449482</v>
      </c>
      <c r="D142" s="0" t="n">
        <f aca="false">C142*COS(B142)</f>
        <v>-0.294709373536795</v>
      </c>
      <c r="E142" s="0" t="n">
        <f aca="false">C142*SIN(B142)</f>
        <v>0.247290526639212</v>
      </c>
    </row>
    <row r="143" customFormat="false" ht="13.5" hidden="false" customHeight="false" outlineLevel="0" collapsed="false">
      <c r="A143" s="0" t="n">
        <v>141</v>
      </c>
      <c r="B143" s="0" t="n">
        <f aca="false">A143*PI()/180</f>
        <v>2.460914245312</v>
      </c>
      <c r="C143" s="0" t="n">
        <f aca="false">$I$3*SIN(B143*$I$4+$I$5)^2</f>
        <v>0.417349176984847</v>
      </c>
      <c r="D143" s="0" t="n">
        <f aca="false">C143*COS(B143)</f>
        <v>-0.324341227411164</v>
      </c>
      <c r="E143" s="0" t="n">
        <f aca="false">C143*SIN(B143)</f>
        <v>0.262646347264432</v>
      </c>
    </row>
    <row r="144" customFormat="false" ht="13.5" hidden="false" customHeight="false" outlineLevel="0" collapsed="false">
      <c r="A144" s="0" t="n">
        <v>142</v>
      </c>
      <c r="B144" s="0" t="n">
        <f aca="false">A144*PI()/180</f>
        <v>2.47836753783195</v>
      </c>
      <c r="C144" s="0" t="n">
        <f aca="false">$I$3*SIN(B144*$I$4+$I$5)^2</f>
        <v>0.450716201821917</v>
      </c>
      <c r="D144" s="0" t="n">
        <f aca="false">C144*COS(B144)</f>
        <v>-0.355169213860448</v>
      </c>
      <c r="E144" s="0" t="n">
        <f aca="false">C144*SIN(B144)</f>
        <v>0.277488601766858</v>
      </c>
    </row>
    <row r="145" customFormat="false" ht="13.5" hidden="false" customHeight="false" outlineLevel="0" collapsed="false">
      <c r="A145" s="0" t="n">
        <v>143</v>
      </c>
      <c r="B145" s="0" t="n">
        <f aca="false">A145*PI()/180</f>
        <v>2.49582083035189</v>
      </c>
      <c r="C145" s="0" t="n">
        <f aca="false">$I$3*SIN(B145*$I$4+$I$5)^2</f>
        <v>0.484725382264926</v>
      </c>
      <c r="D145" s="0" t="n">
        <f aca="false">C145*COS(B145)</f>
        <v>-0.387118902898018</v>
      </c>
      <c r="E145" s="0" t="n">
        <f aca="false">C145*SIN(B145)</f>
        <v>0.291715017150152</v>
      </c>
    </row>
    <row r="146" customFormat="false" ht="13.5" hidden="false" customHeight="false" outlineLevel="0" collapsed="false">
      <c r="A146" s="0" t="n">
        <v>144</v>
      </c>
      <c r="B146" s="0" t="n">
        <f aca="false">A146*PI()/180</f>
        <v>2.51327412287183</v>
      </c>
      <c r="C146" s="0" t="n">
        <f aca="false">$I$3*SIN(B146*$I$4+$I$5)^2</f>
        <v>0.519283501514228</v>
      </c>
      <c r="D146" s="0" t="n">
        <f aca="false">C146*COS(B146)</f>
        <v>-0.420109177623539</v>
      </c>
      <c r="E146" s="0" t="n">
        <f aca="false">C146*SIN(B146)</f>
        <v>0.305227183948859</v>
      </c>
    </row>
    <row r="147" customFormat="false" ht="13.5" hidden="false" customHeight="false" outlineLevel="0" collapsed="false">
      <c r="A147" s="0" t="n">
        <v>145</v>
      </c>
      <c r="B147" s="0" t="n">
        <f aca="false">A147*PI()/180</f>
        <v>2.53072741539178</v>
      </c>
      <c r="C147" s="0" t="n">
        <f aca="false">$I$3*SIN(B147*$I$4+$I$5)^2</f>
        <v>0.554295838167066</v>
      </c>
      <c r="D147" s="0" t="n">
        <f aca="false">C147*COS(B147)</f>
        <v>-0.454052568975432</v>
      </c>
      <c r="E147" s="0" t="n">
        <f aca="false">C147*SIN(B147)</f>
        <v>0.317931031540082</v>
      </c>
    </row>
    <row r="148" customFormat="false" ht="13.5" hidden="false" customHeight="false" outlineLevel="0" collapsed="false">
      <c r="A148" s="0" t="n">
        <v>146</v>
      </c>
      <c r="B148" s="0" t="n">
        <f aca="false">A148*PI()/180</f>
        <v>2.54818070791172</v>
      </c>
      <c r="C148" s="0" t="n">
        <f aca="false">$I$3*SIN(B148*$I$4+$I$5)^2</f>
        <v>0.589666425842355</v>
      </c>
      <c r="D148" s="0" t="n">
        <f aca="false">C148*COS(B148)</f>
        <v>-0.488855622297554</v>
      </c>
      <c r="E148" s="0" t="n">
        <f aca="false">C148*SIN(B148)</f>
        <v>0.329737280746005</v>
      </c>
    </row>
    <row r="149" customFormat="false" ht="13.5" hidden="false" customHeight="false" outlineLevel="0" collapsed="false">
      <c r="A149" s="0" t="n">
        <v>147</v>
      </c>
      <c r="B149" s="0" t="n">
        <f aca="false">A149*PI()/180</f>
        <v>2.56563400043166</v>
      </c>
      <c r="C149" s="0" t="n">
        <f aca="false">$I$3*SIN(B149*$I$4+$I$5)^2</f>
        <v>0.625298316217855</v>
      </c>
      <c r="D149" s="0" t="n">
        <f aca="false">C149*COS(B149)</f>
        <v>-0.524419293997746</v>
      </c>
      <c r="E149" s="0" t="n">
        <f aca="false">C149*SIN(B149)</f>
        <v>0.340561871541414</v>
      </c>
    </row>
    <row r="150" customFormat="false" ht="13.5" hidden="false" customHeight="false" outlineLevel="0" collapsed="false">
      <c r="A150" s="0" t="n">
        <v>148</v>
      </c>
      <c r="B150" s="0" t="n">
        <f aca="false">A150*PI()/180</f>
        <v>2.58308729295161</v>
      </c>
      <c r="C150" s="0" t="n">
        <f aca="false">$I$3*SIN(B150*$I$4+$I$5)^2</f>
        <v>0.661093844758787</v>
      </c>
      <c r="D150" s="0" t="n">
        <f aca="false">C150*COS(B150)</f>
        <v>-0.560639376428421</v>
      </c>
      <c r="E150" s="0" t="n">
        <f aca="false">C150*SIN(B150)</f>
        <v>0.350326363803677</v>
      </c>
    </row>
    <row r="151" customFormat="false" ht="13.5" hidden="false" customHeight="false" outlineLevel="0" collapsed="false">
      <c r="A151" s="0" t="n">
        <v>149</v>
      </c>
      <c r="B151" s="0" t="n">
        <f aca="false">A151*PI()/180</f>
        <v>2.60054058547155</v>
      </c>
      <c r="C151" s="0" t="n">
        <f aca="false">$I$3*SIN(B151*$I$4+$I$5)^2</f>
        <v>0.696954898409539</v>
      </c>
      <c r="D151" s="0" t="n">
        <f aca="false">C151*COS(B151)</f>
        <v>-0.597406948980819</v>
      </c>
      <c r="E151" s="0" t="n">
        <f aca="false">C151*SIN(B151)</f>
        <v>0.358958309175981</v>
      </c>
    </row>
    <row r="152" customFormat="false" ht="13.5" hidden="false" customHeight="false" outlineLevel="0" collapsed="false">
      <c r="A152" s="0" t="n">
        <v>150</v>
      </c>
      <c r="B152" s="0" t="n">
        <f aca="false">A152*PI()/180</f>
        <v>2.61799387799149</v>
      </c>
      <c r="C152" s="0" t="n">
        <f aca="false">$I$3*SIN(B152*$I$4+$I$5)^2</f>
        <v>0.732783184514726</v>
      </c>
      <c r="D152" s="0" t="n">
        <f aca="false">C152*COS(B152)</f>
        <v>-0.634608853255812</v>
      </c>
      <c r="E152" s="0" t="n">
        <f aca="false">C152*SIN(B152)</f>
        <v>0.366391592257363</v>
      </c>
    </row>
    <row r="153" customFormat="false" ht="13.5" hidden="false" customHeight="false" outlineLevel="0" collapsed="false">
      <c r="A153" s="0" t="n">
        <v>151</v>
      </c>
      <c r="B153" s="0" t="n">
        <f aca="false">A153*PI()/180</f>
        <v>2.63544717051144</v>
      </c>
      <c r="C153" s="0" t="n">
        <f aca="false">$I$3*SIN(B153*$I$4+$I$5)^2</f>
        <v>0.768480500232526</v>
      </c>
      <c r="D153" s="0" t="n">
        <f aca="false">C153*COS(B153)</f>
        <v>-0.672128190055709</v>
      </c>
      <c r="E153" s="0" t="n">
        <f aca="false">C153*SIN(B153)</f>
        <v>0.372566739484446</v>
      </c>
    </row>
    <row r="154" customFormat="false" ht="13.5" hidden="false" customHeight="false" outlineLevel="0" collapsed="false">
      <c r="A154" s="0" t="n">
        <v>152</v>
      </c>
      <c r="B154" s="0" t="n">
        <f aca="false">A154*PI()/180</f>
        <v>2.65290046303138</v>
      </c>
      <c r="C154" s="0" t="n">
        <f aca="false">$I$3*SIN(B154*$I$4+$I$5)^2</f>
        <v>0.803949001701846</v>
      </c>
      <c r="D154" s="0" t="n">
        <f aca="false">C154*COS(B154)</f>
        <v>-0.709844835833982</v>
      </c>
      <c r="E154" s="0" t="n">
        <f aca="false">C154*SIN(B154)</f>
        <v>0.377431194229123</v>
      </c>
    </row>
    <row r="155" customFormat="false" ht="13.5" hidden="false" customHeight="false" outlineLevel="0" collapsed="false">
      <c r="A155" s="0" t="n">
        <v>153</v>
      </c>
      <c r="B155" s="0" t="n">
        <f aca="false">A155*PI()/180</f>
        <v>2.67035375555132</v>
      </c>
      <c r="C155" s="0" t="n">
        <f aca="false">$I$3*SIN(B155*$I$4+$I$5)^2</f>
        <v>0.839091472225546</v>
      </c>
      <c r="D155" s="0" t="n">
        <f aca="false">C155*COS(B155)</f>
        <v>-0.747635976143784</v>
      </c>
      <c r="E155" s="0" t="n">
        <f aca="false">C155*SIN(B155)</f>
        <v>0.380939556802868</v>
      </c>
    </row>
    <row r="156" customFormat="false" ht="13.5" hidden="false" customHeight="false" outlineLevel="0" collapsed="false">
      <c r="A156" s="0" t="n">
        <v>154</v>
      </c>
      <c r="B156" s="0" t="n">
        <f aca="false">A156*PI()/180</f>
        <v>2.68780704807127</v>
      </c>
      <c r="C156" s="0" t="n">
        <f aca="false">$I$3*SIN(B156*$I$4+$I$5)^2</f>
        <v>0.873811588734645</v>
      </c>
      <c r="D156" s="0" t="n">
        <f aca="false">C156*COS(B156)</f>
        <v>-0.785376653541915</v>
      </c>
      <c r="E156" s="0" t="n">
        <f aca="false">C156*SIN(B156)</f>
        <v>0.383053788231192</v>
      </c>
    </row>
    <row r="157" customFormat="false" ht="13.5" hidden="false" customHeight="false" outlineLevel="0" collapsed="false">
      <c r="A157" s="0" t="n">
        <v>155</v>
      </c>
      <c r="B157" s="0" t="n">
        <f aca="false">A157*PI()/180</f>
        <v>2.70526034059121</v>
      </c>
      <c r="C157" s="0" t="n">
        <f aca="false">$I$3*SIN(B157*$I$4+$I$5)^2</f>
        <v>0.908014185803152</v>
      </c>
      <c r="D157" s="0" t="n">
        <f aca="false">C157*COS(B157)</f>
        <v>-0.82294032733314</v>
      </c>
      <c r="E157" s="0" t="n">
        <f aca="false">C157*SIN(B157)</f>
        <v>0.383743376840024</v>
      </c>
    </row>
    <row r="158" customFormat="false" ht="13.5" hidden="false" customHeight="false" outlineLevel="0" collapsed="false">
      <c r="A158" s="0" t="n">
        <v>156</v>
      </c>
      <c r="B158" s="0" t="n">
        <f aca="false">A158*PI()/180</f>
        <v>2.72271363311115</v>
      </c>
      <c r="C158" s="0" t="n">
        <f aca="false">$I$3*SIN(B158*$I$4+$I$5)^2</f>
        <v>0.941605516489899</v>
      </c>
      <c r="D158" s="0" t="n">
        <f aca="false">C158*COS(B158)</f>
        <v>-0.860199442480563</v>
      </c>
      <c r="E158" s="0" t="n">
        <f aca="false">C158*SIN(B158)</f>
        <v>0.382985466878757</v>
      </c>
    </row>
    <row r="159" customFormat="false" ht="13.5" hidden="false" customHeight="false" outlineLevel="0" collapsed="false">
      <c r="A159" s="0" t="n">
        <v>157</v>
      </c>
      <c r="B159" s="0" t="n">
        <f aca="false">A159*PI()/180</f>
        <v>2.7401669256311</v>
      </c>
      <c r="C159" s="0" t="n">
        <f aca="false">$I$3*SIN(B159*$I$4+$I$5)^2</f>
        <v>0.974493509292378</v>
      </c>
      <c r="D159" s="0" t="n">
        <f aca="false">C159*COS(B159)</f>
        <v>-0.897026004961534</v>
      </c>
      <c r="E159" s="0" t="n">
        <f aca="false">C159*SIN(B159)</f>
        <v>0.380764948591284</v>
      </c>
    </row>
    <row r="160" customFormat="false" ht="13.5" hidden="false" customHeight="false" outlineLevel="0" collapsed="false">
      <c r="A160" s="0" t="n">
        <v>158</v>
      </c>
      <c r="B160" s="0" t="n">
        <f aca="false">A160*PI()/180</f>
        <v>2.75762021815104</v>
      </c>
      <c r="C160" s="0" t="n">
        <f aca="false">$I$3*SIN(B160*$I$4+$I$5)^2</f>
        <v>1.00658802050833</v>
      </c>
      <c r="D160" s="0" t="n">
        <f aca="false">C160*COS(B160)</f>
        <v>-0.93329216081567</v>
      </c>
      <c r="E160" s="0" t="n">
        <f aca="false">C160*SIN(B160)</f>
        <v>0.377074509335894</v>
      </c>
    </row>
    <row r="161" customFormat="false" ht="13.5" hidden="false" customHeight="false" outlineLevel="0" collapsed="false">
      <c r="A161" s="0" t="n">
        <v>159</v>
      </c>
      <c r="B161" s="0" t="n">
        <f aca="false">A161*PI()/180</f>
        <v>2.77507351067098</v>
      </c>
      <c r="C161" s="0" t="n">
        <f aca="false">$I$3*SIN(B161*$I$4+$I$5)^2</f>
        <v>1.03780108131339</v>
      </c>
      <c r="D161" s="0" t="n">
        <f aca="false">C161*COS(B161)</f>
        <v>-0.968870776111809</v>
      </c>
      <c r="E161" s="0" t="n">
        <f aca="false">C161*SIN(B161)</f>
        <v>0.371914645546174</v>
      </c>
    </row>
    <row r="162" customFormat="false" ht="13.5" hidden="false" customHeight="false" outlineLevel="0" collapsed="false">
      <c r="A162" s="0" t="n">
        <v>160</v>
      </c>
      <c r="B162" s="0" t="n">
        <f aca="false">A162*PI()/180</f>
        <v>2.79252680319093</v>
      </c>
      <c r="C162" s="0" t="n">
        <f aca="false">$I$3*SIN(B162*$I$4+$I$5)^2</f>
        <v>1.06804713887746</v>
      </c>
      <c r="D162" s="0" t="n">
        <f aca="false">C162*COS(B162)</f>
        <v>-1.00363601505465</v>
      </c>
      <c r="E162" s="0" t="n">
        <f aca="false">C162*SIN(B162)</f>
        <v>0.36529363551744</v>
      </c>
    </row>
    <row r="163" customFormat="false" ht="13.5" hidden="false" customHeight="false" outlineLevel="0" collapsed="false">
      <c r="A163" s="0" t="n">
        <v>161</v>
      </c>
      <c r="B163" s="0" t="n">
        <f aca="false">A163*PI()/180</f>
        <v>2.80998009571087</v>
      </c>
      <c r="C163" s="0" t="n">
        <f aca="false">$I$3*SIN(B163*$I$4+$I$5)^2</f>
        <v>1.09724329085915</v>
      </c>
      <c r="D163" s="0" t="n">
        <f aca="false">C163*COS(B163)</f>
        <v>-1.03746391345905</v>
      </c>
      <c r="E163" s="0" t="n">
        <f aca="false">C163*SIN(B163)</f>
        <v>0.357227473195512</v>
      </c>
    </row>
    <row r="164" customFormat="false" ht="13.5" hidden="false" customHeight="false" outlineLevel="0" collapsed="false">
      <c r="A164" s="0" t="n">
        <v>162</v>
      </c>
      <c r="B164" s="0" t="n">
        <f aca="false">A164*PI()/180</f>
        <v>2.82743338823081</v>
      </c>
      <c r="C164" s="0" t="n">
        <f aca="false">$I$3*SIN(B164*$I$4+$I$5)^2</f>
        <v>1.12530951263528</v>
      </c>
      <c r="D164" s="0" t="n">
        <f aca="false">C164*COS(B164)</f>
        <v>-1.07023294484071</v>
      </c>
      <c r="E164" s="0" t="n">
        <f aca="false">C164*SIN(B164)</f>
        <v>0.347739763336091</v>
      </c>
    </row>
    <row r="165" customFormat="false" ht="13.5" hidden="false" customHeight="false" outlineLevel="0" collapsed="false">
      <c r="A165" s="0" t="n">
        <v>163</v>
      </c>
      <c r="B165" s="0" t="n">
        <f aca="false">A165*PI()/180</f>
        <v>2.84488668075076</v>
      </c>
      <c r="C165" s="0" t="n">
        <f aca="false">$I$3*SIN(B165*$I$4+$I$5)^2</f>
        <v>1.15216887664281</v>
      </c>
      <c r="D165" s="0" t="n">
        <f aca="false">C165*COS(B165)</f>
        <v>-1.10182457640611</v>
      </c>
      <c r="E165" s="0" t="n">
        <f aca="false">C165*SIN(B165)</f>
        <v>0.336861578592539</v>
      </c>
    </row>
    <row r="166" customFormat="false" ht="13.5" hidden="false" customHeight="false" outlineLevel="0" collapsed="false">
      <c r="A166" s="0" t="n">
        <v>164</v>
      </c>
      <c r="B166" s="0" t="n">
        <f aca="false">A166*PI()/180</f>
        <v>2.8623399732707</v>
      </c>
      <c r="C166" s="0" t="n">
        <f aca="false">$I$3*SIN(B166*$I$4+$I$5)^2</f>
        <v>1.17774776323198</v>
      </c>
      <c r="D166" s="0" t="n">
        <f aca="false">C166*COS(B166)</f>
        <v>-1.13212381227193</v>
      </c>
      <c r="E166" s="0" t="n">
        <f aca="false">C166*SIN(B166)</f>
        <v>0.324631279276647</v>
      </c>
    </row>
    <row r="167" customFormat="false" ht="13.5" hidden="false" customHeight="false" outlineLevel="0" collapsed="false">
      <c r="A167" s="0" t="n">
        <v>165</v>
      </c>
      <c r="B167" s="0" t="n">
        <f aca="false">A167*PI()/180</f>
        <v>2.87979326579064</v>
      </c>
      <c r="C167" s="0" t="n">
        <f aca="false">$I$3*SIN(B167*$I$4+$I$5)^2</f>
        <v>1.2019760624526</v>
      </c>
      <c r="D167" s="0" t="n">
        <f aca="false">C167*COS(B167)</f>
        <v>-1.16101972130421</v>
      </c>
      <c r="E167" s="0" t="n">
        <f aca="false">C167*SIN(B167)</f>
        <v>0.31109429672007</v>
      </c>
    </row>
    <row r="168" customFormat="false" ht="13.5" hidden="false" customHeight="false" outlineLevel="0" collapsed="false">
      <c r="A168" s="0" t="n">
        <v>166</v>
      </c>
      <c r="B168" s="0" t="n">
        <f aca="false">A168*PI()/180</f>
        <v>2.89724655831059</v>
      </c>
      <c r="C168" s="0" t="n">
        <f aca="false">$I$3*SIN(B168*$I$4+$I$5)^2</f>
        <v>1.2247873662206</v>
      </c>
      <c r="D168" s="0" t="n">
        <f aca="false">C168*COS(B168)</f>
        <v>-1.18840594704069</v>
      </c>
      <c r="E168" s="0" t="n">
        <f aca="false">C168*SIN(B168)</f>
        <v>0.296302881342613</v>
      </c>
    </row>
    <row r="169" customFormat="false" ht="13.5" hidden="false" customHeight="false" outlineLevel="0" collapsed="false">
      <c r="A169" s="0" t="n">
        <v>167</v>
      </c>
      <c r="B169" s="0" t="n">
        <f aca="false">A169*PI()/180</f>
        <v>2.91469985083053</v>
      </c>
      <c r="C169" s="0" t="n">
        <f aca="false">$I$3*SIN(B169*$I$4+$I$5)^2</f>
        <v>1.24611915033796</v>
      </c>
      <c r="D169" s="0" t="n">
        <f aca="false">C169*COS(B169)</f>
        <v>-1.21418119724492</v>
      </c>
      <c r="E169" s="0" t="n">
        <f aca="false">C169*SIN(B169)</f>
        <v>0.280315816706605</v>
      </c>
    </row>
    <row r="170" customFormat="false" ht="13.5" hidden="false" customHeight="false" outlineLevel="0" collapsed="false">
      <c r="A170" s="0" t="n">
        <v>168</v>
      </c>
      <c r="B170" s="0" t="n">
        <f aca="false">A170*PI()/180</f>
        <v>2.93215314335047</v>
      </c>
      <c r="C170" s="0" t="n">
        <f aca="false">$I$3*SIN(B170*$I$4+$I$5)^2</f>
        <v>1.26591294586715</v>
      </c>
      <c r="D170" s="0" t="n">
        <f aca="false">C170*COS(B170)</f>
        <v>-1.23824971073782</v>
      </c>
      <c r="E170" s="0" t="n">
        <f aca="false">C170*SIN(B170)</f>
        <v>0.26319810100333</v>
      </c>
    </row>
    <row r="171" customFormat="false" ht="13.5" hidden="false" customHeight="false" outlineLevel="0" collapsed="false">
      <c r="A171" s="0" t="n">
        <v>169</v>
      </c>
      <c r="B171" s="0" t="n">
        <f aca="false">A171*PI()/180</f>
        <v>2.94960643587042</v>
      </c>
      <c r="C171" s="0" t="n">
        <f aca="false">$I$3*SIN(B171*$I$4+$I$5)^2</f>
        <v>1.28411449939049</v>
      </c>
      <c r="D171" s="0" t="n">
        <f aca="false">C171*COS(B171)</f>
        <v>-1.26052169926099</v>
      </c>
      <c r="E171" s="0" t="n">
        <f aca="false">C171*SIN(B171)</f>
        <v>0.245020597577154</v>
      </c>
    </row>
    <row r="172" customFormat="false" ht="13.5" hidden="false" customHeight="false" outlineLevel="0" collapsed="false">
      <c r="A172" s="0" t="n">
        <v>170</v>
      </c>
      <c r="B172" s="0" t="n">
        <f aca="false">A172*PI()/180</f>
        <v>2.96705972839036</v>
      </c>
      <c r="C172" s="0" t="n">
        <f aca="false">$I$3*SIN(B172*$I$4+$I$5)^2</f>
        <v>1.30067392171493</v>
      </c>
      <c r="D172" s="0" t="n">
        <f aca="false">C172*COS(B172)</f>
        <v>-1.28091376224566</v>
      </c>
      <c r="E172" s="0" t="n">
        <f aca="false">C172*SIN(B172)</f>
        <v>0.225859656244697</v>
      </c>
    </row>
    <row r="173" customFormat="false" ht="13.5" hidden="false" customHeight="false" outlineLevel="0" collapsed="false">
      <c r="A173" s="0" t="n">
        <v>171</v>
      </c>
      <c r="B173" s="0" t="n">
        <f aca="false">A173*PI()/180</f>
        <v>2.9845130209103</v>
      </c>
      <c r="C173" s="0" t="n">
        <f aca="false">$I$3*SIN(B173*$I$4+$I$5)^2</f>
        <v>1.31554582461492</v>
      </c>
      <c r="D173" s="0" t="n">
        <f aca="false">C173*COS(B173)</f>
        <v>-1.29934927249077</v>
      </c>
      <c r="E173" s="0" t="n">
        <f aca="false">C173*SIN(B173)</f>
        <v>0.205796707309545</v>
      </c>
    </row>
    <row r="174" customFormat="false" ht="13.5" hidden="false" customHeight="false" outlineLevel="0" collapsed="false">
      <c r="A174" s="0" t="n">
        <v>172</v>
      </c>
      <c r="B174" s="0" t="n">
        <f aca="false">A174*PI()/180</f>
        <v>3.00196631343025</v>
      </c>
      <c r="C174" s="0" t="n">
        <f aca="false">$I$3*SIN(B174*$I$4+$I$5)^2</f>
        <v>1.32868944523835</v>
      </c>
      <c r="D174" s="0" t="n">
        <f aca="false">C174*COS(B174)</f>
        <v>-1.31575873089349</v>
      </c>
      <c r="E174" s="0" t="n">
        <f aca="false">C174*SIN(B174)</f>
        <v>0.18491783030673</v>
      </c>
    </row>
    <row r="175" customFormat="false" ht="13.5" hidden="false" customHeight="false" outlineLevel="0" collapsed="false">
      <c r="A175" s="0" t="n">
        <v>173</v>
      </c>
      <c r="B175" s="0" t="n">
        <f aca="false">A175*PI()/180</f>
        <v>3.01941960595019</v>
      </c>
      <c r="C175" s="0" t="n">
        <f aca="false">$I$3*SIN(B175*$I$4+$I$5)^2</f>
        <v>1.34006875783468</v>
      </c>
      <c r="D175" s="0" t="n">
        <f aca="false">C175*COS(B175)</f>
        <v>-1.33008008852358</v>
      </c>
      <c r="E175" s="0" t="n">
        <f aca="false">C175*SIN(B175)</f>
        <v>0.163313299635064</v>
      </c>
    </row>
    <row r="176" customFormat="false" ht="13.5" hidden="false" customHeight="false" outlineLevel="0" collapsed="false">
      <c r="A176" s="0" t="n">
        <v>174</v>
      </c>
      <c r="B176" s="0" t="n">
        <f aca="false">A176*PI()/180</f>
        <v>3.03687289847013</v>
      </c>
      <c r="C176" s="0" t="n">
        <f aca="false">$I$3*SIN(B176*$I$4+$I$5)^2</f>
        <v>1.34965257249906</v>
      </c>
      <c r="D176" s="0" t="n">
        <f aca="false">C176*COS(B176)</f>
        <v>-1.34225903449043</v>
      </c>
      <c r="E176" s="0" t="n">
        <f aca="false">C176*SIN(B176)</f>
        <v>0.141077109348562</v>
      </c>
    </row>
    <row r="177" customFormat="false" ht="13.5" hidden="false" customHeight="false" outlineLevel="0" collapsed="false">
      <c r="A177" s="0" t="n">
        <v>175</v>
      </c>
      <c r="B177" s="0" t="n">
        <f aca="false">A177*PI()/180</f>
        <v>3.05432619099008</v>
      </c>
      <c r="C177" s="0" t="n">
        <f aca="false">$I$3*SIN(B177*$I$4+$I$5)^2</f>
        <v>1.35741462066165</v>
      </c>
      <c r="D177" s="0" t="n">
        <f aca="false">C177*COS(B177)</f>
        <v>-1.35224924821535</v>
      </c>
      <c r="E177" s="0" t="n">
        <f aca="false">C177*SIN(B177)</f>
        <v>0.118306479480297</v>
      </c>
    </row>
    <row r="178" customFormat="false" ht="13.5" hidden="false" customHeight="false" outlineLevel="0" collapsed="false">
      <c r="A178" s="0" t="n">
        <v>176</v>
      </c>
      <c r="B178" s="0" t="n">
        <f aca="false">A178*PI()/180</f>
        <v>3.07177948351002</v>
      </c>
      <c r="C178" s="0" t="n">
        <f aca="false">$I$3*SIN(B178*$I$4+$I$5)^2</f>
        <v>1.36333362708798</v>
      </c>
      <c r="D178" s="0" t="n">
        <f aca="false">C178*COS(B178)</f>
        <v>-1.3600126148933</v>
      </c>
      <c r="E178" s="0" t="n">
        <f aca="false">C178*SIN(B178)</f>
        <v>0.0951013463624458</v>
      </c>
    </row>
    <row r="179" customFormat="false" ht="13.5" hidden="false" customHeight="false" outlineLevel="0" collapsed="false">
      <c r="A179" s="0" t="n">
        <v>177</v>
      </c>
      <c r="B179" s="0" t="n">
        <f aca="false">A179*PI()/180</f>
        <v>3.08923277602996</v>
      </c>
      <c r="C179" s="0" t="n">
        <f aca="false">$I$3*SIN(B179*$I$4+$I$5)^2</f>
        <v>1.36739336819285</v>
      </c>
      <c r="D179" s="0" t="n">
        <f aca="false">C179*COS(B179)</f>
        <v>-1.36551940310491</v>
      </c>
      <c r="E179" s="0" t="n">
        <f aca="false">C179*SIN(B179)</f>
        <v>0.0715638394846323</v>
      </c>
    </row>
    <row r="180" customFormat="false" ht="13.5" hidden="false" customHeight="false" outlineLevel="0" collapsed="false">
      <c r="A180" s="0" t="n">
        <v>178</v>
      </c>
      <c r="B180" s="0" t="n">
        <f aca="false">A180*PI()/180</f>
        <v>3.10668606854991</v>
      </c>
      <c r="C180" s="0" t="n">
        <f aca="false">$I$3*SIN(B180*$I$4+$I$5)^2</f>
        <v>1.36958271650808</v>
      </c>
      <c r="D180" s="0" t="n">
        <f aca="false">C180*COS(B180)</f>
        <v>-1.36874840372207</v>
      </c>
      <c r="E180" s="0" t="n">
        <f aca="false">C180*SIN(B180)</f>
        <v>0.0477977474985757</v>
      </c>
    </row>
    <row r="181" customFormat="false" ht="13.5" hidden="false" customHeight="false" outlineLevel="0" collapsed="false">
      <c r="A181" s="0" t="n">
        <v>179</v>
      </c>
      <c r="B181" s="0" t="n">
        <f aca="false">A181*PI()/180</f>
        <v>3.12413936106985</v>
      </c>
      <c r="C181" s="0" t="n">
        <f aca="false">$I$3*SIN(B181*$I$4+$I$5)^2</f>
        <v>1.36989567118213</v>
      </c>
      <c r="D181" s="0" t="n">
        <f aca="false">C181*COS(B181)</f>
        <v>-1.36968702943617</v>
      </c>
      <c r="E181" s="0" t="n">
        <f aca="false">C181*SIN(B181)</f>
        <v>0.0239079760301457</v>
      </c>
    </row>
    <row r="182" customFormat="false" ht="13.5" hidden="false" customHeight="false" outlineLevel="0" collapsed="false">
      <c r="A182" s="0" t="n">
        <v>180</v>
      </c>
      <c r="B182" s="0" t="n">
        <f aca="false">A182*PI()/180</f>
        <v>3.14159265358979</v>
      </c>
      <c r="C182" s="0" t="n">
        <f aca="false">$I$3*SIN(B182*$I$4+$I$5)^2</f>
        <v>1.36833137442798</v>
      </c>
      <c r="D182" s="0" t="n">
        <f aca="false">C182*COS(B182)</f>
        <v>-1.36833137442798</v>
      </c>
      <c r="E182" s="0" t="n">
        <f aca="false">C182*SIN(B182)</f>
        <v>1.67572263786612E-016</v>
      </c>
    </row>
    <row r="183" customFormat="false" ht="13.5" hidden="false" customHeight="false" outlineLevel="0" collapsed="false">
      <c r="A183" s="0" t="n">
        <v>181</v>
      </c>
      <c r="B183" s="0" t="n">
        <f aca="false">A183*PI()/180</f>
        <v>3.15904594610974</v>
      </c>
      <c r="C183" s="0" t="n">
        <f aca="false">$I$3*SIN(B183*$I$4+$I$5)^2</f>
        <v>1.36489411387431</v>
      </c>
      <c r="D183" s="0" t="n">
        <f aca="false">C183*COS(B183)</f>
        <v>-1.36468623388975</v>
      </c>
      <c r="E183" s="0" t="n">
        <f aca="false">C183*SIN(B183)</f>
        <v>-0.0238206868191899</v>
      </c>
    </row>
    <row r="184" customFormat="false" ht="13.5" hidden="false" customHeight="false" outlineLevel="0" collapsed="false">
      <c r="A184" s="0" t="n">
        <v>182</v>
      </c>
      <c r="B184" s="0" t="n">
        <f aca="false">A184*PI()/180</f>
        <v>3.17649923862968</v>
      </c>
      <c r="C184" s="0" t="n">
        <f aca="false">$I$3*SIN(B184*$I$4+$I$5)^2</f>
        <v>1.35959331081336</v>
      </c>
      <c r="D184" s="0" t="n">
        <f aca="false">C184*COS(B184)</f>
        <v>-1.3587650833034</v>
      </c>
      <c r="E184" s="0" t="n">
        <f aca="false">C184*SIN(B184)</f>
        <v>-0.0474491222674732</v>
      </c>
    </row>
    <row r="185" customFormat="false" ht="13.5" hidden="false" customHeight="false" outlineLevel="0" collapsed="false">
      <c r="A185" s="0" t="n">
        <v>183</v>
      </c>
      <c r="B185" s="0" t="n">
        <f aca="false">A185*PI()/180</f>
        <v>3.19395253114962</v>
      </c>
      <c r="C185" s="0" t="n">
        <f aca="false">$I$3*SIN(B185*$I$4+$I$5)^2</f>
        <v>1.35244349437789</v>
      </c>
      <c r="D185" s="0" t="n">
        <f aca="false">C185*COS(B185)</f>
        <v>-1.35059001757244</v>
      </c>
      <c r="E185" s="0" t="n">
        <f aca="false">C185*SIN(B185)</f>
        <v>-0.0707814235428148</v>
      </c>
    </row>
    <row r="186" customFormat="false" ht="13.5" hidden="false" customHeight="false" outlineLevel="0" collapsed="false">
      <c r="A186" s="0" t="n">
        <v>184</v>
      </c>
      <c r="B186" s="0" t="n">
        <f aca="false">A186*PI()/180</f>
        <v>3.21140582366957</v>
      </c>
      <c r="C186" s="0" t="n">
        <f aca="false">$I$3*SIN(B186*$I$4+$I$5)^2</f>
        <v>1.34346426171775</v>
      </c>
      <c r="D186" s="0" t="n">
        <f aca="false">C186*COS(B186)</f>
        <v>-1.34019165029848</v>
      </c>
      <c r="E186" s="0" t="n">
        <f aca="false">C186*SIN(B186)</f>
        <v>-0.0937153294986842</v>
      </c>
    </row>
    <row r="187" customFormat="false" ht="13.5" hidden="false" customHeight="false" outlineLevel="0" collapsed="false">
      <c r="A187" s="0" t="n">
        <v>185</v>
      </c>
      <c r="B187" s="0" t="n">
        <f aca="false">A187*PI()/180</f>
        <v>3.22885911618951</v>
      </c>
      <c r="C187" s="0" t="n">
        <f aca="false">$I$3*SIN(B187*$I$4+$I$5)^2</f>
        <v>1.33268022428553</v>
      </c>
      <c r="D187" s="0" t="n">
        <f aca="false">C187*COS(B187)</f>
        <v>-1.32760897368497</v>
      </c>
      <c r="E187" s="0" t="n">
        <f aca="false">C187*SIN(B187)</f>
        <v>-0.116150734792721</v>
      </c>
    </row>
    <row r="188" customFormat="false" ht="13.5" hidden="false" customHeight="false" outlineLevel="0" collapsed="false">
      <c r="A188" s="0" t="n">
        <v>186</v>
      </c>
      <c r="B188" s="0" t="n">
        <f aca="false">A188*PI()/180</f>
        <v>3.24631240870945</v>
      </c>
      <c r="C188" s="0" t="n">
        <f aca="false">$I$3*SIN(B188*$I$4+$I$5)^2</f>
        <v>1.32012094037825</v>
      </c>
      <c r="D188" s="0" t="n">
        <f aca="false">C188*COS(B188)</f>
        <v>-1.31288917974032</v>
      </c>
      <c r="E188" s="0" t="n">
        <f aca="false">C188*SIN(B188)</f>
        <v>-0.137990213225188</v>
      </c>
    </row>
    <row r="189" customFormat="false" ht="13.5" hidden="false" customHeight="false" outlineLevel="0" collapsed="false">
      <c r="A189" s="0" t="n">
        <v>187</v>
      </c>
      <c r="B189" s="0" t="n">
        <f aca="false">A189*PI()/180</f>
        <v>3.2637657012294</v>
      </c>
      <c r="C189" s="0" t="n">
        <f aca="false">$I$3*SIN(B189*$I$4+$I$5)^2</f>
        <v>1.30582083412011</v>
      </c>
      <c r="D189" s="0" t="n">
        <f aca="false">C189*COS(B189)</f>
        <v>-1.29608744363897</v>
      </c>
      <c r="E189" s="0" t="n">
        <f aca="false">C189*SIN(B189)</f>
        <v>-0.15913952765898</v>
      </c>
    </row>
    <row r="190" customFormat="false" ht="13.5" hidden="false" customHeight="false" outlineLevel="0" collapsed="false">
      <c r="A190" s="0" t="n">
        <v>188</v>
      </c>
      <c r="B190" s="0" t="n">
        <f aca="false">A190*PI()/180</f>
        <v>3.28121899374934</v>
      </c>
      <c r="C190" s="0" t="n">
        <f aca="false">$I$3*SIN(B190*$I$4+$I$5)^2</f>
        <v>1.28981910110837</v>
      </c>
      <c r="D190" s="0" t="n">
        <f aca="false">C190*COS(B190)</f>
        <v>-1.27726667028057</v>
      </c>
      <c r="E190" s="0" t="n">
        <f aca="false">C190*SIN(B190)</f>
        <v>-0.179508123978775</v>
      </c>
    </row>
    <row r="191" customFormat="false" ht="13.5" hidden="false" customHeight="false" outlineLevel="0" collapsed="false">
      <c r="A191" s="0" t="n">
        <v>189</v>
      </c>
      <c r="B191" s="0" t="n">
        <f aca="false">A191*PI()/180</f>
        <v>3.29867228626928</v>
      </c>
      <c r="C191" s="0" t="n">
        <f aca="false">$I$3*SIN(B191*$I$4+$I$5)^2</f>
        <v>1.27215960098095</v>
      </c>
      <c r="D191" s="0" t="n">
        <f aca="false">C191*COS(B191)</f>
        <v>-1.25649720526505</v>
      </c>
      <c r="E191" s="0" t="n">
        <f aca="false">C191*SIN(B191)</f>
        <v>-0.199009606625248</v>
      </c>
    </row>
    <row r="192" customFormat="false" ht="13.5" hidden="false" customHeight="false" outlineLevel="0" collapsed="false">
      <c r="A192" s="0" t="n">
        <v>190</v>
      </c>
      <c r="B192" s="0" t="n">
        <f aca="false">A192*PI()/180</f>
        <v>3.31612557878923</v>
      </c>
      <c r="C192" s="0" t="n">
        <f aca="false">$I$3*SIN(B192*$I$4+$I$5)^2</f>
        <v>1.2528907372002</v>
      </c>
      <c r="D192" s="0" t="n">
        <f aca="false">C192*COS(B192)</f>
        <v>-1.23385651167194</v>
      </c>
      <c r="E192" s="0" t="n">
        <f aca="false">C192*SIN(B192)</f>
        <v>-0.217562193330592</v>
      </c>
    </row>
    <row r="193" customFormat="false" ht="13.5" hidden="false" customHeight="false" outlineLevel="0" collapsed="false">
      <c r="A193" s="0" t="n">
        <v>191</v>
      </c>
      <c r="B193" s="0" t="n">
        <f aca="false">A193*PI()/180</f>
        <v>3.33357887130917</v>
      </c>
      <c r="C193" s="0" t="n">
        <f aca="false">$I$3*SIN(B193*$I$4+$I$5)^2</f>
        <v>1.2320653243824</v>
      </c>
      <c r="D193" s="0" t="n">
        <f aca="false">C193*COS(B193)</f>
        <v>-1.20942881419702</v>
      </c>
      <c r="E193" s="0" t="n">
        <f aca="false">C193*SIN(B193)</f>
        <v>-0.235089146783682</v>
      </c>
    </row>
    <row r="194" customFormat="false" ht="13.5" hidden="false" customHeight="false" outlineLevel="0" collapsed="false">
      <c r="A194" s="0" t="n">
        <v>192</v>
      </c>
      <c r="B194" s="0" t="n">
        <f aca="false">A194*PI()/180</f>
        <v>3.35103216382911</v>
      </c>
      <c r="C194" s="0" t="n">
        <f aca="false">$I$3*SIN(B194*$I$4+$I$5)^2</f>
        <v>1.2097404435365</v>
      </c>
      <c r="D194" s="0" t="n">
        <f aca="false">C194*COS(B194)</f>
        <v>-1.18330471235588</v>
      </c>
      <c r="E194" s="0" t="n">
        <f aca="false">C194*SIN(B194)</f>
        <v>-0.2515191810663</v>
      </c>
    </row>
    <row r="195" customFormat="false" ht="13.5" hidden="false" customHeight="false" outlineLevel="0" collapsed="false">
      <c r="A195" s="0" t="n">
        <v>193</v>
      </c>
      <c r="B195" s="0" t="n">
        <f aca="false">A195*PI()/180</f>
        <v>3.36848545634906</v>
      </c>
      <c r="C195" s="0" t="n">
        <f aca="false">$I$3*SIN(B195*$I$4+$I$5)^2</f>
        <v>1.18597728560913</v>
      </c>
      <c r="D195" s="0" t="n">
        <f aca="false">C195*COS(B195)</f>
        <v>-1.15558076461279</v>
      </c>
      <c r="E195" s="0" t="n">
        <f aca="false">C195*SIN(B195)</f>
        <v>-0.266786840825649</v>
      </c>
    </row>
    <row r="196" customFormat="false" ht="13.5" hidden="false" customHeight="false" outlineLevel="0" collapsed="false">
      <c r="A196" s="0" t="n">
        <v>194</v>
      </c>
      <c r="B196" s="0" t="n">
        <f aca="false">A196*PI()/180</f>
        <v>3.385938748869</v>
      </c>
      <c r="C196" s="0" t="n">
        <f aca="false">$I$3*SIN(B196*$I$4+$I$5)^2</f>
        <v>1.16084098376441</v>
      </c>
      <c r="D196" s="0" t="n">
        <f aca="false">C196*COS(B196)</f>
        <v>-1.12635904543263</v>
      </c>
      <c r="E196" s="0" t="n">
        <f aca="false">C196*SIN(B196)</f>
        <v>-0.28083285128207</v>
      </c>
    </row>
    <row r="197" customFormat="false" ht="13.5" hidden="false" customHeight="false" outlineLevel="0" collapsed="false">
      <c r="A197" s="0" t="n">
        <v>195</v>
      </c>
      <c r="B197" s="0" t="n">
        <f aca="false">A197*PI()/180</f>
        <v>3.40339204138894</v>
      </c>
      <c r="C197" s="0" t="n">
        <f aca="false">$I$3*SIN(B197*$I$4+$I$5)^2</f>
        <v>1.1344004348585</v>
      </c>
      <c r="D197" s="0" t="n">
        <f aca="false">C197*COS(B197)</f>
        <v>-1.09574667738337</v>
      </c>
      <c r="E197" s="0" t="n">
        <f aca="false">C197*SIN(B197)</f>
        <v>-0.29360443731396</v>
      </c>
    </row>
    <row r="198" customFormat="false" ht="13.5" hidden="false" customHeight="false" outlineLevel="0" collapsed="false">
      <c r="A198" s="0" t="n">
        <v>196</v>
      </c>
      <c r="B198" s="0" t="n">
        <f aca="false">A198*PI()/180</f>
        <v>3.42084533390889</v>
      </c>
      <c r="C198" s="0" t="n">
        <f aca="false">$I$3*SIN(B198*$I$4+$I$5)^2</f>
        <v>1.10672811059808</v>
      </c>
      <c r="D198" s="0" t="n">
        <f aca="false">C198*COS(B198)</f>
        <v>-1.06385534053612</v>
      </c>
      <c r="E198" s="0" t="n">
        <f aca="false">C198*SIN(B198)</f>
        <v>-0.305055610013597</v>
      </c>
    </row>
    <row r="199" customFormat="false" ht="13.5" hidden="false" customHeight="false" outlineLevel="0" collapsed="false">
      <c r="A199" s="0" t="n">
        <v>197</v>
      </c>
      <c r="B199" s="0" t="n">
        <f aca="false">A199*PI()/180</f>
        <v>3.43829862642883</v>
      </c>
      <c r="C199" s="0" t="n">
        <f aca="false">$I$3*SIN(B199*$I$4+$I$5)^2</f>
        <v>1.07789985890047</v>
      </c>
      <c r="D199" s="0" t="n">
        <f aca="false">C199*COS(B199)</f>
        <v>-1.0308007615184</v>
      </c>
      <c r="E199" s="0" t="n">
        <f aca="false">C199*SIN(B199)</f>
        <v>-0.315147419267127</v>
      </c>
    </row>
    <row r="200" customFormat="false" ht="13.5" hidden="false" customHeight="false" outlineLevel="0" collapsed="false">
      <c r="A200" s="0" t="n">
        <v>198</v>
      </c>
      <c r="B200" s="0" t="n">
        <f aca="false">A200*PI()/180</f>
        <v>3.45575191894877</v>
      </c>
      <c r="C200" s="0" t="n">
        <f aca="false">$I$3*SIN(B200*$I$4+$I$5)^2</f>
        <v>1.04799469599975</v>
      </c>
      <c r="D200" s="0" t="n">
        <f aca="false">C200*COS(B200)</f>
        <v>-0.996702184673316</v>
      </c>
      <c r="E200" s="0" t="n">
        <f aca="false">C200*SIN(B200)</f>
        <v>-0.323848171078728</v>
      </c>
    </row>
    <row r="201" customFormat="false" ht="13.5" hidden="false" customHeight="false" outlineLevel="0" collapsed="false">
      <c r="A201" s="0" t="n">
        <v>199</v>
      </c>
      <c r="B201" s="0" t="n">
        <f aca="false">A201*PI()/180</f>
        <v>3.47320521146872</v>
      </c>
      <c r="C201" s="0" t="n">
        <f aca="false">$I$3*SIN(B201*$I$4+$I$5)^2</f>
        <v>1.01709458986874</v>
      </c>
      <c r="D201" s="0" t="n">
        <f aca="false">C201*COS(B201)</f>
        <v>-0.961681827862464</v>
      </c>
      <c r="E201" s="0" t="n">
        <f aca="false">C201*SIN(B201)</f>
        <v>-0.331133608531925</v>
      </c>
    </row>
    <row r="202" customFormat="false" ht="13.5" hidden="false" customHeight="false" outlineLevel="0" collapsed="false">
      <c r="A202" s="0" t="n">
        <v>200</v>
      </c>
      <c r="B202" s="0" t="n">
        <f aca="false">A202*PI()/180</f>
        <v>3.49065850398866</v>
      </c>
      <c r="C202" s="0" t="n">
        <f aca="false">$I$3*SIN(B202*$I$4+$I$5)^2</f>
        <v>0.985284235550519</v>
      </c>
      <c r="D202" s="0" t="n">
        <f aca="false">C202*COS(B202)</f>
        <v>-0.925864325523507</v>
      </c>
      <c r="E202" s="0" t="n">
        <f aca="false">C202*SIN(B202)</f>
        <v>-0.33698705545951</v>
      </c>
    </row>
    <row r="203" customFormat="false" ht="13.5" hidden="false" customHeight="false" outlineLevel="0" collapsed="false">
      <c r="A203" s="0" t="n">
        <v>201</v>
      </c>
      <c r="B203" s="0" t="n">
        <f aca="false">A203*PI()/180</f>
        <v>3.5081117965086</v>
      </c>
      <c r="C203" s="0" t="n">
        <f aca="false">$I$3*SIN(B203*$I$4+$I$5)^2</f>
        <v>0.952650823015153</v>
      </c>
      <c r="D203" s="0" t="n">
        <f aca="false">C203*COS(B203)</f>
        <v>-0.889376161653397</v>
      </c>
      <c r="E203" s="0" t="n">
        <f aca="false">C203*SIN(B203)</f>
        <v>-0.341399522076583</v>
      </c>
    </row>
    <row r="204" customFormat="false" ht="13.5" hidden="false" customHeight="false" outlineLevel="0" collapsed="false">
      <c r="A204" s="0" t="n">
        <v>202</v>
      </c>
      <c r="B204" s="0" t="n">
        <f aca="false">A204*PI()/180</f>
        <v>3.52556508902855</v>
      </c>
      <c r="C204" s="0" t="n">
        <f aca="false">$I$3*SIN(B204*$I$4+$I$5)^2</f>
        <v>0.919283798178085</v>
      </c>
      <c r="D204" s="0" t="n">
        <f aca="false">C204*COS(B204)</f>
        <v>-0.852345095435553</v>
      </c>
      <c r="E204" s="0" t="n">
        <f aca="false">C204*SIN(B204)</f>
        <v>-0.344369772017933</v>
      </c>
    </row>
    <row r="205" customFormat="false" ht="13.5" hidden="false" customHeight="false" outlineLevel="0" collapsed="false">
      <c r="A205" s="0" t="n">
        <v>203</v>
      </c>
      <c r="B205" s="0" t="n">
        <f aca="false">A205*PI()/180</f>
        <v>3.54301838154849</v>
      </c>
      <c r="C205" s="0" t="n">
        <f aca="false">$I$3*SIN(B205*$I$4+$I$5)^2</f>
        <v>0.885274617735076</v>
      </c>
      <c r="D205" s="0" t="n">
        <f aca="false">C205*COS(B205)</f>
        <v>-0.814899582263391</v>
      </c>
      <c r="E205" s="0" t="n">
        <f aca="false">C205*SIN(B205)</f>
        <v>-0.345904350410536</v>
      </c>
    </row>
    <row r="206" customFormat="false" ht="13.5" hidden="false" customHeight="false" outlineLevel="0" collapsed="false">
      <c r="A206" s="0" t="n">
        <v>204</v>
      </c>
      <c r="B206" s="0" t="n">
        <f aca="false">A206*PI()/180</f>
        <v>3.56047167406843</v>
      </c>
      <c r="C206" s="0" t="n">
        <f aca="false">$I$3*SIN(B206*$I$4+$I$5)^2</f>
        <v>0.850716498485773</v>
      </c>
      <c r="D206" s="0" t="n">
        <f aca="false">C206*COS(B206)</f>
        <v>-0.777168192933297</v>
      </c>
      <c r="E206" s="0" t="n">
        <f aca="false">C206*SIN(B206)</f>
        <v>-0.346017572803302</v>
      </c>
    </row>
    <row r="207" customFormat="false" ht="13.5" hidden="false" customHeight="false" outlineLevel="0" collapsed="false">
      <c r="A207" s="0" t="n">
        <v>205</v>
      </c>
      <c r="B207" s="0" t="n">
        <f aca="false">A207*PI()/180</f>
        <v>3.57792496658838</v>
      </c>
      <c r="C207" s="0" t="n">
        <f aca="false">$I$3*SIN(B207*$I$4+$I$5)^2</f>
        <v>0.815704161832934</v>
      </c>
      <c r="D207" s="0" t="n">
        <f aca="false">C207*COS(B207)</f>
        <v>-0.739279033787392</v>
      </c>
      <c r="E207" s="0" t="n">
        <f aca="false">C207*SIN(B207)</f>
        <v>-0.344731474968489</v>
      </c>
    </row>
    <row r="208" customFormat="false" ht="13.5" hidden="false" customHeight="false" outlineLevel="0" collapsed="false">
      <c r="A208" s="0" t="n">
        <v>206</v>
      </c>
      <c r="B208" s="0" t="n">
        <f aca="false">A208*PI()/180</f>
        <v>3.59537825910832</v>
      </c>
      <c r="C208" s="0" t="n">
        <f aca="false">$I$3*SIN(B208*$I$4+$I$5)^2</f>
        <v>0.780333574157647</v>
      </c>
      <c r="D208" s="0" t="n">
        <f aca="false">C208*COS(B208)</f>
        <v>-0.701359170580242</v>
      </c>
      <c r="E208" s="0" t="n">
        <f aca="false">C208*SIN(B208)</f>
        <v>-0.342075723781507</v>
      </c>
    </row>
    <row r="209" customFormat="false" ht="13.5" hidden="false" customHeight="false" outlineLevel="0" collapsed="false">
      <c r="A209" s="0" t="n">
        <v>207</v>
      </c>
      <c r="B209" s="0" t="n">
        <f aca="false">A209*PI()/180</f>
        <v>3.61283155162826</v>
      </c>
      <c r="C209" s="0" t="n">
        <f aca="false">$I$3*SIN(B209*$I$4+$I$5)^2</f>
        <v>0.744701683782147</v>
      </c>
      <c r="D209" s="0" t="n">
        <f aca="false">C209*COS(B209)</f>
        <v>-0.663534058823956</v>
      </c>
      <c r="E209" s="0" t="n">
        <f aca="false">C209*SIN(B209)</f>
        <v>-0.338087489577139</v>
      </c>
    </row>
    <row r="210" customFormat="false" ht="13.5" hidden="false" customHeight="false" outlineLevel="0" collapsed="false">
      <c r="A210" s="0" t="n">
        <v>208</v>
      </c>
      <c r="B210" s="0" t="n">
        <f aca="false">A210*PI()/180</f>
        <v>3.63028484414821</v>
      </c>
      <c r="C210" s="0" t="n">
        <f aca="false">$I$3*SIN(B210*$I$4+$I$5)^2</f>
        <v>0.708906155241213</v>
      </c>
      <c r="D210" s="0" t="n">
        <f aca="false">C210*COS(B210)</f>
        <v>-0.625926983333106</v>
      </c>
      <c r="E210" s="0" t="n">
        <f aca="false">C210*SIN(B210)</f>
        <v>-0.33281128056963</v>
      </c>
    </row>
    <row r="211" customFormat="false" ht="13.5" hidden="false" customHeight="false" outlineLevel="0" collapsed="false">
      <c r="A211" s="0" t="n">
        <v>209</v>
      </c>
      <c r="B211" s="0" t="n">
        <f aca="false">A211*PI()/180</f>
        <v>3.64773813666815</v>
      </c>
      <c r="C211" s="0" t="n">
        <f aca="false">$I$3*SIN(B211*$I$4+$I$5)^2</f>
        <v>0.673045101590462</v>
      </c>
      <c r="D211" s="0" t="n">
        <f aca="false">C211*COS(B211)</f>
        <v>-0.588658509644655</v>
      </c>
      <c r="E211" s="0" t="n">
        <f aca="false">C211*SIN(B211)</f>
        <v>-0.326298740110729</v>
      </c>
    </row>
    <row r="212" customFormat="false" ht="13.5" hidden="false" customHeight="false" outlineLevel="0" collapsed="false">
      <c r="A212" s="0" t="n">
        <v>210</v>
      </c>
      <c r="B212" s="0" t="n">
        <f aca="false">A212*PI()/180</f>
        <v>3.66519142918809</v>
      </c>
      <c r="C212" s="0" t="n">
        <f aca="false">$I$3*SIN(B212*$I$4+$I$5)^2</f>
        <v>0.637216815485274</v>
      </c>
      <c r="D212" s="0" t="n">
        <f aca="false">C212*COS(B212)</f>
        <v>-0.551845949928868</v>
      </c>
      <c r="E212" s="0" t="n">
        <f aca="false">C212*SIN(B212)</f>
        <v>-0.318608407742637</v>
      </c>
    </row>
    <row r="213" customFormat="false" ht="13.5" hidden="false" customHeight="false" outlineLevel="0" collapsed="false">
      <c r="A213" s="0" t="n">
        <v>211</v>
      </c>
      <c r="B213" s="0" t="n">
        <f aca="false">A213*PI()/180</f>
        <v>3.68264472170804</v>
      </c>
      <c r="C213" s="0" t="n">
        <f aca="false">$I$3*SIN(B213*$I$4+$I$5)^2</f>
        <v>0.601519499767475</v>
      </c>
      <c r="D213" s="0" t="n">
        <f aca="false">C213*COS(B213)</f>
        <v>-0.515602845935371</v>
      </c>
      <c r="E213" s="0" t="n">
        <f aca="false">C213*SIN(B213)</f>
        <v>-0.309805445181099</v>
      </c>
    </row>
    <row r="214" customFormat="false" ht="13.5" hidden="false" customHeight="false" outlineLevel="0" collapsed="false">
      <c r="A214" s="0" t="n">
        <v>212</v>
      </c>
      <c r="B214" s="0" t="n">
        <f aca="false">A214*PI()/180</f>
        <v>3.70009801422798</v>
      </c>
      <c r="C214" s="0" t="n">
        <f aca="false">$I$3*SIN(B214*$I$4+$I$5)^2</f>
        <v>0.566050998298154</v>
      </c>
      <c r="D214" s="0" t="n">
        <f aca="false">C214*COS(B214)</f>
        <v>-0.480038471434194</v>
      </c>
      <c r="E214" s="0" t="n">
        <f aca="false">C214*SIN(B214)</f>
        <v>-0.299961328536629</v>
      </c>
    </row>
    <row r="215" customFormat="false" ht="13.5" hidden="false" customHeight="false" outlineLevel="0" collapsed="false">
      <c r="A215" s="0" t="n">
        <v>213</v>
      </c>
      <c r="B215" s="0" t="n">
        <f aca="false">A215*PI()/180</f>
        <v>3.71755130674792</v>
      </c>
      <c r="C215" s="0" t="n">
        <f aca="false">$I$3*SIN(B215*$I$4+$I$5)^2</f>
        <v>0.530908527774453</v>
      </c>
      <c r="D215" s="0" t="n">
        <f aca="false">C215*COS(B215)</f>
        <v>-0.445257356515669</v>
      </c>
      <c r="E215" s="0" t="n">
        <f aca="false">C215*SIN(B215)</f>
        <v>-0.289153508248327</v>
      </c>
    </row>
    <row r="216" customFormat="false" ht="13.5" hidden="false" customHeight="false" outlineLevel="0" collapsed="false">
      <c r="A216" s="0" t="n">
        <v>214</v>
      </c>
      <c r="B216" s="0" t="n">
        <f aca="false">A216*PI()/180</f>
        <v>3.73500459926787</v>
      </c>
      <c r="C216" s="0" t="n">
        <f aca="false">$I$3*SIN(B216*$I$4+$I$5)^2</f>
        <v>0.496188411265357</v>
      </c>
      <c r="D216" s="0" t="n">
        <f aca="false">C216*COS(B216)</f>
        <v>-0.411358836005374</v>
      </c>
      <c r="E216" s="0" t="n">
        <f aca="false">C216*SIN(B216)</f>
        <v>-0.277465038364012</v>
      </c>
    </row>
    <row r="217" customFormat="false" ht="13.5" hidden="false" customHeight="false" outlineLevel="0" collapsed="false">
      <c r="A217" s="0" t="n">
        <v>215</v>
      </c>
      <c r="B217" s="0" t="n">
        <f aca="false">A217*PI()/180</f>
        <v>3.75245789178781</v>
      </c>
      <c r="C217" s="0" t="n">
        <f aca="false">$I$3*SIN(B217*$I$4+$I$5)^2</f>
        <v>0.461985814196849</v>
      </c>
      <c r="D217" s="0" t="n">
        <f aca="false">C217*COS(B217)</f>
        <v>-0.378436624131863</v>
      </c>
      <c r="E217" s="0" t="n">
        <f aca="false">C217*SIN(B217)</f>
        <v>-0.264984176951765</v>
      </c>
    </row>
    <row r="218" customFormat="false" ht="13.5" hidden="false" customHeight="false" outlineLevel="0" collapsed="false">
      <c r="A218" s="0" t="n">
        <v>216</v>
      </c>
      <c r="B218" s="0" t="n">
        <f aca="false">A218*PI()/180</f>
        <v>3.76991118430775</v>
      </c>
      <c r="C218" s="0" t="n">
        <f aca="false">$I$3*SIN(B218*$I$4+$I$5)^2</f>
        <v>0.428394483510101</v>
      </c>
      <c r="D218" s="0" t="n">
        <f aca="false">C218*COS(B218)</f>
        <v>-0.34657841745615</v>
      </c>
      <c r="E218" s="0" t="n">
        <f aca="false">C218*SIN(B218)</f>
        <v>-0.251803959570688</v>
      </c>
    </row>
    <row r="219" customFormat="false" ht="13.5" hidden="false" customHeight="false" outlineLevel="0" collapsed="false">
      <c r="A219" s="0" t="n">
        <v>217</v>
      </c>
      <c r="B219" s="0" t="n">
        <f aca="false">A219*PI()/180</f>
        <v>3.7873644768277</v>
      </c>
      <c r="C219" s="0" t="n">
        <f aca="false">$I$3*SIN(B219*$I$4+$I$5)^2</f>
        <v>0.395506490707622</v>
      </c>
      <c r="D219" s="0" t="n">
        <f aca="false">C219*COS(B219)</f>
        <v>-0.315865527933296</v>
      </c>
      <c r="E219" s="0" t="n">
        <f aca="false">C219*SIN(B219)</f>
        <v>-0.238021747861993</v>
      </c>
    </row>
    <row r="220" customFormat="false" ht="13.5" hidden="false" customHeight="false" outlineLevel="0" collapsed="false">
      <c r="A220" s="0" t="n">
        <v>218</v>
      </c>
      <c r="B220" s="0" t="n">
        <f aca="false">A220*PI()/180</f>
        <v>3.80481776934764</v>
      </c>
      <c r="C220" s="0" t="n">
        <f aca="false">$I$3*SIN(B220*$I$4+$I$5)^2</f>
        <v>0.363411979491666</v>
      </c>
      <c r="D220" s="0" t="n">
        <f aca="false">C220*COS(B220)</f>
        <v>-0.286372547828939</v>
      </c>
      <c r="E220" s="0" t="n">
        <f aca="false">C220*SIN(B220)</f>
        <v>-0.223738755444857</v>
      </c>
    </row>
    <row r="221" customFormat="false" ht="13.5" hidden="false" customHeight="false" outlineLevel="0" collapsed="false">
      <c r="A221" s="0" t="n">
        <v>219</v>
      </c>
      <c r="B221" s="0" t="n">
        <f aca="false">A221*PI()/180</f>
        <v>3.82227106186758</v>
      </c>
      <c r="C221" s="0" t="n">
        <f aca="false">$I$3*SIN(B221*$I$4+$I$5)^2</f>
        <v>0.332198918686613</v>
      </c>
      <c r="D221" s="0" t="n">
        <f aca="false">C221*COS(B221)</f>
        <v>-0.258167048057674</v>
      </c>
      <c r="E221" s="0" t="n">
        <f aca="false">C221*SIN(B221)</f>
        <v>-0.209059553414193</v>
      </c>
    </row>
    <row r="222" customFormat="false" ht="13.5" hidden="false" customHeight="false" outlineLevel="0" collapsed="false">
      <c r="A222" s="0" t="n">
        <v>220</v>
      </c>
      <c r="B222" s="0" t="n">
        <f aca="false">A222*PI()/180</f>
        <v>3.83972435438753</v>
      </c>
      <c r="C222" s="0" t="n">
        <f aca="false">$I$3*SIN(B222*$I$4+$I$5)^2</f>
        <v>0.301952861122539</v>
      </c>
      <c r="D222" s="0" t="n">
        <f aca="false">C222*COS(B222)</f>
        <v>-0.231309311346797</v>
      </c>
      <c r="E222" s="0" t="n">
        <f aca="false">C222*SIN(B222)</f>
        <v>-0.194091557838968</v>
      </c>
    </row>
    <row r="223" customFormat="false" ht="13.5" hidden="false" customHeight="false" outlineLevel="0" collapsed="false">
      <c r="A223" s="0" t="n">
        <v>221</v>
      </c>
      <c r="B223" s="0" t="n">
        <f aca="false">A223*PI()/180</f>
        <v>3.85717764690747</v>
      </c>
      <c r="C223" s="0" t="n">
        <f aca="false">$I$3*SIN(B223*$I$4+$I$5)^2</f>
        <v>0.272756709140847</v>
      </c>
      <c r="D223" s="0" t="n">
        <f aca="false">C223*COS(B223)</f>
        <v>-0.205852101458633</v>
      </c>
      <c r="E223" s="0" t="n">
        <f aca="false">C223*SIN(B223)</f>
        <v>-0.17894450174959</v>
      </c>
    </row>
    <row r="224" customFormat="false" ht="13.5" hidden="false" customHeight="false" outlineLevel="0" collapsed="false">
      <c r="A224" s="0" t="n">
        <v>222</v>
      </c>
      <c r="B224" s="0" t="n">
        <f aca="false">A224*PI()/180</f>
        <v>3.87463093942741</v>
      </c>
      <c r="C224" s="0" t="n">
        <f aca="false">$I$3*SIN(B224*$I$4+$I$5)^2</f>
        <v>0.244690487364721</v>
      </c>
      <c r="D224" s="0" t="n">
        <f aca="false">C224*COS(B224)</f>
        <v>-0.181840469528634</v>
      </c>
      <c r="E224" s="0" t="n">
        <f aca="false">C224*SIN(B224)</f>
        <v>-0.1637298941806</v>
      </c>
    </row>
    <row r="225" customFormat="false" ht="13.5" hidden="false" customHeight="false" outlineLevel="0" collapsed="false">
      <c r="A225" s="0" t="n">
        <v>223</v>
      </c>
      <c r="B225" s="0" t="n">
        <f aca="false">A225*PI()/180</f>
        <v>3.89208423194735</v>
      </c>
      <c r="C225" s="0" t="n">
        <f aca="false">$I$3*SIN(B225*$I$4+$I$5)^2</f>
        <v>0.217831123357189</v>
      </c>
      <c r="D225" s="0" t="n">
        <f aca="false">C225*COS(B225)</f>
        <v>-0.159311598395142</v>
      </c>
      <c r="E225" s="0" t="n">
        <f aca="false">C225*SIN(B225)</f>
        <v>-0.148560468900175</v>
      </c>
    </row>
    <row r="226" customFormat="false" ht="13.5" hidden="false" customHeight="false" outlineLevel="0" collapsed="false">
      <c r="A226" s="0" t="n">
        <v>224</v>
      </c>
      <c r="B226" s="0" t="n">
        <f aca="false">A226*PI()/180</f>
        <v>3.9095375244673</v>
      </c>
      <c r="C226" s="0" t="n">
        <f aca="false">$I$3*SIN(B226*$I$4+$I$5)^2</f>
        <v>0.192252236768024</v>
      </c>
      <c r="D226" s="0" t="n">
        <f aca="false">C226*COS(B226)</f>
        <v>-0.13829468561137</v>
      </c>
      <c r="E226" s="0" t="n">
        <f aca="false">C226*SIN(B226)</f>
        <v>-0.133549625510373</v>
      </c>
    </row>
    <row r="227" customFormat="false" ht="13.5" hidden="false" customHeight="false" outlineLevel="0" collapsed="false">
      <c r="A227" s="0" t="n">
        <v>225</v>
      </c>
      <c r="B227" s="0" t="n">
        <f aca="false">A227*PI()/180</f>
        <v>3.92699081698724</v>
      </c>
      <c r="C227" s="0" t="n">
        <f aca="false">$I$3*SIN(B227*$I$4+$I$5)^2</f>
        <v>0.168023937547402</v>
      </c>
      <c r="D227" s="0" t="n">
        <f aca="false">C227*COS(B227)</f>
        <v>-0.118810865641433</v>
      </c>
      <c r="E227" s="0" t="n">
        <f aca="false">C227*SIN(B227)</f>
        <v>-0.118810865641433</v>
      </c>
    </row>
    <row r="228" customFormat="false" ht="13.5" hidden="false" customHeight="false" outlineLevel="0" collapsed="false">
      <c r="A228" s="0" t="n">
        <v>226</v>
      </c>
      <c r="B228" s="0" t="n">
        <f aca="false">A228*PI()/180</f>
        <v>3.94444410950718</v>
      </c>
      <c r="C228" s="0" t="n">
        <f aca="false">$I$3*SIN(B228*$I$4+$I$5)^2</f>
        <v>0.145212633779396</v>
      </c>
      <c r="D228" s="0" t="n">
        <f aca="false">C228*COS(B228)</f>
        <v>-0.100873171551255</v>
      </c>
      <c r="E228" s="0" t="n">
        <f aca="false">C228*SIN(B228)</f>
        <v>-0.104457226989521</v>
      </c>
    </row>
    <row r="229" customFormat="false" ht="13.5" hidden="false" customHeight="false" outlineLevel="0" collapsed="false">
      <c r="A229" s="0" t="n">
        <v>227</v>
      </c>
      <c r="B229" s="0" t="n">
        <f aca="false">A229*PI()/180</f>
        <v>3.96189740202713</v>
      </c>
      <c r="C229" s="0" t="n">
        <f aca="false">$I$3*SIN(B229*$I$4+$I$5)^2</f>
        <v>0.123880849662041</v>
      </c>
      <c r="D229" s="0" t="n">
        <f aca="false">C229*COS(B229)</f>
        <v>-0.0844865363126611</v>
      </c>
      <c r="E229" s="0" t="n">
        <f aca="false">C229*SIN(B229)</f>
        <v>-0.0906007179600618</v>
      </c>
    </row>
    <row r="230" customFormat="false" ht="13.5" hidden="false" customHeight="false" outlineLevel="0" collapsed="false">
      <c r="A230" s="0" t="n">
        <v>228</v>
      </c>
      <c r="B230" s="0" t="n">
        <f aca="false">A230*PI()/180</f>
        <v>3.97935069454707</v>
      </c>
      <c r="C230" s="0" t="n">
        <f aca="false">$I$3*SIN(B230*$I$4+$I$5)^2</f>
        <v>0.104087054132849</v>
      </c>
      <c r="D230" s="0" t="n">
        <f aca="false">C230*COS(B230)</f>
        <v>-0.0696478336460204</v>
      </c>
      <c r="E230" s="0" t="n">
        <f aca="false">C230*SIN(B230)</f>
        <v>-0.0773517556780119</v>
      </c>
    </row>
    <row r="231" customFormat="false" ht="13.5" hidden="false" customHeight="false" outlineLevel="0" collapsed="false">
      <c r="A231" s="0" t="n">
        <v>229</v>
      </c>
      <c r="B231" s="0" t="n">
        <f aca="false">A231*PI()/180</f>
        <v>3.99680398706701</v>
      </c>
      <c r="C231" s="0" t="n">
        <f aca="false">$I$3*SIN(B231*$I$4+$I$5)^2</f>
        <v>0.0858855006095148</v>
      </c>
      <c r="D231" s="0" t="n">
        <f aca="false">C231*COS(B231)</f>
        <v>-0.0563459581342419</v>
      </c>
      <c r="E231" s="0" t="n">
        <f aca="false">C231*SIN(B231)</f>
        <v>-0.0648186101122295</v>
      </c>
    </row>
    <row r="232" customFormat="false" ht="13.5" hidden="false" customHeight="false" outlineLevel="0" collapsed="false">
      <c r="A232" s="0" t="n">
        <v>230</v>
      </c>
      <c r="B232" s="0" t="n">
        <f aca="false">A232*PI()/180</f>
        <v>4.01425727958696</v>
      </c>
      <c r="C232" s="0" t="n">
        <f aca="false">$I$3*SIN(B232*$I$4+$I$5)^2</f>
        <v>0.0693260782850708</v>
      </c>
      <c r="D232" s="0" t="n">
        <f aca="false">C232*COS(B232)</f>
        <v>-0.0445619441498026</v>
      </c>
      <c r="E232" s="0" t="n">
        <f aca="false">C232*SIN(B232)</f>
        <v>-0.0531068570335098</v>
      </c>
    </row>
    <row r="233" customFormat="false" ht="13.5" hidden="false" customHeight="false" outlineLevel="0" collapsed="false">
      <c r="A233" s="0" t="n">
        <v>231</v>
      </c>
      <c r="B233" s="0" t="n">
        <f aca="false">A233*PI()/180</f>
        <v>4.0317105721069</v>
      </c>
      <c r="C233" s="0" t="n">
        <f aca="false">$I$3*SIN(B233*$I$4+$I$5)^2</f>
        <v>0.0544541753850785</v>
      </c>
      <c r="D233" s="0" t="n">
        <f aca="false">C233*COS(B233)</f>
        <v>-0.034269122947634</v>
      </c>
      <c r="E233" s="0" t="n">
        <f aca="false">C233*SIN(B233)</f>
        <v>-0.0423188424849833</v>
      </c>
    </row>
    <row r="234" customFormat="false" ht="13.5" hidden="false" customHeight="false" outlineLevel="0" collapsed="false">
      <c r="A234" s="0" t="n">
        <v>232</v>
      </c>
      <c r="B234" s="0" t="n">
        <f aca="false">A234*PI()/180</f>
        <v>4.04916386462685</v>
      </c>
      <c r="C234" s="0" t="n">
        <f aca="false">$I$3*SIN(B234*$I$4+$I$5)^2</f>
        <v>0.0413105547616528</v>
      </c>
      <c r="D234" s="0" t="n">
        <f aca="false">C234*COS(B234)</f>
        <v>-0.0254333170910805</v>
      </c>
      <c r="E234" s="0" t="n">
        <f aca="false">C234*SIN(B234)</f>
        <v>-0.0325531613896418</v>
      </c>
    </row>
    <row r="235" customFormat="false" ht="13.5" hidden="false" customHeight="false" outlineLevel="0" collapsed="false">
      <c r="A235" s="0" t="n">
        <v>233</v>
      </c>
      <c r="B235" s="0" t="n">
        <f aca="false">A235*PI()/180</f>
        <v>4.06661715714679</v>
      </c>
      <c r="C235" s="0" t="n">
        <f aca="false">$I$3*SIN(B235*$I$4+$I$5)^2</f>
        <v>0.0299312421653207</v>
      </c>
      <c r="D235" s="0" t="n">
        <f aca="false">C235*COS(B235)</f>
        <v>-0.018013071196692</v>
      </c>
      <c r="E235" s="0" t="n">
        <f aca="false">C235*SIN(B235)</f>
        <v>-0.0239041528530499</v>
      </c>
    </row>
    <row r="236" customFormat="false" ht="13.5" hidden="false" customHeight="false" outlineLevel="0" collapsed="false">
      <c r="A236" s="0" t="n">
        <v>234</v>
      </c>
      <c r="B236" s="0" t="n">
        <f aca="false">A236*PI()/180</f>
        <v>4.08407044966673</v>
      </c>
      <c r="C236" s="0" t="n">
        <f aca="false">$I$3*SIN(B236*$I$4+$I$5)^2</f>
        <v>0.0203474275009426</v>
      </c>
      <c r="D236" s="0" t="n">
        <f aca="false">C236*COS(B236)</f>
        <v>-0.0119599178071444</v>
      </c>
      <c r="E236" s="0" t="n">
        <f aca="false">C236*SIN(B236)</f>
        <v>-0.0164614146400748</v>
      </c>
    </row>
    <row r="237" customFormat="false" ht="13.5" hidden="false" customHeight="false" outlineLevel="0" collapsed="false">
      <c r="A237" s="0" t="n">
        <v>235</v>
      </c>
      <c r="B237" s="0" t="n">
        <f aca="false">A237*PI()/180</f>
        <v>4.10152374218667</v>
      </c>
      <c r="C237" s="0" t="n">
        <f aca="false">$I$3*SIN(B237*$I$4+$I$5)^2</f>
        <v>0.0125853793383506</v>
      </c>
      <c r="D237" s="0" t="n">
        <f aca="false">C237*COS(B237)</f>
        <v>-0.0072186770310172</v>
      </c>
      <c r="E237" s="0" t="n">
        <f aca="false">C237*SIN(B237)</f>
        <v>-0.0103093392131623</v>
      </c>
    </row>
    <row r="238" customFormat="false" ht="13.5" hidden="false" customHeight="false" outlineLevel="0" collapsed="false">
      <c r="A238" s="0" t="n">
        <v>236</v>
      </c>
      <c r="B238" s="0" t="n">
        <f aca="false">A238*PI()/180</f>
        <v>4.11897703470662</v>
      </c>
      <c r="C238" s="0" t="n">
        <f aca="false">$I$3*SIN(B238*$I$4+$I$5)^2</f>
        <v>0.00666637291202457</v>
      </c>
      <c r="D238" s="0" t="n">
        <f aca="false">C238*COS(B238)</f>
        <v>-0.00372778842429376</v>
      </c>
      <c r="E238" s="0" t="n">
        <f aca="false">C238*SIN(B238)</f>
        <v>-0.00552667361673153</v>
      </c>
    </row>
    <row r="239" customFormat="false" ht="13.5" hidden="false" customHeight="false" outlineLevel="0" collapsed="false">
      <c r="A239" s="0" t="n">
        <v>237</v>
      </c>
      <c r="B239" s="0" t="n">
        <f aca="false">A239*PI()/180</f>
        <v>4.13643032722656</v>
      </c>
      <c r="C239" s="0" t="n">
        <f aca="false">$I$3*SIN(B239*$I$4+$I$5)^2</f>
        <v>0.00260663180715433</v>
      </c>
      <c r="D239" s="0" t="n">
        <f aca="false">C239*COS(B239)</f>
        <v>-0.00141967343208801</v>
      </c>
      <c r="E239" s="0" t="n">
        <f aca="false">C239*SIN(B239)</f>
        <v>-0.00218610537813073</v>
      </c>
    </row>
    <row r="240" customFormat="false" ht="13.5" hidden="false" customHeight="false" outlineLevel="0" collapsed="false">
      <c r="A240" s="0" t="n">
        <v>238</v>
      </c>
      <c r="B240" s="0" t="n">
        <f aca="false">A240*PI()/180</f>
        <v>4.1538836197465</v>
      </c>
      <c r="C240" s="0" t="n">
        <f aca="false">$I$3*SIN(B240*$I$4+$I$5)^2</f>
        <v>0.00041728349191947</v>
      </c>
      <c r="D240" s="0" t="n">
        <f aca="false">C240*COS(B240)</f>
        <v>-0.000221126561014628</v>
      </c>
      <c r="E240" s="0" t="n">
        <f aca="false">C240*SIN(B240)</f>
        <v>-0.000353876470879812</v>
      </c>
    </row>
    <row r="241" customFormat="false" ht="13.5" hidden="false" customHeight="false" outlineLevel="0" collapsed="false">
      <c r="A241" s="0" t="n">
        <v>239</v>
      </c>
      <c r="B241" s="0" t="n">
        <f aca="false">A241*PI()/180</f>
        <v>4.17133691226645</v>
      </c>
      <c r="C241" s="0" t="n">
        <f aca="false">$I$3*SIN(B241*$I$4+$I$5)^2</f>
        <v>0.000104328817871982</v>
      </c>
      <c r="D241" s="0" t="n">
        <f aca="false">C241*COS(B241)</f>
        <v>-5.37333135144275E-005</v>
      </c>
      <c r="E241" s="0" t="n">
        <f aca="false">C241*SIN(B241)</f>
        <v>-8.94272512007694E-005</v>
      </c>
    </row>
    <row r="242" customFormat="false" ht="13.5" hidden="false" customHeight="false" outlineLevel="0" collapsed="false">
      <c r="A242" s="0" t="n">
        <v>240</v>
      </c>
      <c r="B242" s="0" t="n">
        <f aca="false">A242*PI()/180</f>
        <v>4.18879020478639</v>
      </c>
      <c r="C242" s="0" t="n">
        <f aca="false">$I$3*SIN(B242*$I$4+$I$5)^2</f>
        <v>0.00166862557202033</v>
      </c>
      <c r="D242" s="0" t="n">
        <f aca="false">C242*COS(B242)</f>
        <v>-0.000834312786010165</v>
      </c>
      <c r="E242" s="0" t="n">
        <f aca="false">C242*SIN(B242)</f>
        <v>-0.00144507213477395</v>
      </c>
    </row>
    <row r="243" customFormat="false" ht="13.5" hidden="false" customHeight="false" outlineLevel="0" collapsed="false">
      <c r="A243" s="0" t="n">
        <v>241</v>
      </c>
      <c r="B243" s="0" t="n">
        <f aca="false">A243*PI()/180</f>
        <v>4.20624349730633</v>
      </c>
      <c r="C243" s="0" t="n">
        <f aca="false">$I$3*SIN(B243*$I$4+$I$5)^2</f>
        <v>0.00510588612569432</v>
      </c>
      <c r="D243" s="0" t="n">
        <f aca="false">C243*COS(B243)</f>
        <v>-0.00247538271361891</v>
      </c>
      <c r="E243" s="0" t="n">
        <f aca="false">C243*SIN(B243)</f>
        <v>-0.00446570862794188</v>
      </c>
    </row>
    <row r="244" customFormat="false" ht="13.5" hidden="false" customHeight="false" outlineLevel="0" collapsed="false">
      <c r="A244" s="0" t="n">
        <v>242</v>
      </c>
      <c r="B244" s="0" t="n">
        <f aca="false">A244*PI()/180</f>
        <v>4.22369678982628</v>
      </c>
      <c r="C244" s="0" t="n">
        <f aca="false">$I$3*SIN(B244*$I$4+$I$5)^2</f>
        <v>0.0104066891866374</v>
      </c>
      <c r="D244" s="0" t="n">
        <f aca="false">C244*COS(B244)</f>
        <v>-0.00488564463587769</v>
      </c>
      <c r="E244" s="0" t="n">
        <f aca="false">C244*SIN(B244)</f>
        <v>-0.00918856116697252</v>
      </c>
    </row>
    <row r="245" customFormat="false" ht="13.5" hidden="false" customHeight="false" outlineLevel="0" collapsed="false">
      <c r="A245" s="0" t="n">
        <v>243</v>
      </c>
      <c r="B245" s="0" t="n">
        <f aca="false">A245*PI()/180</f>
        <v>4.24115008234622</v>
      </c>
      <c r="C245" s="0" t="n">
        <f aca="false">$I$3*SIN(B245*$I$4+$I$5)^2</f>
        <v>0.0175565056221138</v>
      </c>
      <c r="D245" s="0" t="n">
        <f aca="false">C245*COS(B245)</f>
        <v>-0.00797048676106361</v>
      </c>
      <c r="E245" s="0" t="n">
        <f aca="false">C245*SIN(B245)</f>
        <v>-0.0156429610512532</v>
      </c>
    </row>
    <row r="246" customFormat="false" ht="13.5" hidden="false" customHeight="false" outlineLevel="0" collapsed="false">
      <c r="A246" s="0" t="n">
        <v>244</v>
      </c>
      <c r="B246" s="0" t="n">
        <f aca="false">A246*PI()/180</f>
        <v>4.25860337486616</v>
      </c>
      <c r="C246" s="0" t="n">
        <f aca="false">$I$3*SIN(B246*$I$4+$I$5)^2</f>
        <v>0.0265357382822512</v>
      </c>
      <c r="D246" s="0" t="n">
        <f aca="false">C246*COS(B246)</f>
        <v>-0.0116325020216853</v>
      </c>
      <c r="E246" s="0" t="n">
        <f aca="false">C246*SIN(B246)</f>
        <v>-0.0238501635822403</v>
      </c>
    </row>
    <row r="247" customFormat="false" ht="13.5" hidden="false" customHeight="false" outlineLevel="0" collapsed="false">
      <c r="A247" s="0" t="n">
        <v>245</v>
      </c>
      <c r="B247" s="0" t="n">
        <f aca="false">A247*PI()/180</f>
        <v>4.27605666738611</v>
      </c>
      <c r="C247" s="0" t="n">
        <f aca="false">$I$3*SIN(B247*$I$4+$I$5)^2</f>
        <v>0.0373197757144672</v>
      </c>
      <c r="D247" s="0" t="n">
        <f aca="false">C247*COS(B247)</f>
        <v>-0.0157720187410009</v>
      </c>
      <c r="E247" s="0" t="n">
        <f aca="false">C247*SIN(B247)</f>
        <v>-0.0338232033404829</v>
      </c>
    </row>
    <row r="248" customFormat="false" ht="13.5" hidden="false" customHeight="false" outlineLevel="0" collapsed="false">
      <c r="A248" s="0" t="n">
        <v>246</v>
      </c>
      <c r="B248" s="0" t="n">
        <f aca="false">A248*PI()/180</f>
        <v>4.29350995990605</v>
      </c>
      <c r="C248" s="0" t="n">
        <f aca="false">$I$3*SIN(B248*$I$4+$I$5)^2</f>
        <v>0.0498790596217508</v>
      </c>
      <c r="D248" s="0" t="n">
        <f aca="false">C248*COS(B248)</f>
        <v>-0.0202876412703286</v>
      </c>
      <c r="E248" s="0" t="n">
        <f aca="false">C248*SIN(B248)</f>
        <v>-0.0455667883489349</v>
      </c>
    </row>
    <row r="249" customFormat="false" ht="13.5" hidden="false" customHeight="false" outlineLevel="0" collapsed="false">
      <c r="A249" s="0" t="n">
        <v>247</v>
      </c>
      <c r="B249" s="0" t="n">
        <f aca="false">A249*PI()/180</f>
        <v>4.31096325242599</v>
      </c>
      <c r="C249" s="0" t="n">
        <f aca="false">$I$3*SIN(B249*$I$4+$I$5)^2</f>
        <v>0.0641791658798945</v>
      </c>
      <c r="D249" s="0" t="n">
        <f aca="false">C249*COS(B249)</f>
        <v>-0.0250767979097515</v>
      </c>
      <c r="E249" s="0" t="n">
        <f aca="false">C249*SIN(B249)</f>
        <v>-0.0590772336829721</v>
      </c>
    </row>
    <row r="250" customFormat="false" ht="13.5" hidden="false" customHeight="false" outlineLevel="0" collapsed="false">
      <c r="A250" s="0" t="n">
        <v>248</v>
      </c>
      <c r="B250" s="0" t="n">
        <f aca="false">A250*PI()/180</f>
        <v>4.32841654494594</v>
      </c>
      <c r="C250" s="0" t="n">
        <f aca="false">$I$3*SIN(B250*$I$4+$I$5)^2</f>
        <v>0.0801808988916343</v>
      </c>
      <c r="D250" s="0" t="n">
        <f aca="false">C250*COS(B250)</f>
        <v>-0.0300362933908208</v>
      </c>
      <c r="E250" s="0" t="n">
        <f aca="false">C250*SIN(B250)</f>
        <v>-0.0743424348969753</v>
      </c>
    </row>
    <row r="251" customFormat="false" ht="13.5" hidden="false" customHeight="false" outlineLevel="0" collapsed="false">
      <c r="A251" s="0" t="n">
        <v>249</v>
      </c>
      <c r="B251" s="0" t="n">
        <f aca="false">A251*PI()/180</f>
        <v>4.34586983746588</v>
      </c>
      <c r="C251" s="0" t="n">
        <f aca="false">$I$3*SIN(B251*$I$4+$I$5)^2</f>
        <v>0.0978403990190523</v>
      </c>
      <c r="D251" s="0" t="n">
        <f aca="false">C251*COS(B251)</f>
        <v>-0.0350628631791518</v>
      </c>
      <c r="E251" s="0" t="n">
        <f aca="false">C251*SIN(B251)</f>
        <v>-0.0913418814448633</v>
      </c>
    </row>
    <row r="252" customFormat="false" ht="13.5" hidden="false" customHeight="false" outlineLevel="0" collapsed="false">
      <c r="A252" s="0" t="n">
        <v>250</v>
      </c>
      <c r="B252" s="0" t="n">
        <f aca="false">A252*PI()/180</f>
        <v>4.36332312998582</v>
      </c>
      <c r="C252" s="0" t="n">
        <f aca="false">$I$3*SIN(B252*$I$4+$I$5)^2</f>
        <v>0.117109262799796</v>
      </c>
      <c r="D252" s="0" t="n">
        <f aca="false">C252*COS(B252)</f>
        <v>-0.0400537268475496</v>
      </c>
      <c r="E252" s="0" t="n">
        <f aca="false">C252*SIN(B252)</f>
        <v>-0.110046710078646</v>
      </c>
    </row>
    <row r="253" customFormat="false" ht="13.5" hidden="false" customHeight="false" outlineLevel="0" collapsed="false">
      <c r="A253" s="0" t="n">
        <v>251</v>
      </c>
      <c r="B253" s="0" t="n">
        <f aca="false">A253*PI()/180</f>
        <v>4.38077642250577</v>
      </c>
      <c r="C253" s="0" t="n">
        <f aca="false">$I$3*SIN(B253*$I$4+$I$5)^2</f>
        <v>0.137934675617604</v>
      </c>
      <c r="D253" s="0" t="n">
        <f aca="false">C253*COS(B253)</f>
        <v>-0.0449071377764698</v>
      </c>
      <c r="E253" s="0" t="n">
        <f aca="false">C253*SIN(B253)</f>
        <v>-0.130419798015711</v>
      </c>
    </row>
    <row r="254" customFormat="false" ht="13.5" hidden="false" customHeight="false" outlineLevel="0" collapsed="false">
      <c r="A254" s="0" t="n">
        <v>252</v>
      </c>
      <c r="B254" s="0" t="n">
        <f aca="false">A254*PI()/180</f>
        <v>4.39822971502571</v>
      </c>
      <c r="C254" s="0" t="n">
        <f aca="false">$I$3*SIN(B254*$I$4+$I$5)^2</f>
        <v>0.160259556463499</v>
      </c>
      <c r="D254" s="0" t="n">
        <f aca="false">C254*COS(B254)</f>
        <v>-0.0495229264582128</v>
      </c>
      <c r="E254" s="0" t="n">
        <f aca="false">C254*SIN(B254)</f>
        <v>-0.152415895473182</v>
      </c>
    </row>
    <row r="255" customFormat="false" ht="13.5" hidden="false" customHeight="false" outlineLevel="0" collapsed="false">
      <c r="A255" s="0" t="n">
        <v>253</v>
      </c>
      <c r="B255" s="0" t="n">
        <f aca="false">A255*PI()/180</f>
        <v>4.41568300754565</v>
      </c>
      <c r="C255" s="0" t="n">
        <f aca="false">$I$3*SIN(B255*$I$4+$I$5)^2</f>
        <v>0.184022714390868</v>
      </c>
      <c r="D255" s="0" t="n">
        <f aca="false">C255*COS(B255)</f>
        <v>-0.0538030347141634</v>
      </c>
      <c r="E255" s="0" t="n">
        <f aca="false">C255*SIN(B255)</f>
        <v>-0.175981796977214</v>
      </c>
    </row>
    <row r="256" customFormat="false" ht="13.5" hidden="false" customHeight="false" outlineLevel="0" collapsed="false">
      <c r="A256" s="0" t="n">
        <v>254</v>
      </c>
      <c r="B256" s="0" t="n">
        <f aca="false">A256*PI()/180</f>
        <v>4.4331363000656</v>
      </c>
      <c r="C256" s="0" t="n">
        <f aca="false">$I$3*SIN(B256*$I$4+$I$5)^2</f>
        <v>0.209159016235587</v>
      </c>
      <c r="D256" s="0" t="n">
        <f aca="false">C256*COS(B256)</f>
        <v>-0.0576520381804618</v>
      </c>
      <c r="E256" s="0" t="n">
        <f aca="false">C256*SIN(B256)</f>
        <v>-0.20105655066741</v>
      </c>
    </row>
    <row r="257" customFormat="false" ht="13.5" hidden="false" customHeight="false" outlineLevel="0" collapsed="false">
      <c r="A257" s="0" t="n">
        <v>255</v>
      </c>
      <c r="B257" s="0" t="n">
        <f aca="false">A257*PI()/180</f>
        <v>4.45058959258554</v>
      </c>
      <c r="C257" s="0" t="n">
        <f aca="false">$I$3*SIN(B257*$I$4+$I$5)^2</f>
        <v>0.235599565141502</v>
      </c>
      <c r="D257" s="0" t="n">
        <f aca="false">C257*COS(B257)</f>
        <v>-0.0609776544764927</v>
      </c>
      <c r="E257" s="0" t="n">
        <f aca="false">C257*SIN(B257)</f>
        <v>-0.227571704632651</v>
      </c>
    </row>
    <row r="258" customFormat="false" ht="13.5" hidden="false" customHeight="false" outlineLevel="0" collapsed="false">
      <c r="A258" s="0" t="n">
        <v>256</v>
      </c>
      <c r="B258" s="0" t="n">
        <f aca="false">A258*PI()/180</f>
        <v>4.46804288510548</v>
      </c>
      <c r="C258" s="0" t="n">
        <f aca="false">$I$3*SIN(B258*$I$4+$I$5)^2</f>
        <v>0.263271889401924</v>
      </c>
      <c r="D258" s="0" t="n">
        <f aca="false">C258*COS(B258)</f>
        <v>-0.0636912345422196</v>
      </c>
      <c r="E258" s="0" t="n">
        <f aca="false">C258*SIN(B258)</f>
        <v>-0.255451589135294</v>
      </c>
    </row>
    <row r="259" customFormat="false" ht="13.5" hidden="false" customHeight="false" outlineLevel="0" collapsed="false">
      <c r="A259" s="0" t="n">
        <v>257</v>
      </c>
      <c r="B259" s="0" t="n">
        <f aca="false">A259*PI()/180</f>
        <v>4.48549617762543</v>
      </c>
      <c r="C259" s="0" t="n">
        <f aca="false">$I$3*SIN(B259*$I$4+$I$5)^2</f>
        <v>0.292100141099533</v>
      </c>
      <c r="D259" s="0" t="n">
        <f aca="false">C259*COS(B259)</f>
        <v>-0.0657082347143316</v>
      </c>
      <c r="E259" s="0" t="n">
        <f aca="false">C259*SIN(B259)</f>
        <v>-0.284613633406928</v>
      </c>
    </row>
    <row r="260" customFormat="false" ht="13.5" hidden="false" customHeight="false" outlineLevel="0" collapsed="false">
      <c r="A260" s="0" t="n">
        <v>258</v>
      </c>
      <c r="B260" s="0" t="n">
        <f aca="false">A260*PI()/180</f>
        <v>4.50294947014537</v>
      </c>
      <c r="C260" s="0" t="n">
        <f aca="false">$I$3*SIN(B260*$I$4+$I$5)^2</f>
        <v>0.322005304000253</v>
      </c>
      <c r="D260" s="0" t="n">
        <f aca="false">C260*COS(B260)</f>
        <v>-0.0669486672069793</v>
      </c>
      <c r="E260" s="0" t="n">
        <f aca="false">C260*SIN(B260)</f>
        <v>-0.314968715531407</v>
      </c>
    </row>
    <row r="261" customFormat="false" ht="13.5" hidden="false" customHeight="false" outlineLevel="0" collapsed="false">
      <c r="A261" s="0" t="n">
        <v>259</v>
      </c>
      <c r="B261" s="0" t="n">
        <f aca="false">A261*PI()/180</f>
        <v>4.52040276266531</v>
      </c>
      <c r="C261" s="0" t="n">
        <f aca="false">$I$3*SIN(B261*$I$4+$I$5)^2</f>
        <v>0.352905410131258</v>
      </c>
      <c r="D261" s="0" t="n">
        <f aca="false">C261*COS(B261)</f>
        <v>-0.067337526770093</v>
      </c>
      <c r="E261" s="0" t="n">
        <f aca="false">C261*SIN(B261)</f>
        <v>-0.346421543770589</v>
      </c>
    </row>
    <row r="262" customFormat="false" ht="13.5" hidden="false" customHeight="false" outlineLevel="0" collapsed="false">
      <c r="A262" s="0" t="n">
        <v>260</v>
      </c>
      <c r="B262" s="0" t="n">
        <f aca="false">A262*PI()/180</f>
        <v>4.53785605518526</v>
      </c>
      <c r="C262" s="0" t="n">
        <f aca="false">$I$3*SIN(B262*$I$4+$I$5)^2</f>
        <v>0.384715764449482</v>
      </c>
      <c r="D262" s="0" t="n">
        <f aca="false">C262*COS(B262)</f>
        <v>-0.0668051914163925</v>
      </c>
      <c r="E262" s="0" t="n">
        <f aca="false">C262*SIN(B262)</f>
        <v>-0.378871067535868</v>
      </c>
    </row>
    <row r="263" customFormat="false" ht="13.5" hidden="false" customHeight="false" outlineLevel="0" collapsed="false">
      <c r="A263" s="0" t="n">
        <v>261</v>
      </c>
      <c r="B263" s="0" t="n">
        <f aca="false">A263*PI()/180</f>
        <v>4.5553093477052</v>
      </c>
      <c r="C263" s="0" t="n">
        <f aca="false">$I$3*SIN(B263*$I$4+$I$5)^2</f>
        <v>0.417349176984846</v>
      </c>
      <c r="D263" s="0" t="n">
        <f aca="false">C263*COS(B263)</f>
        <v>-0.0652877952366051</v>
      </c>
      <c r="E263" s="0" t="n">
        <f aca="false">C263*SIN(B263)</f>
        <v>-0.412210916064909</v>
      </c>
    </row>
    <row r="264" customFormat="false" ht="13.5" hidden="false" customHeight="false" outlineLevel="0" collapsed="false">
      <c r="A264" s="0" t="n">
        <v>262</v>
      </c>
      <c r="B264" s="0" t="n">
        <f aca="false">A264*PI()/180</f>
        <v>4.57276264022514</v>
      </c>
      <c r="C264" s="0" t="n">
        <f aca="false">$I$3*SIN(B264*$I$4+$I$5)^2</f>
        <v>0.450716201821918</v>
      </c>
      <c r="D264" s="0" t="n">
        <f aca="false">C264*COS(B264)</f>
        <v>-0.0627275714604988</v>
      </c>
      <c r="E264" s="0" t="n">
        <f aca="false">C264*SIN(B264)</f>
        <v>-0.446329862728727</v>
      </c>
    </row>
    <row r="265" customFormat="false" ht="13.5" hidden="false" customHeight="false" outlineLevel="0" collapsed="false">
      <c r="A265" s="0" t="n">
        <v>263</v>
      </c>
      <c r="B265" s="0" t="n">
        <f aca="false">A265*PI()/180</f>
        <v>4.59021593274509</v>
      </c>
      <c r="C265" s="0" t="n">
        <f aca="false">$I$3*SIN(B265*$I$4+$I$5)^2</f>
        <v>0.484725382264926</v>
      </c>
      <c r="D265" s="0" t="n">
        <f aca="false">C265*COS(B265)</f>
        <v>-0.0590731640684354</v>
      </c>
      <c r="E265" s="0" t="n">
        <f aca="false">C265*SIN(B265)</f>
        <v>-0.481112312769921</v>
      </c>
    </row>
    <row r="266" customFormat="false" ht="13.5" hidden="false" customHeight="false" outlineLevel="0" collapsed="false">
      <c r="A266" s="0" t="n">
        <v>264</v>
      </c>
      <c r="B266" s="0" t="n">
        <f aca="false">A266*PI()/180</f>
        <v>4.60766922526503</v>
      </c>
      <c r="C266" s="0" t="n">
        <f aca="false">$I$3*SIN(B266*$I$4+$I$5)^2</f>
        <v>0.519283501514227</v>
      </c>
      <c r="D266" s="0" t="n">
        <f aca="false">C266*COS(B266)</f>
        <v>-0.0542799064135283</v>
      </c>
      <c r="E266" s="0" t="n">
        <f aca="false">C266*SIN(B266)</f>
        <v>-0.516438812159403</v>
      </c>
    </row>
    <row r="267" customFormat="false" ht="13.5" hidden="false" customHeight="false" outlineLevel="0" collapsed="false">
      <c r="A267" s="0" t="n">
        <v>265</v>
      </c>
      <c r="B267" s="0" t="n">
        <f aca="false">A267*PI()/180</f>
        <v>4.62512251778497</v>
      </c>
      <c r="C267" s="0" t="n">
        <f aca="false">$I$3*SIN(B267*$I$4+$I$5)^2</f>
        <v>0.554295838167066</v>
      </c>
      <c r="D267" s="0" t="n">
        <f aca="false">C267*COS(B267)</f>
        <v>-0.0483100654773864</v>
      </c>
      <c r="E267" s="0" t="n">
        <f aca="false">C267*SIN(B267)</f>
        <v>-0.552186575156351</v>
      </c>
    </row>
    <row r="268" customFormat="false" ht="13.5" hidden="false" customHeight="false" outlineLevel="0" collapsed="false">
      <c r="A268" s="0" t="n">
        <v>266</v>
      </c>
      <c r="B268" s="0" t="n">
        <f aca="false">A268*PI()/180</f>
        <v>4.64257581030492</v>
      </c>
      <c r="C268" s="0" t="n">
        <f aca="false">$I$3*SIN(B268*$I$4+$I$5)^2</f>
        <v>0.589666425842355</v>
      </c>
      <c r="D268" s="0" t="n">
        <f aca="false">C268*COS(B268)</f>
        <v>-0.0411330505520646</v>
      </c>
      <c r="E268" s="0" t="n">
        <f aca="false">C268*SIN(B268)</f>
        <v>-0.588230028065534</v>
      </c>
    </row>
    <row r="269" customFormat="false" ht="13.5" hidden="false" customHeight="false" outlineLevel="0" collapsed="false">
      <c r="A269" s="0" t="n">
        <v>267</v>
      </c>
      <c r="B269" s="0" t="n">
        <f aca="false">A269*PI()/180</f>
        <v>4.66002910282486</v>
      </c>
      <c r="C269" s="0" t="n">
        <f aca="false">$I$3*SIN(B269*$I$4+$I$5)^2</f>
        <v>0.625298316217853</v>
      </c>
      <c r="D269" s="0" t="n">
        <f aca="false">C269*COS(B269)</f>
        <v>-0.0327255853163643</v>
      </c>
      <c r="E269" s="0" t="n">
        <f aca="false">C269*SIN(B269)</f>
        <v>-0.624441366607453</v>
      </c>
    </row>
    <row r="270" customFormat="false" ht="13.5" hidden="false" customHeight="false" outlineLevel="0" collapsed="false">
      <c r="A270" s="0" t="n">
        <v>268</v>
      </c>
      <c r="B270" s="0" t="n">
        <f aca="false">A270*PI()/180</f>
        <v>4.6774823953448</v>
      </c>
      <c r="C270" s="0" t="n">
        <f aca="false">$I$3*SIN(B270*$I$4+$I$5)^2</f>
        <v>0.661093844758784</v>
      </c>
      <c r="D270" s="0" t="n">
        <f aca="false">C270*COS(B270)</f>
        <v>-0.0230718424552033</v>
      </c>
      <c r="E270" s="0" t="n">
        <f aca="false">C270*SIN(B270)</f>
        <v>-0.660691124250715</v>
      </c>
    </row>
    <row r="271" customFormat="false" ht="13.5" hidden="false" customHeight="false" outlineLevel="0" collapsed="false">
      <c r="A271" s="0" t="n">
        <v>269</v>
      </c>
      <c r="B271" s="0" t="n">
        <f aca="false">A271*PI()/180</f>
        <v>4.69493568786475</v>
      </c>
      <c r="C271" s="0" t="n">
        <f aca="false">$I$3*SIN(B271*$I$4+$I$5)^2</f>
        <v>0.69695489840954</v>
      </c>
      <c r="D271" s="0" t="n">
        <f aca="false">C271*COS(B271)</f>
        <v>-0.0121635401554989</v>
      </c>
      <c r="E271" s="0" t="n">
        <f aca="false">C271*SIN(B271)</f>
        <v>-0.696848748802735</v>
      </c>
    </row>
    <row r="272" customFormat="false" ht="13.5" hidden="false" customHeight="false" outlineLevel="0" collapsed="false">
      <c r="A272" s="0" t="n">
        <v>270</v>
      </c>
      <c r="B272" s="0" t="n">
        <f aca="false">A272*PI()/180</f>
        <v>4.71238898038469</v>
      </c>
      <c r="C272" s="0" t="n">
        <f aca="false">$I$3*SIN(B272*$I$4+$I$5)^2</f>
        <v>0.732783184514725</v>
      </c>
      <c r="D272" s="0" t="n">
        <f aca="false">C272*COS(B272)</f>
        <v>-1.34610087207744E-016</v>
      </c>
      <c r="E272" s="0" t="n">
        <f aca="false">C272*SIN(B272)</f>
        <v>-0.732783184514725</v>
      </c>
    </row>
    <row r="273" customFormat="false" ht="13.5" hidden="false" customHeight="false" outlineLevel="0" collapsed="false">
      <c r="A273" s="0" t="n">
        <v>271</v>
      </c>
      <c r="B273" s="0" t="n">
        <f aca="false">A273*PI()/180</f>
        <v>4.72984227290463</v>
      </c>
      <c r="C273" s="0" t="n">
        <f aca="false">$I$3*SIN(B273*$I$4+$I$5)^2</f>
        <v>0.768480500232524</v>
      </c>
      <c r="D273" s="0" t="n">
        <f aca="false">C273*COS(B273)</f>
        <v>0.0134118340291847</v>
      </c>
      <c r="E273" s="0" t="n">
        <f aca="false">C273*SIN(B273)</f>
        <v>-0.76836345693012</v>
      </c>
    </row>
    <row r="274" customFormat="false" ht="13.5" hidden="false" customHeight="false" outlineLevel="0" collapsed="false">
      <c r="A274" s="0" t="n">
        <v>272</v>
      </c>
      <c r="B274" s="0" t="n">
        <f aca="false">A274*PI()/180</f>
        <v>4.74729556542458</v>
      </c>
      <c r="C274" s="0" t="n">
        <f aca="false">$I$3*SIN(B274*$I$4+$I$5)^2</f>
        <v>0.803949001701848</v>
      </c>
      <c r="D274" s="0" t="n">
        <f aca="false">C274*COS(B274)</f>
        <v>0.0280574155338728</v>
      </c>
      <c r="E274" s="0" t="n">
        <f aca="false">C274*SIN(B274)</f>
        <v>-0.803459257691987</v>
      </c>
    </row>
    <row r="275" customFormat="false" ht="13.5" hidden="false" customHeight="false" outlineLevel="0" collapsed="false">
      <c r="A275" s="0" t="n">
        <v>273</v>
      </c>
      <c r="B275" s="0" t="n">
        <f aca="false">A275*PI()/180</f>
        <v>4.76474885794452</v>
      </c>
      <c r="C275" s="0" t="n">
        <f aca="false">$I$3*SIN(B275*$I$4+$I$5)^2</f>
        <v>0.839091472225547</v>
      </c>
      <c r="D275" s="0" t="n">
        <f aca="false">C275*COS(B275)</f>
        <v>0.0439146545742237</v>
      </c>
      <c r="E275" s="0" t="n">
        <f aca="false">C275*SIN(B275)</f>
        <v>-0.837941526525129</v>
      </c>
    </row>
    <row r="276" customFormat="false" ht="13.5" hidden="false" customHeight="false" outlineLevel="0" collapsed="false">
      <c r="A276" s="0" t="n">
        <v>274</v>
      </c>
      <c r="B276" s="0" t="n">
        <f aca="false">A276*PI()/180</f>
        <v>4.78220215046446</v>
      </c>
      <c r="C276" s="0" t="n">
        <f aca="false">$I$3*SIN(B276*$I$4+$I$5)^2</f>
        <v>0.873811588734643</v>
      </c>
      <c r="D276" s="0" t="n">
        <f aca="false">C276*COS(B276)</f>
        <v>0.0609540151468805</v>
      </c>
      <c r="E276" s="0" t="n">
        <f aca="false">C276*SIN(B276)</f>
        <v>-0.871683027622103</v>
      </c>
    </row>
    <row r="277" customFormat="false" ht="13.5" hidden="false" customHeight="false" outlineLevel="0" collapsed="false">
      <c r="A277" s="0" t="n">
        <v>275</v>
      </c>
      <c r="B277" s="0" t="n">
        <f aca="false">A277*PI()/180</f>
        <v>4.79965544298441</v>
      </c>
      <c r="C277" s="0" t="n">
        <f aca="false">$I$3*SIN(B277*$I$4+$I$5)^2</f>
        <v>0.908014185803152</v>
      </c>
      <c r="D277" s="0" t="n">
        <f aca="false">C277*COS(B277)</f>
        <v>0.0791386507890835</v>
      </c>
      <c r="E277" s="0" t="n">
        <f aca="false">C277*SIN(B277)</f>
        <v>-0.904558917689193</v>
      </c>
    </row>
    <row r="278" customFormat="false" ht="13.5" hidden="false" customHeight="false" outlineLevel="0" collapsed="false">
      <c r="A278" s="0" t="n">
        <v>276</v>
      </c>
      <c r="B278" s="0" t="n">
        <f aca="false">A278*PI()/180</f>
        <v>4.81710873550435</v>
      </c>
      <c r="C278" s="0" t="n">
        <f aca="false">$I$3*SIN(B278*$I$4+$I$5)^2</f>
        <v>0.941605516489899</v>
      </c>
      <c r="D278" s="0" t="n">
        <f aca="false">C278*COS(B278)</f>
        <v>0.0984245776430338</v>
      </c>
      <c r="E278" s="0" t="n">
        <f aca="false">C278*SIN(B278)</f>
        <v>-0.936447302948756</v>
      </c>
    </row>
    <row r="279" customFormat="false" ht="13.5" hidden="false" customHeight="false" outlineLevel="0" collapsed="false">
      <c r="A279" s="0" t="n">
        <v>277</v>
      </c>
      <c r="B279" s="0" t="n">
        <f aca="false">A279*PI()/180</f>
        <v>4.83456202802429</v>
      </c>
      <c r="C279" s="0" t="n">
        <f aca="false">$I$3*SIN(B279*$I$4+$I$5)^2</f>
        <v>0.974493509292378</v>
      </c>
      <c r="D279" s="0" t="n">
        <f aca="false">C279*COS(B279)</f>
        <v>0.11876088413004</v>
      </c>
      <c r="E279" s="0" t="n">
        <f aca="false">C279*SIN(B279)</f>
        <v>-0.967229782447597</v>
      </c>
    </row>
    <row r="280" customFormat="false" ht="13.5" hidden="false" customHeight="false" outlineLevel="0" collapsed="false">
      <c r="A280" s="0" t="n">
        <v>278</v>
      </c>
      <c r="B280" s="0" t="n">
        <f aca="false">A280*PI()/180</f>
        <v>4.85201532054424</v>
      </c>
      <c r="C280" s="0" t="n">
        <f aca="false">$I$3*SIN(B280*$I$4+$I$5)^2</f>
        <v>1.00658802050833</v>
      </c>
      <c r="D280" s="0" t="n">
        <f aca="false">C280*COS(B280)</f>
        <v>0.140089976203399</v>
      </c>
      <c r="E280" s="0" t="n">
        <f aca="false">C280*SIN(B280)</f>
        <v>-0.996791975087189</v>
      </c>
    </row>
    <row r="281" customFormat="false" ht="13.5" hidden="false" customHeight="false" outlineLevel="0" collapsed="false">
      <c r="A281" s="0" t="n">
        <v>279</v>
      </c>
      <c r="B281" s="0" t="n">
        <f aca="false">A281*PI()/180</f>
        <v>4.86946861306418</v>
      </c>
      <c r="C281" s="0" t="n">
        <f aca="false">$I$3*SIN(B281*$I$4+$I$5)^2</f>
        <v>1.03780108131339</v>
      </c>
      <c r="D281" s="0" t="n">
        <f aca="false">C281*COS(B281)</f>
        <v>0.162347856973433</v>
      </c>
      <c r="E281" s="0" t="n">
        <f aca="false">C281*SIN(B281)</f>
        <v>-1.02502402787026</v>
      </c>
    </row>
    <row r="282" customFormat="false" ht="13.5" hidden="false" customHeight="false" outlineLevel="0" collapsed="false">
      <c r="A282" s="0" t="n">
        <v>280</v>
      </c>
      <c r="B282" s="0" t="n">
        <f aca="false">A282*PI()/180</f>
        <v>4.88692190558412</v>
      </c>
      <c r="C282" s="0" t="n">
        <f aca="false">$I$3*SIN(B282*$I$4+$I$5)^2</f>
        <v>1.06804713887746</v>
      </c>
      <c r="D282" s="0" t="n">
        <f aca="false">C282*COS(B282)</f>
        <v>0.185464439328449</v>
      </c>
      <c r="E282" s="0" t="n">
        <f aca="false">C282*SIN(B282)</f>
        <v>-1.05182110294903</v>
      </c>
    </row>
    <row r="283" customFormat="false" ht="13.5" hidden="false" customHeight="false" outlineLevel="0" collapsed="false">
      <c r="A283" s="0" t="n">
        <v>281</v>
      </c>
      <c r="B283" s="0" t="n">
        <f aca="false">A283*PI()/180</f>
        <v>4.90437519810407</v>
      </c>
      <c r="C283" s="0" t="n">
        <f aca="false">$I$3*SIN(B283*$I$4+$I$5)^2</f>
        <v>1.09724329085915</v>
      </c>
      <c r="D283" s="0" t="n">
        <f aca="false">C283*COS(B283)</f>
        <v>0.209363890012488</v>
      </c>
      <c r="E283" s="0" t="n">
        <f aca="false">C283*SIN(B283)</f>
        <v>-1.07708384116292</v>
      </c>
    </row>
    <row r="284" customFormat="false" ht="13.5" hidden="false" customHeight="false" outlineLevel="0" collapsed="false">
      <c r="A284" s="0" t="n">
        <v>282</v>
      </c>
      <c r="B284" s="0" t="n">
        <f aca="false">A284*PI()/180</f>
        <v>4.92182849062401</v>
      </c>
      <c r="C284" s="0" t="n">
        <f aca="false">$I$3*SIN(B284*$I$4+$I$5)^2</f>
        <v>1.12530951263528</v>
      </c>
      <c r="D284" s="0" t="n">
        <f aca="false">C284*COS(B284)</f>
        <v>0.233965003465308</v>
      </c>
      <c r="E284" s="0" t="n">
        <f aca="false">C284*SIN(B284)</f>
        <v>-1.10071879986713</v>
      </c>
    </row>
    <row r="285" customFormat="false" ht="13.5" hidden="false" customHeight="false" outlineLevel="0" collapsed="false">
      <c r="A285" s="0" t="n">
        <v>283</v>
      </c>
      <c r="B285" s="0" t="n">
        <f aca="false">A285*PI()/180</f>
        <v>4.93928178314395</v>
      </c>
      <c r="C285" s="0" t="n">
        <f aca="false">$I$3*SIN(B285*$I$4+$I$5)^2</f>
        <v>1.15216887664281</v>
      </c>
      <c r="D285" s="0" t="n">
        <f aca="false">C285*COS(B285)</f>
        <v>0.259181603582987</v>
      </c>
      <c r="E285" s="0" t="n">
        <f aca="false">C285*SIN(B285)</f>
        <v>-1.12263886297799</v>
      </c>
    </row>
    <row r="286" customFormat="false" ht="13.5" hidden="false" customHeight="false" outlineLevel="0" collapsed="false">
      <c r="A286" s="0" t="n">
        <v>284</v>
      </c>
      <c r="B286" s="0" t="n">
        <f aca="false">A286*PI()/180</f>
        <v>4.9567350756639</v>
      </c>
      <c r="C286" s="0" t="n">
        <f aca="false">$I$3*SIN(B286*$I$4+$I$5)^2</f>
        <v>1.17774776323197</v>
      </c>
      <c r="D286" s="0" t="n">
        <f aca="false">C286*COS(B286)</f>
        <v>0.284922971419348</v>
      </c>
      <c r="E286" s="0" t="n">
        <f aca="false">C286*SIN(B286)</f>
        <v>-1.1427636212951</v>
      </c>
    </row>
    <row r="287" customFormat="false" ht="13.5" hidden="false" customHeight="false" outlineLevel="0" collapsed="false">
      <c r="A287" s="0" t="n">
        <v>285</v>
      </c>
      <c r="B287" s="0" t="n">
        <f aca="false">A287*PI()/180</f>
        <v>4.97418836818384</v>
      </c>
      <c r="C287" s="0" t="n">
        <f aca="false">$I$3*SIN(B287*$I$4+$I$5)^2</f>
        <v>1.2019760624526</v>
      </c>
      <c r="D287" s="0" t="n">
        <f aca="false">C287*COS(B287)</f>
        <v>0.31109429672007</v>
      </c>
      <c r="E287" s="0" t="n">
        <f aca="false">C287*SIN(B287)</f>
        <v>-1.16101972130421</v>
      </c>
    </row>
    <row r="288" customFormat="false" ht="13.5" hidden="false" customHeight="false" outlineLevel="0" collapsed="false">
      <c r="A288" s="0" t="n">
        <v>286</v>
      </c>
      <c r="B288" s="0" t="n">
        <f aca="false">A288*PI()/180</f>
        <v>4.99164166070378</v>
      </c>
      <c r="C288" s="0" t="n">
        <f aca="false">$I$3*SIN(B288*$I$4+$I$5)^2</f>
        <v>1.2247873662206</v>
      </c>
      <c r="D288" s="0" t="n">
        <f aca="false">C288*COS(B288)</f>
        <v>0.337597151063114</v>
      </c>
      <c r="E288" s="0" t="n">
        <f aca="false">C288*SIN(B288)</f>
        <v>-1.17734118081704</v>
      </c>
    </row>
    <row r="289" customFormat="false" ht="13.5" hidden="false" customHeight="false" outlineLevel="0" collapsed="false">
      <c r="A289" s="0" t="n">
        <v>287</v>
      </c>
      <c r="B289" s="0" t="n">
        <f aca="false">A289*PI()/180</f>
        <v>5.00909495322373</v>
      </c>
      <c r="C289" s="0" t="n">
        <f aca="false">$I$3*SIN(B289*$I$4+$I$5)^2</f>
        <v>1.24611915033796</v>
      </c>
      <c r="D289" s="0" t="n">
        <f aca="false">C289*COS(B289)</f>
        <v>0.364329980271957</v>
      </c>
      <c r="E289" s="0" t="n">
        <f aca="false">C289*SIN(B289)</f>
        <v>-1.19166966996481</v>
      </c>
    </row>
    <row r="290" customFormat="false" ht="13.5" hidden="false" customHeight="false" outlineLevel="0" collapsed="false">
      <c r="A290" s="0" t="n">
        <v>288</v>
      </c>
      <c r="B290" s="0" t="n">
        <f aca="false">A290*PI()/180</f>
        <v>5.02654824574367</v>
      </c>
      <c r="C290" s="0" t="n">
        <f aca="false">$I$3*SIN(B290*$I$4+$I$5)^2</f>
        <v>1.26591294586715</v>
      </c>
      <c r="D290" s="0" t="n">
        <f aca="false">C290*COS(B290)</f>
        <v>0.391188613672202</v>
      </c>
      <c r="E290" s="0" t="n">
        <f aca="false">C290*SIN(B290)</f>
        <v>-1.20395475622935</v>
      </c>
    </row>
    <row r="291" customFormat="false" ht="13.5" hidden="false" customHeight="false" outlineLevel="0" collapsed="false">
      <c r="A291" s="0" t="n">
        <v>289</v>
      </c>
      <c r="B291" s="0" t="n">
        <f aca="false">A291*PI()/180</f>
        <v>5.04400153826361</v>
      </c>
      <c r="C291" s="0" t="n">
        <f aca="false">$I$3*SIN(B291*$I$4+$I$5)^2</f>
        <v>1.28411449939049</v>
      </c>
      <c r="D291" s="0" t="n">
        <f aca="false">C291*COS(B291)</f>
        <v>0.418066787678236</v>
      </c>
      <c r="E291" s="0" t="n">
        <f aca="false">C291*SIN(B291)</f>
        <v>-1.21415411237012</v>
      </c>
    </row>
    <row r="292" customFormat="false" ht="13.5" hidden="false" customHeight="false" outlineLevel="0" collapsed="false">
      <c r="A292" s="0" t="n">
        <v>290</v>
      </c>
      <c r="B292" s="0" t="n">
        <f aca="false">A292*PI()/180</f>
        <v>5.06145483078356</v>
      </c>
      <c r="C292" s="0" t="n">
        <f aca="false">$I$3*SIN(B292*$I$4+$I$5)^2</f>
        <v>1.30067392171493</v>
      </c>
      <c r="D292" s="0" t="n">
        <f aca="false">C292*COS(B292)</f>
        <v>0.444856681124899</v>
      </c>
      <c r="E292" s="0" t="n">
        <f aca="false">C292*SIN(B292)</f>
        <v>-1.22223368628419</v>
      </c>
    </row>
    <row r="293" customFormat="false" ht="13.5" hidden="false" customHeight="false" outlineLevel="0" collapsed="false">
      <c r="A293" s="0" t="n">
        <v>291</v>
      </c>
      <c r="B293" s="0" t="n">
        <f aca="false">A293*PI()/180</f>
        <v>5.0789081233035</v>
      </c>
      <c r="C293" s="0" t="n">
        <f aca="false">$I$3*SIN(B293*$I$4+$I$5)^2</f>
        <v>1.31554582461492</v>
      </c>
      <c r="D293" s="0" t="n">
        <f aca="false">C293*COS(B293)</f>
        <v>0.471449459700129</v>
      </c>
      <c r="E293" s="0" t="n">
        <f aca="false">C293*SIN(B293)</f>
        <v>-1.22816783202061</v>
      </c>
    </row>
    <row r="294" customFormat="false" ht="13.5" hidden="false" customHeight="false" outlineLevel="0" collapsed="false">
      <c r="A294" s="0" t="n">
        <v>292</v>
      </c>
      <c r="B294" s="0" t="n">
        <f aca="false">A294*PI()/180</f>
        <v>5.09636141582344</v>
      </c>
      <c r="C294" s="0" t="n">
        <f aca="false">$I$3*SIN(B294*$I$4+$I$5)^2</f>
        <v>1.32868944523835</v>
      </c>
      <c r="D294" s="0" t="n">
        <f aca="false">C294*COS(B294)</f>
        <v>0.497735826788415</v>
      </c>
      <c r="E294" s="0" t="n">
        <f aca="false">C294*SIN(B294)</f>
        <v>-1.2319394013583</v>
      </c>
    </row>
    <row r="295" customFormat="false" ht="13.5" hidden="false" customHeight="false" outlineLevel="0" collapsed="false">
      <c r="A295" s="0" t="n">
        <v>293</v>
      </c>
      <c r="B295" s="0" t="n">
        <f aca="false">A295*PI()/180</f>
        <v>5.11381470834339</v>
      </c>
      <c r="C295" s="0" t="n">
        <f aca="false">$I$3*SIN(B295*$I$4+$I$5)^2</f>
        <v>1.34006875783468</v>
      </c>
      <c r="D295" s="0" t="n">
        <f aca="false">C295*COS(B295)</f>
        <v>0.523606578001963</v>
      </c>
      <c r="E295" s="0" t="n">
        <f aca="false">C295*SIN(B295)</f>
        <v>-1.23353979554681</v>
      </c>
    </row>
    <row r="296" customFormat="false" ht="13.5" hidden="false" customHeight="false" outlineLevel="0" collapsed="false">
      <c r="A296" s="0" t="n">
        <v>294</v>
      </c>
      <c r="B296" s="0" t="n">
        <f aca="false">A296*PI()/180</f>
        <v>5.13126800086333</v>
      </c>
      <c r="C296" s="0" t="n">
        <f aca="false">$I$3*SIN(B296*$I$4+$I$5)^2</f>
        <v>1.34965257249906</v>
      </c>
      <c r="D296" s="0" t="n">
        <f aca="false">C296*COS(B296)</f>
        <v>0.548953156656885</v>
      </c>
      <c r="E296" s="0" t="n">
        <f aca="false">C296*SIN(B296)</f>
        <v>-1.23296897700217</v>
      </c>
    </row>
    <row r="297" customFormat="false" ht="13.5" hidden="false" customHeight="false" outlineLevel="0" collapsed="false">
      <c r="A297" s="0" t="n">
        <v>295</v>
      </c>
      <c r="B297" s="0" t="n">
        <f aca="false">A297*PI()/180</f>
        <v>5.14872129338327</v>
      </c>
      <c r="C297" s="0" t="n">
        <f aca="false">$I$3*SIN(B297*$I$4+$I$5)^2</f>
        <v>1.35741462066165</v>
      </c>
      <c r="D297" s="0" t="n">
        <f aca="false">C297*COS(B297)</f>
        <v>0.573668207445438</v>
      </c>
      <c r="E297" s="0" t="n">
        <f aca="false">C297*SIN(B297)</f>
        <v>-1.23023544094305</v>
      </c>
    </row>
    <row r="298" customFormat="false" ht="13.5" hidden="false" customHeight="false" outlineLevel="0" collapsed="false">
      <c r="A298" s="0" t="n">
        <v>296</v>
      </c>
      <c r="B298" s="0" t="n">
        <f aca="false">A298*PI()/180</f>
        <v>5.16617458590322</v>
      </c>
      <c r="C298" s="0" t="n">
        <f aca="false">$I$3*SIN(B298*$I$4+$I$5)^2</f>
        <v>1.36333362708798</v>
      </c>
      <c r="D298" s="0" t="n">
        <f aca="false">C298*COS(B298)</f>
        <v>0.597646125562668</v>
      </c>
      <c r="E298" s="0" t="n">
        <f aca="false">C298*SIN(B298)</f>
        <v>-1.22535614714612</v>
      </c>
    </row>
    <row r="299" customFormat="false" ht="13.5" hidden="false" customHeight="false" outlineLevel="0" collapsed="false">
      <c r="A299" s="0" t="n">
        <v>297</v>
      </c>
      <c r="B299" s="0" t="n">
        <f aca="false">A299*PI()/180</f>
        <v>5.18362787842316</v>
      </c>
      <c r="C299" s="0" t="n">
        <f aca="false">$I$3*SIN(B299*$I$4+$I$5)^2</f>
        <v>1.36739336819285</v>
      </c>
      <c r="D299" s="0" t="n">
        <f aca="false">C299*COS(B299)</f>
        <v>0.620783598566412</v>
      </c>
      <c r="E299" s="0" t="n">
        <f aca="false">C299*SIN(B299)</f>
        <v>-1.21835641219173</v>
      </c>
    </row>
    <row r="300" customFormat="false" ht="13.5" hidden="false" customHeight="false" outlineLevel="0" collapsed="false">
      <c r="A300" s="0" t="n">
        <v>298</v>
      </c>
      <c r="B300" s="0" t="n">
        <f aca="false">A300*PI()/180</f>
        <v>5.2010811709431</v>
      </c>
      <c r="C300" s="0" t="n">
        <f aca="false">$I$3*SIN(B300*$I$4+$I$5)^2</f>
        <v>1.36958271650808</v>
      </c>
      <c r="D300" s="0" t="n">
        <f aca="false">C300*COS(B300)</f>
        <v>0.642980138283594</v>
      </c>
      <c r="E300" s="0" t="n">
        <f aca="false">C300*SIN(B300)</f>
        <v>-1.209269762762</v>
      </c>
    </row>
    <row r="301" customFormat="false" ht="13.5" hidden="false" customHeight="false" outlineLevel="0" collapsed="false">
      <c r="A301" s="0" t="n">
        <v>299</v>
      </c>
      <c r="B301" s="0" t="n">
        <f aca="false">A301*PI()/180</f>
        <v>5.21853446346305</v>
      </c>
      <c r="C301" s="0" t="n">
        <f aca="false">$I$3*SIN(B301*$I$4+$I$5)^2</f>
        <v>1.36989567118213</v>
      </c>
      <c r="D301" s="0" t="n">
        <f aca="false">C301*COS(B301)</f>
        <v>0.664138600122908</v>
      </c>
      <c r="E301" s="0" t="n">
        <f aca="false">C301*SIN(B301)</f>
        <v>-1.19813775074084</v>
      </c>
    </row>
    <row r="302" customFormat="false" ht="13.5" hidden="false" customHeight="false" outlineLevel="0" collapsed="false">
      <c r="A302" s="0" t="n">
        <v>300</v>
      </c>
      <c r="B302" s="0" t="n">
        <f aca="false">A302*PI()/180</f>
        <v>5.23598775598299</v>
      </c>
      <c r="C302" s="0" t="n">
        <f aca="false">$I$3*SIN(B302*$I$4+$I$5)^2</f>
        <v>1.36833137442798</v>
      </c>
      <c r="D302" s="0" t="n">
        <f aca="false">C302*COS(B302)</f>
        <v>0.68416568721399</v>
      </c>
      <c r="E302" s="0" t="n">
        <f aca="false">C302*SIN(B302)</f>
        <v>-1.18500973104991</v>
      </c>
    </row>
    <row r="303" customFormat="false" ht="13.5" hidden="false" customHeight="false" outlineLevel="0" collapsed="false">
      <c r="A303" s="0" t="n">
        <v>301</v>
      </c>
      <c r="B303" s="0" t="n">
        <f aca="false">A303*PI()/180</f>
        <v>5.25344104850293</v>
      </c>
      <c r="C303" s="0" t="n">
        <f aca="false">$I$3*SIN(B303*$I$4+$I$5)^2</f>
        <v>1.36489411387431</v>
      </c>
      <c r="D303" s="0" t="n">
        <f aca="false">C303*COS(B303)</f>
        <v>0.702972436865887</v>
      </c>
      <c r="E303" s="0" t="n">
        <f aca="false">C303*SIN(B303)</f>
        <v>-1.16994260333384</v>
      </c>
    </row>
    <row r="304" customFormat="false" ht="13.5" hidden="false" customHeight="false" outlineLevel="0" collapsed="false">
      <c r="A304" s="0" t="n">
        <v>302</v>
      </c>
      <c r="B304" s="0" t="n">
        <f aca="false">A304*PI()/180</f>
        <v>5.27089434102288</v>
      </c>
      <c r="C304" s="0" t="n">
        <f aca="false">$I$3*SIN(B304*$I$4+$I$5)^2</f>
        <v>1.35959331081336</v>
      </c>
      <c r="D304" s="0" t="n">
        <f aca="false">C304*COS(B304)</f>
        <v>0.720474686922604</v>
      </c>
      <c r="E304" s="0" t="n">
        <f aca="false">C304*SIN(B304)</f>
        <v>-1.15300051878228</v>
      </c>
    </row>
    <row r="305" customFormat="false" ht="13.5" hidden="false" customHeight="false" outlineLevel="0" collapsed="false">
      <c r="A305" s="0" t="n">
        <v>303</v>
      </c>
      <c r="B305" s="0" t="n">
        <f aca="false">A305*PI()/180</f>
        <v>5.28834763354282</v>
      </c>
      <c r="C305" s="0" t="n">
        <f aca="false">$I$3*SIN(B305*$I$4+$I$5)^2</f>
        <v>1.35244349437789</v>
      </c>
      <c r="D305" s="0" t="n">
        <f aca="false">C305*COS(B305)</f>
        <v>0.736593519690323</v>
      </c>
      <c r="E305" s="0" t="n">
        <f aca="false">C305*SIN(B305)</f>
        <v>-1.134254553544</v>
      </c>
    </row>
    <row r="306" customFormat="false" ht="13.5" hidden="false" customHeight="false" outlineLevel="0" collapsed="false">
      <c r="A306" s="0" t="n">
        <v>304</v>
      </c>
      <c r="B306" s="0" t="n">
        <f aca="false">A306*PI()/180</f>
        <v>5.30580092606276</v>
      </c>
      <c r="C306" s="0" t="n">
        <f aca="false">$I$3*SIN(B306*$I$4+$I$5)^2</f>
        <v>1.34346426171775</v>
      </c>
      <c r="D306" s="0" t="n">
        <f aca="false">C306*COS(B306)</f>
        <v>0.751255681219131</v>
      </c>
      <c r="E306" s="0" t="n">
        <f aca="false">C306*SIN(B306)</f>
        <v>-1.11378235034893</v>
      </c>
    </row>
    <row r="307" customFormat="false" ht="13.5" hidden="false" customHeight="false" outlineLevel="0" collapsed="false">
      <c r="A307" s="0" t="n">
        <v>305</v>
      </c>
      <c r="B307" s="0" t="n">
        <f aca="false">A307*PI()/180</f>
        <v>5.32325421858271</v>
      </c>
      <c r="C307" s="0" t="n">
        <f aca="false">$I$3*SIN(B307*$I$4+$I$5)^2</f>
        <v>1.33268022428553</v>
      </c>
      <c r="D307" s="0" t="n">
        <f aca="false">C307*COS(B307)</f>
        <v>0.764393973841208</v>
      </c>
      <c r="E307" s="0" t="n">
        <f aca="false">C307*SIN(B307)</f>
        <v>-1.09166773010701</v>
      </c>
    </row>
    <row r="308" customFormat="false" ht="13.5" hidden="false" customHeight="false" outlineLevel="0" collapsed="false">
      <c r="A308" s="0" t="n">
        <v>306</v>
      </c>
      <c r="B308" s="0" t="n">
        <f aca="false">A308*PI()/180</f>
        <v>5.34070751110265</v>
      </c>
      <c r="C308" s="0" t="n">
        <f aca="false">$I$3*SIN(B308*$I$4+$I$5)^2</f>
        <v>1.32012094037825</v>
      </c>
      <c r="D308" s="0" t="n">
        <f aca="false">C308*COS(B308)</f>
        <v>0.775947619996807</v>
      </c>
      <c r="E308" s="0" t="n">
        <f aca="false">C308*SIN(B308)</f>
        <v>-1.06800027539624</v>
      </c>
    </row>
    <row r="309" customFormat="false" ht="13.5" hidden="false" customHeight="false" outlineLevel="0" collapsed="false">
      <c r="A309" s="0" t="n">
        <v>307</v>
      </c>
      <c r="B309" s="0" t="n">
        <f aca="false">A309*PI()/180</f>
        <v>5.35816080362259</v>
      </c>
      <c r="C309" s="0" t="n">
        <f aca="false">$I$3*SIN(B309*$I$4+$I$5)^2</f>
        <v>1.30582083412011</v>
      </c>
      <c r="D309" s="0" t="n">
        <f aca="false">C309*COS(B309)</f>
        <v>0.785862595518418</v>
      </c>
      <c r="E309" s="0" t="n">
        <f aca="false">C309*SIN(B309)</f>
        <v>-1.04287488788789</v>
      </c>
    </row>
    <row r="310" customFormat="false" ht="13.5" hidden="false" customHeight="false" outlineLevel="0" collapsed="false">
      <c r="A310" s="0" t="n">
        <v>308</v>
      </c>
      <c r="B310" s="0" t="n">
        <f aca="false">A310*PI()/180</f>
        <v>5.37561409614254</v>
      </c>
      <c r="C310" s="0" t="n">
        <f aca="false">$I$3*SIN(B310*$I$4+$I$5)^2</f>
        <v>1.28981910110836</v>
      </c>
      <c r="D310" s="0" t="n">
        <f aca="false">C310*COS(B310)</f>
        <v>0.794091930691591</v>
      </c>
      <c r="E310" s="0" t="n">
        <f aca="false">C310*SIN(B310)</f>
        <v>-1.01639132188075</v>
      </c>
    </row>
    <row r="311" customFormat="false" ht="13.5" hidden="false" customHeight="false" outlineLevel="0" collapsed="false">
      <c r="A311" s="0" t="n">
        <v>309</v>
      </c>
      <c r="B311" s="0" t="n">
        <f aca="false">A311*PI()/180</f>
        <v>5.39306738866248</v>
      </c>
      <c r="C311" s="0" t="n">
        <f aca="false">$I$3*SIN(B311*$I$4+$I$5)^2</f>
        <v>1.27215960098095</v>
      </c>
      <c r="D311" s="0" t="n">
        <f aca="false">C311*COS(B311)</f>
        <v>0.800595977567135</v>
      </c>
      <c r="E311" s="0" t="n">
        <f aca="false">C311*SIN(B311)</f>
        <v>-0.988653696231055</v>
      </c>
    </row>
    <row r="312" customFormat="false" ht="13.5" hidden="false" customHeight="false" outlineLevel="0" collapsed="false">
      <c r="A312" s="0" t="n">
        <v>310</v>
      </c>
      <c r="B312" s="0" t="n">
        <f aca="false">A312*PI()/180</f>
        <v>5.41052068118242</v>
      </c>
      <c r="C312" s="0" t="n">
        <f aca="false">$I$3*SIN(B312*$I$4+$I$5)^2</f>
        <v>1.2528907372002</v>
      </c>
      <c r="D312" s="0" t="n">
        <f aca="false">C312*COS(B312)</f>
        <v>0.805342642163325</v>
      </c>
      <c r="E312" s="0" t="n">
        <f aca="false">C312*SIN(B312)</f>
        <v>-0.959769987067456</v>
      </c>
    </row>
    <row r="313" customFormat="false" ht="13.5" hidden="false" customHeight="false" outlineLevel="0" collapsed="false">
      <c r="A313" s="0" t="n">
        <v>311</v>
      </c>
      <c r="B313" s="0" t="n">
        <f aca="false">A313*PI()/180</f>
        <v>5.42797397370237</v>
      </c>
      <c r="C313" s="0" t="n">
        <f aca="false">$I$3*SIN(B313*$I$4+$I$5)^2</f>
        <v>1.2320653243824</v>
      </c>
      <c r="D313" s="0" t="n">
        <f aca="false">C313*COS(B313)</f>
        <v>0.808307580367189</v>
      </c>
      <c r="E313" s="0" t="n">
        <f aca="false">C313*SIN(B313)</f>
        <v>-0.929851503771672</v>
      </c>
    </row>
    <row r="314" customFormat="false" ht="13.5" hidden="false" customHeight="false" outlineLevel="0" collapsed="false">
      <c r="A314" s="0" t="n">
        <v>312</v>
      </c>
      <c r="B314" s="0" t="n">
        <f aca="false">A314*PI()/180</f>
        <v>5.44542726622231</v>
      </c>
      <c r="C314" s="0" t="n">
        <f aca="false">$I$3*SIN(B314*$I$4+$I$5)^2</f>
        <v>1.2097404435365</v>
      </c>
      <c r="D314" s="0" t="n">
        <f aca="false">C314*COS(B314)</f>
        <v>0.809474356520412</v>
      </c>
      <c r="E314" s="0" t="n">
        <f aca="false">C314*SIN(B314)</f>
        <v>-0.899012350784879</v>
      </c>
    </row>
    <row r="315" customFormat="false" ht="13.5" hidden="false" customHeight="false" outlineLevel="0" collapsed="false">
      <c r="A315" s="0" t="n">
        <v>313</v>
      </c>
      <c r="B315" s="0" t="n">
        <f aca="false">A315*PI()/180</f>
        <v>5.46288055874225</v>
      </c>
      <c r="C315" s="0" t="n">
        <f aca="false">$I$3*SIN(B315*$I$4+$I$5)^2</f>
        <v>1.18597728560913</v>
      </c>
      <c r="D315" s="0" t="n">
        <f aca="false">C315*COS(B315)</f>
        <v>0.808834563856801</v>
      </c>
      <c r="E315" s="0" t="n">
        <f aca="false">C315*SIN(B315)</f>
        <v>-0.867368877866496</v>
      </c>
    </row>
    <row r="316" customFormat="false" ht="13.5" hidden="false" customHeight="false" outlineLevel="0" collapsed="false">
      <c r="A316" s="0" t="n">
        <v>314</v>
      </c>
      <c r="B316" s="0" t="n">
        <f aca="false">A316*PI()/180</f>
        <v>5.48033385126219</v>
      </c>
      <c r="C316" s="0" t="n">
        <f aca="false">$I$3*SIN(B316*$I$4+$I$5)^2</f>
        <v>1.16084098376442</v>
      </c>
      <c r="D316" s="0" t="n">
        <f aca="false">C316*COS(B316)</f>
        <v>0.806387906143807</v>
      </c>
      <c r="E316" s="0" t="n">
        <f aca="false">C316*SIN(B316)</f>
        <v>-0.835039121486019</v>
      </c>
    </row>
    <row r="317" customFormat="false" ht="13.5" hidden="false" customHeight="false" outlineLevel="0" collapsed="false">
      <c r="A317" s="0" t="n">
        <v>315</v>
      </c>
      <c r="B317" s="0" t="n">
        <f aca="false">A317*PI()/180</f>
        <v>5.49778714378214</v>
      </c>
      <c r="C317" s="0" t="n">
        <f aca="false">$I$3*SIN(B317*$I$4+$I$5)^2</f>
        <v>1.1344004348585</v>
      </c>
      <c r="D317" s="0" t="n">
        <f aca="false">C317*COS(B317)</f>
        <v>0.802142240069412</v>
      </c>
      <c r="E317" s="0" t="n">
        <f aca="false">C317*SIN(B317)</f>
        <v>-0.802142240069413</v>
      </c>
    </row>
    <row r="318" customFormat="false" ht="13.5" hidden="false" customHeight="false" outlineLevel="0" collapsed="false">
      <c r="A318" s="0" t="n">
        <v>316</v>
      </c>
      <c r="B318" s="0" t="n">
        <f aca="false">A318*PI()/180</f>
        <v>5.51524043630208</v>
      </c>
      <c r="C318" s="0" t="n">
        <f aca="false">$I$3*SIN(B318*$I$4+$I$5)^2</f>
        <v>1.10672811059808</v>
      </c>
      <c r="D318" s="0" t="n">
        <f aca="false">C318*COS(B318)</f>
        <v>0.796113578106792</v>
      </c>
      <c r="E318" s="0" t="n">
        <f aca="false">C318*SIN(B318)</f>
        <v>-0.768797945849225</v>
      </c>
    </row>
    <row r="319" customFormat="false" ht="13.5" hidden="false" customHeight="false" outlineLevel="0" collapsed="false">
      <c r="A319" s="0" t="n">
        <v>317</v>
      </c>
      <c r="B319" s="0" t="n">
        <f aca="false">A319*PI()/180</f>
        <v>5.53269372882203</v>
      </c>
      <c r="C319" s="0" t="n">
        <f aca="false">$I$3*SIN(B319*$I$4+$I$5)^2</f>
        <v>1.07789985890047</v>
      </c>
      <c r="D319" s="0" t="n">
        <f aca="false">C319*COS(B319)</f>
        <v>0.788326051781638</v>
      </c>
      <c r="E319" s="0" t="n">
        <f aca="false">C319*SIN(B319)</f>
        <v>-0.735125936081717</v>
      </c>
    </row>
    <row r="320" customFormat="false" ht="13.5" hidden="false" customHeight="false" outlineLevel="0" collapsed="false">
      <c r="A320" s="0" t="n">
        <v>318</v>
      </c>
      <c r="B320" s="0" t="n">
        <f aca="false">A320*PI()/180</f>
        <v>5.55014702134197</v>
      </c>
      <c r="C320" s="0" t="n">
        <f aca="false">$I$3*SIN(B320*$I$4+$I$5)^2</f>
        <v>1.04799469599975</v>
      </c>
      <c r="D320" s="0" t="n">
        <f aca="false">C320*COS(B320)</f>
        <v>0.778811835459966</v>
      </c>
      <c r="E320" s="0" t="n">
        <f aca="false">C320*SIN(B320)</f>
        <v>-0.701245326395177</v>
      </c>
    </row>
    <row r="321" customFormat="false" ht="13.5" hidden="false" customHeight="false" outlineLevel="0" collapsed="false">
      <c r="A321" s="0" t="n">
        <v>319</v>
      </c>
      <c r="B321" s="0" t="n">
        <f aca="false">A321*PI()/180</f>
        <v>5.56760031386191</v>
      </c>
      <c r="C321" s="0" t="n">
        <f aca="false">$I$3*SIN(B321*$I$4+$I$5)^2</f>
        <v>1.01709458986874</v>
      </c>
      <c r="D321" s="0" t="n">
        <f aca="false">C321*COS(B321)</f>
        <v>0.76761103096669</v>
      </c>
      <c r="E321" s="0" t="n">
        <f aca="false">C321*SIN(B321)</f>
        <v>-0.667274089020784</v>
      </c>
    </row>
    <row r="322" customFormat="false" ht="13.5" hidden="false" customHeight="false" outlineLevel="0" collapsed="false">
      <c r="A322" s="0" t="n">
        <v>320</v>
      </c>
      <c r="B322" s="0" t="n">
        <f aca="false">A322*PI()/180</f>
        <v>5.58505360638185</v>
      </c>
      <c r="C322" s="0" t="n">
        <f aca="false">$I$3*SIN(B322*$I$4+$I$5)^2</f>
        <v>0.98528423555052</v>
      </c>
      <c r="D322" s="0" t="n">
        <f aca="false">C322*COS(B322)</f>
        <v>0.754771513536206</v>
      </c>
      <c r="E322" s="0" t="n">
        <f aca="false">C322*SIN(B322)</f>
        <v>-0.633328498631348</v>
      </c>
    </row>
    <row r="323" customFormat="false" ht="13.5" hidden="false" customHeight="false" outlineLevel="0" collapsed="false">
      <c r="A323" s="0" t="n">
        <v>321</v>
      </c>
      <c r="B323" s="0" t="n">
        <f aca="false">A323*PI()/180</f>
        <v>5.6025068989018</v>
      </c>
      <c r="C323" s="0" t="n">
        <f aca="false">$I$3*SIN(B323*$I$4+$I$5)^2</f>
        <v>0.952650823015154</v>
      </c>
      <c r="D323" s="0" t="n">
        <f aca="false">C323*COS(B323)</f>
        <v>0.740348739784886</v>
      </c>
      <c r="E323" s="0" t="n">
        <f aca="false">C323*SIN(B323)</f>
        <v>-0.599522588473847</v>
      </c>
    </row>
    <row r="324" customFormat="false" ht="13.5" hidden="false" customHeight="false" outlineLevel="0" collapsed="false">
      <c r="A324" s="0" t="n">
        <v>322</v>
      </c>
      <c r="B324" s="0" t="n">
        <f aca="false">A324*PI()/180</f>
        <v>5.61996019142174</v>
      </c>
      <c r="C324" s="0" t="n">
        <f aca="false">$I$3*SIN(B324*$I$4+$I$5)^2</f>
        <v>0.919283798178085</v>
      </c>
      <c r="D324" s="0" t="n">
        <f aca="false">C324*COS(B324)</f>
        <v>0.724405518580762</v>
      </c>
      <c r="E324" s="0" t="n">
        <f aca="false">C324*SIN(B324)</f>
        <v>-0.565967619429295</v>
      </c>
    </row>
    <row r="325" customFormat="false" ht="13.5" hidden="false" customHeight="false" outlineLevel="0" collapsed="false">
      <c r="A325" s="0" t="n">
        <v>323</v>
      </c>
      <c r="B325" s="0" t="n">
        <f aca="false">A325*PI()/180</f>
        <v>5.63741348394168</v>
      </c>
      <c r="C325" s="0" t="n">
        <f aca="false">$I$3*SIN(B325*$I$4+$I$5)^2</f>
        <v>0.885274617735076</v>
      </c>
      <c r="D325" s="0" t="n">
        <f aca="false">C325*COS(B325)</f>
        <v>0.707011745866775</v>
      </c>
      <c r="E325" s="0" t="n">
        <f aca="false">C325*SIN(B325)</f>
        <v>-0.532771564568155</v>
      </c>
    </row>
    <row r="326" customFormat="false" ht="13.5" hidden="false" customHeight="false" outlineLevel="0" collapsed="false">
      <c r="A326" s="0" t="n">
        <v>324</v>
      </c>
      <c r="B326" s="0" t="n">
        <f aca="false">A326*PI()/180</f>
        <v>5.65486677646163</v>
      </c>
      <c r="C326" s="0" t="n">
        <f aca="false">$I$3*SIN(B326*$I$4+$I$5)^2</f>
        <v>0.850716498485774</v>
      </c>
      <c r="D326" s="0" t="n">
        <f aca="false">C326*COS(B326)</f>
        <v>0.68824410467014</v>
      </c>
      <c r="E326" s="0" t="n">
        <f aca="false">C326*SIN(B326)</f>
        <v>-0.50003861169183</v>
      </c>
    </row>
    <row r="327" customFormat="false" ht="13.5" hidden="false" customHeight="false" outlineLevel="0" collapsed="false">
      <c r="A327" s="0" t="n">
        <v>325</v>
      </c>
      <c r="B327" s="0" t="n">
        <f aca="false">A327*PI()/180</f>
        <v>5.67232006898157</v>
      </c>
      <c r="C327" s="0" t="n">
        <f aca="false">$I$3*SIN(B327*$I$4+$I$5)^2</f>
        <v>0.815704161832934</v>
      </c>
      <c r="D327" s="0" t="n">
        <f aca="false">C327*COS(B327)</f>
        <v>0.668185731700486</v>
      </c>
      <c r="E327" s="0" t="n">
        <f aca="false">C327*SIN(B327)</f>
        <v>-0.467868686260852</v>
      </c>
    </row>
    <row r="328" customFormat="false" ht="13.5" hidden="false" customHeight="false" outlineLevel="0" collapsed="false">
      <c r="A328" s="0" t="n">
        <v>326</v>
      </c>
      <c r="B328" s="0" t="n">
        <f aca="false">A328*PI()/180</f>
        <v>5.68977336150151</v>
      </c>
      <c r="C328" s="0" t="n">
        <f aca="false">$I$3*SIN(B328*$I$4+$I$5)^2</f>
        <v>0.780333574157648</v>
      </c>
      <c r="D328" s="0" t="n">
        <f aca="false">C328*COS(B328)</f>
        <v>0.646925852102856</v>
      </c>
      <c r="E328" s="0" t="n">
        <f aca="false">C328*SIN(B328)</f>
        <v>-0.436356997008921</v>
      </c>
    </row>
    <row r="329" customFormat="false" ht="13.5" hidden="false" customHeight="false" outlineLevel="0" collapsed="false">
      <c r="A329" s="0" t="n">
        <v>327</v>
      </c>
      <c r="B329" s="0" t="n">
        <f aca="false">A329*PI()/180</f>
        <v>5.70722665402146</v>
      </c>
      <c r="C329" s="0" t="n">
        <f aca="false">$I$3*SIN(B329*$I$4+$I$5)^2</f>
        <v>0.744701683782146</v>
      </c>
      <c r="D329" s="0" t="n">
        <f aca="false">C329*COS(B329)</f>
        <v>0.624559384087486</v>
      </c>
      <c r="E329" s="0" t="n">
        <f aca="false">C329*SIN(B329)</f>
        <v>-0.405593606429174</v>
      </c>
    </row>
    <row r="330" customFormat="false" ht="13.5" hidden="false" customHeight="false" outlineLevel="0" collapsed="false">
      <c r="A330" s="0" t="n">
        <v>328</v>
      </c>
      <c r="B330" s="0" t="n">
        <f aca="false">A330*PI()/180</f>
        <v>5.7246799465414</v>
      </c>
      <c r="C330" s="0" t="n">
        <f aca="false">$I$3*SIN(B330*$I$4+$I$5)^2</f>
        <v>0.708906155241216</v>
      </c>
      <c r="D330" s="0" t="n">
        <f aca="false">C330*COS(B330)</f>
        <v>0.601186515305885</v>
      </c>
      <c r="E330" s="0" t="n">
        <f aca="false">C330*SIN(B330)</f>
        <v>-0.375663028195816</v>
      </c>
    </row>
    <row r="331" customFormat="false" ht="13.5" hidden="false" customHeight="false" outlineLevel="0" collapsed="false">
      <c r="A331" s="0" t="n">
        <v>329</v>
      </c>
      <c r="B331" s="0" t="n">
        <f aca="false">A331*PI()/180</f>
        <v>5.74213323906134</v>
      </c>
      <c r="C331" s="0" t="n">
        <f aca="false">$I$3*SIN(B331*$I$4+$I$5)^2</f>
        <v>0.673045101590463</v>
      </c>
      <c r="D331" s="0" t="n">
        <f aca="false">C331*COS(B331)</f>
        <v>0.576912252981076</v>
      </c>
      <c r="E331" s="0" t="n">
        <f aca="false">C331*SIN(B331)</f>
        <v>-0.346643853450794</v>
      </c>
    </row>
    <row r="332" customFormat="false" ht="13.5" hidden="false" customHeight="false" outlineLevel="0" collapsed="false">
      <c r="A332" s="0" t="n">
        <v>330</v>
      </c>
      <c r="B332" s="0" t="n">
        <f aca="false">A332*PI()/180</f>
        <v>5.75958653158129</v>
      </c>
      <c r="C332" s="0" t="n">
        <f aca="false">$I$3*SIN(B332*$I$4+$I$5)^2</f>
        <v>0.637216815485276</v>
      </c>
      <c r="D332" s="0" t="n">
        <f aca="false">C332*COS(B332)</f>
        <v>0.551845949928871</v>
      </c>
      <c r="E332" s="0" t="n">
        <f aca="false">C332*SIN(B332)</f>
        <v>-0.318608407742639</v>
      </c>
    </row>
    <row r="333" customFormat="false" ht="13.5" hidden="false" customHeight="false" outlineLevel="0" collapsed="false">
      <c r="A333" s="0" t="n">
        <v>331</v>
      </c>
      <c r="B333" s="0" t="n">
        <f aca="false">A333*PI()/180</f>
        <v>5.77703982410123</v>
      </c>
      <c r="C333" s="0" t="n">
        <f aca="false">$I$3*SIN(B333*$I$4+$I$5)^2</f>
        <v>0.601519499767474</v>
      </c>
      <c r="D333" s="0" t="n">
        <f aca="false">C333*COS(B333)</f>
        <v>0.526100808725264</v>
      </c>
      <c r="E333" s="0" t="n">
        <f aca="false">C333*SIN(B333)</f>
        <v>-0.291622440253035</v>
      </c>
    </row>
    <row r="334" customFormat="false" ht="13.5" hidden="false" customHeight="false" outlineLevel="0" collapsed="false">
      <c r="A334" s="0" t="n">
        <v>332</v>
      </c>
      <c r="B334" s="0" t="n">
        <f aca="false">A334*PI()/180</f>
        <v>5.79449311662117</v>
      </c>
      <c r="C334" s="0" t="n">
        <f aca="false">$I$3*SIN(B334*$I$4+$I$5)^2</f>
        <v>0.566050998298155</v>
      </c>
      <c r="D334" s="0" t="n">
        <f aca="false">C334*COS(B334)</f>
        <v>0.499793366382748</v>
      </c>
      <c r="E334" s="0" t="n">
        <f aca="false">C334*SIN(B334)</f>
        <v>-0.265744846787548</v>
      </c>
    </row>
    <row r="335" customFormat="false" ht="13.5" hidden="false" customHeight="false" outlineLevel="0" collapsed="false">
      <c r="A335" s="0" t="n">
        <v>333</v>
      </c>
      <c r="B335" s="0" t="n">
        <f aca="false">A335*PI()/180</f>
        <v>5.81194640914112</v>
      </c>
      <c r="C335" s="0" t="n">
        <f aca="false">$I$3*SIN(B335*$I$4+$I$5)^2</f>
        <v>0.530908527774454</v>
      </c>
      <c r="D335" s="0" t="n">
        <f aca="false">C335*COS(B335)</f>
        <v>0.47304296199428</v>
      </c>
      <c r="E335" s="0" t="n">
        <f aca="false">C335*SIN(B335)</f>
        <v>-0.241027427840312</v>
      </c>
    </row>
    <row r="336" customFormat="false" ht="13.5" hidden="false" customHeight="false" outlineLevel="0" collapsed="false">
      <c r="A336" s="0" t="n">
        <v>334</v>
      </c>
      <c r="B336" s="0" t="n">
        <f aca="false">A336*PI()/180</f>
        <v>5.82939970166106</v>
      </c>
      <c r="C336" s="0" t="n">
        <f aca="false">$I$3*SIN(B336*$I$4+$I$5)^2</f>
        <v>0.496188411265355</v>
      </c>
      <c r="D336" s="0" t="n">
        <f aca="false">C336*COS(B336)</f>
        <v>0.445971189887943</v>
      </c>
      <c r="E336" s="0" t="n">
        <f aca="false">C336*SIN(B336)</f>
        <v>-0.217514682869844</v>
      </c>
    </row>
    <row r="337" customFormat="false" ht="13.5" hidden="false" customHeight="false" outlineLevel="0" collapsed="false">
      <c r="A337" s="0" t="n">
        <v>335</v>
      </c>
      <c r="B337" s="0" t="n">
        <f aca="false">A337*PI()/180</f>
        <v>5.846852994181</v>
      </c>
      <c r="C337" s="0" t="n">
        <f aca="false">$I$3*SIN(B337*$I$4+$I$5)^2</f>
        <v>0.461985814196849</v>
      </c>
      <c r="D337" s="0" t="n">
        <f aca="false">C337*COS(B337)</f>
        <v>0.418701340907071</v>
      </c>
      <c r="E337" s="0" t="n">
        <f aca="false">C337*SIN(B337)</f>
        <v>-0.195243641744734</v>
      </c>
    </row>
    <row r="338" customFormat="false" ht="13.5" hidden="false" customHeight="false" outlineLevel="0" collapsed="false">
      <c r="A338" s="0" t="n">
        <v>336</v>
      </c>
      <c r="B338" s="0" t="n">
        <f aca="false">A338*PI()/180</f>
        <v>5.86430628670095</v>
      </c>
      <c r="C338" s="0" t="n">
        <f aca="false">$I$3*SIN(B338*$I$4+$I$5)^2</f>
        <v>0.428394483510101</v>
      </c>
      <c r="D338" s="0" t="n">
        <f aca="false">C338*COS(B338)</f>
        <v>0.391357834489801</v>
      </c>
      <c r="E338" s="0" t="n">
        <f aca="false">C338*SIN(B338)</f>
        <v>-0.17424373413509</v>
      </c>
    </row>
    <row r="339" customFormat="false" ht="13.5" hidden="false" customHeight="false" outlineLevel="0" collapsed="false">
      <c r="A339" s="0" t="n">
        <v>337</v>
      </c>
      <c r="B339" s="0" t="n">
        <f aca="false">A339*PI()/180</f>
        <v>5.88175957922089</v>
      </c>
      <c r="C339" s="0" t="n">
        <f aca="false">$I$3*SIN(B339*$I$4+$I$5)^2</f>
        <v>0.395506490707624</v>
      </c>
      <c r="D339" s="0" t="n">
        <f aca="false">C339*COS(B339)</f>
        <v>0.36406564426831</v>
      </c>
      <c r="E339" s="0" t="n">
        <f aca="false">C339*SIN(B339)</f>
        <v>-0.154536697439023</v>
      </c>
    </row>
    <row r="340" customFormat="false" ht="13.5" hidden="false" customHeight="false" outlineLevel="0" collapsed="false">
      <c r="A340" s="0" t="n">
        <v>338</v>
      </c>
      <c r="B340" s="0" t="n">
        <f aca="false">A340*PI()/180</f>
        <v>5.89921287174083</v>
      </c>
      <c r="C340" s="0" t="n">
        <f aca="false">$I$3*SIN(B340*$I$4+$I$5)^2</f>
        <v>0.363411979491665</v>
      </c>
      <c r="D340" s="0" t="n">
        <f aca="false">C340*COS(B340)</f>
        <v>0.336949719940829</v>
      </c>
      <c r="E340" s="0" t="n">
        <f aca="false">C340*SIN(B340)</f>
        <v>-0.136136523643906</v>
      </c>
    </row>
    <row r="341" customFormat="false" ht="13.5" hidden="false" customHeight="false" outlineLevel="0" collapsed="false">
      <c r="A341" s="0" t="n">
        <v>339</v>
      </c>
      <c r="B341" s="0" t="n">
        <f aca="false">A341*PI()/180</f>
        <v>5.91666616426078</v>
      </c>
      <c r="C341" s="0" t="n">
        <f aca="false">$I$3*SIN(B341*$I$4+$I$5)^2</f>
        <v>0.332198918686613</v>
      </c>
      <c r="D341" s="0" t="n">
        <f aca="false">C341*COS(B341)</f>
        <v>0.310134408189358</v>
      </c>
      <c r="E341" s="0" t="n">
        <f aca="false">C341*SIN(B341)</f>
        <v>-0.119049445330888</v>
      </c>
    </row>
    <row r="342" customFormat="false" ht="13.5" hidden="false" customHeight="false" outlineLevel="0" collapsed="false">
      <c r="A342" s="0" t="n">
        <v>340</v>
      </c>
      <c r="B342" s="0" t="n">
        <f aca="false">A342*PI()/180</f>
        <v>5.93411945678072</v>
      </c>
      <c r="C342" s="0" t="n">
        <f aca="false">$I$3*SIN(B342*$I$4+$I$5)^2</f>
        <v>0.301952861122539</v>
      </c>
      <c r="D342" s="0" t="n">
        <f aca="false">C342*COS(B342)</f>
        <v>0.283742875422042</v>
      </c>
      <c r="E342" s="0" t="n">
        <f aca="false">C342*SIN(B342)</f>
        <v>-0.103273960838726</v>
      </c>
    </row>
    <row r="343" customFormat="false" ht="13.5" hidden="false" customHeight="false" outlineLevel="0" collapsed="false">
      <c r="A343" s="0" t="n">
        <v>341</v>
      </c>
      <c r="B343" s="0" t="n">
        <f aca="false">A343*PI()/180</f>
        <v>5.95157274930066</v>
      </c>
      <c r="C343" s="0" t="n">
        <f aca="false">$I$3*SIN(B343*$I$4+$I$5)^2</f>
        <v>0.272756709140849</v>
      </c>
      <c r="D343" s="0" t="n">
        <f aca="false">C343*COS(B343)</f>
        <v>0.257896535112013</v>
      </c>
      <c r="E343" s="0" t="n">
        <f aca="false">C343*SIN(B343)</f>
        <v>-0.0888008984107939</v>
      </c>
    </row>
    <row r="344" customFormat="false" ht="13.5" hidden="false" customHeight="false" outlineLevel="0" collapsed="false">
      <c r="A344" s="0" t="n">
        <v>342</v>
      </c>
      <c r="B344" s="0" t="n">
        <f aca="false">A344*PI()/180</f>
        <v>5.96902604182061</v>
      </c>
      <c r="C344" s="0" t="n">
        <f aca="false">$I$3*SIN(B344*$I$4+$I$5)^2</f>
        <v>0.24469048736472</v>
      </c>
      <c r="D344" s="0" t="n">
        <f aca="false">C344*COS(B344)</f>
        <v>0.232714482483654</v>
      </c>
      <c r="E344" s="0" t="n">
        <f aca="false">C344*SIN(B344)</f>
        <v>-0.075613518957587</v>
      </c>
    </row>
    <row r="345" customFormat="false" ht="13.5" hidden="false" customHeight="false" outlineLevel="0" collapsed="false">
      <c r="A345" s="0" t="n">
        <v>343</v>
      </c>
      <c r="B345" s="0" t="n">
        <f aca="false">A345*PI()/180</f>
        <v>5.98647933434055</v>
      </c>
      <c r="C345" s="0" t="n">
        <f aca="false">$I$3*SIN(B345*$I$4+$I$5)^2</f>
        <v>0.217831123357188</v>
      </c>
      <c r="D345" s="0" t="n">
        <f aca="false">C345*COS(B345)</f>
        <v>0.20831293926325</v>
      </c>
      <c r="E345" s="0" t="n">
        <f aca="false">C345*SIN(B345)</f>
        <v>-0.0636876568776098</v>
      </c>
    </row>
    <row r="346" customFormat="false" ht="13.5" hidden="false" customHeight="false" outlineLevel="0" collapsed="false">
      <c r="A346" s="0" t="n">
        <v>344</v>
      </c>
      <c r="B346" s="0" t="n">
        <f aca="false">A346*PI()/180</f>
        <v>6.00393262686049</v>
      </c>
      <c r="C346" s="0" t="n">
        <f aca="false">$I$3*SIN(B346*$I$4+$I$5)^2</f>
        <v>0.192252236768025</v>
      </c>
      <c r="D346" s="0" t="n">
        <f aca="false">C346*COS(B346)</f>
        <v>0.184804711163567</v>
      </c>
      <c r="E346" s="0" t="n">
        <f aca="false">C346*SIN(B346)</f>
        <v>-0.0529918981926423</v>
      </c>
    </row>
    <row r="347" customFormat="false" ht="13.5" hidden="false" customHeight="false" outlineLevel="0" collapsed="false">
      <c r="A347" s="0" t="n">
        <v>345</v>
      </c>
      <c r="B347" s="0" t="n">
        <f aca="false">A347*PI()/180</f>
        <v>6.02138591938044</v>
      </c>
      <c r="C347" s="0" t="n">
        <f aca="false">$I$3*SIN(B347*$I$4+$I$5)^2</f>
        <v>0.168023937547401</v>
      </c>
      <c r="D347" s="0" t="n">
        <f aca="false">C347*COS(B347)</f>
        <v>0.162298660711816</v>
      </c>
      <c r="E347" s="0" t="n">
        <f aca="false">C347*SIN(B347)</f>
        <v>-0.0434877950703838</v>
      </c>
    </row>
    <row r="348" customFormat="false" ht="13.5" hidden="false" customHeight="false" outlineLevel="0" collapsed="false">
      <c r="A348" s="0" t="n">
        <v>346</v>
      </c>
      <c r="B348" s="0" t="n">
        <f aca="false">A348*PI()/180</f>
        <v>6.03883921190038</v>
      </c>
      <c r="C348" s="0" t="n">
        <f aca="false">$I$3*SIN(B348*$I$4+$I$5)^2</f>
        <v>0.145212633779396</v>
      </c>
      <c r="D348" s="0" t="n">
        <f aca="false">C348*COS(B348)</f>
        <v>0.14089919795743</v>
      </c>
      <c r="E348" s="0" t="n">
        <f aca="false">C348*SIN(B348)</f>
        <v>-0.0351301156289319</v>
      </c>
    </row>
    <row r="349" customFormat="false" ht="13.5" hidden="false" customHeight="false" outlineLevel="0" collapsed="false">
      <c r="A349" s="0" t="n">
        <v>347</v>
      </c>
      <c r="B349" s="0" t="n">
        <f aca="false">A349*PI()/180</f>
        <v>6.05629250442032</v>
      </c>
      <c r="C349" s="0" t="n">
        <f aca="false">$I$3*SIN(B349*$I$4+$I$5)^2</f>
        <v>0.123880849662041</v>
      </c>
      <c r="D349" s="0" t="n">
        <f aca="false">C349*COS(B349)</f>
        <v>0.120705791510853</v>
      </c>
      <c r="E349" s="0" t="n">
        <f aca="false">C349*SIN(B349)</f>
        <v>-0.0278671277444901</v>
      </c>
    </row>
    <row r="350" customFormat="false" ht="13.5" hidden="false" customHeight="false" outlineLevel="0" collapsed="false">
      <c r="A350" s="0" t="n">
        <v>348</v>
      </c>
      <c r="B350" s="0" t="n">
        <f aca="false">A350*PI()/180</f>
        <v>6.07374579694027</v>
      </c>
      <c r="C350" s="0" t="n">
        <f aca="false">$I$3*SIN(B350*$I$4+$I$5)^2</f>
        <v>0.104087054132849</v>
      </c>
      <c r="D350" s="0" t="n">
        <f aca="false">C350*COS(B350)</f>
        <v>0.101812502267496</v>
      </c>
      <c r="E350" s="0" t="n">
        <f aca="false">C350*SIN(B350)</f>
        <v>-0.0216409154170003</v>
      </c>
    </row>
    <row r="351" customFormat="false" ht="13.5" hidden="false" customHeight="false" outlineLevel="0" collapsed="false">
      <c r="A351" s="0" t="n">
        <v>349</v>
      </c>
      <c r="B351" s="0" t="n">
        <f aca="false">A351*PI()/180</f>
        <v>6.09119908946021</v>
      </c>
      <c r="C351" s="0" t="n">
        <f aca="false">$I$3*SIN(B351*$I$4+$I$5)^2</f>
        <v>0.0858855006095143</v>
      </c>
      <c r="D351" s="0" t="n">
        <f aca="false">C351*COS(B351)</f>
        <v>0.0843075420623101</v>
      </c>
      <c r="E351" s="0" t="n">
        <f aca="false">C351*SIN(B351)</f>
        <v>-0.016387726088713</v>
      </c>
    </row>
    <row r="352" customFormat="false" ht="13.5" hidden="false" customHeight="false" outlineLevel="0" collapsed="false">
      <c r="A352" s="0" t="n">
        <v>350</v>
      </c>
      <c r="B352" s="0" t="n">
        <f aca="false">A352*PI()/180</f>
        <v>6.10865238198015</v>
      </c>
      <c r="C352" s="0" t="n">
        <f aca="false">$I$3*SIN(B352*$I$4+$I$5)^2</f>
        <v>0.069326078285072</v>
      </c>
      <c r="D352" s="0" t="n">
        <f aca="false">C352*COS(B352)</f>
        <v>0.0682728593810701</v>
      </c>
      <c r="E352" s="0" t="n">
        <f aca="false">C352*SIN(B352)</f>
        <v>-0.0120383471589978</v>
      </c>
    </row>
    <row r="353" customFormat="false" ht="13.5" hidden="false" customHeight="false" outlineLevel="0" collapsed="false">
      <c r="A353" s="0" t="n">
        <v>351</v>
      </c>
      <c r="B353" s="0" t="n">
        <f aca="false">A353*PI()/180</f>
        <v>6.1261056745001</v>
      </c>
      <c r="C353" s="0" t="n">
        <f aca="false">$I$3*SIN(B353*$I$4+$I$5)^2</f>
        <v>0.0544541753850785</v>
      </c>
      <c r="D353" s="0" t="n">
        <f aca="false">C353*COS(B353)</f>
        <v>0.0537837541245648</v>
      </c>
      <c r="E353" s="0" t="n">
        <f aca="false">C353*SIN(B353)</f>
        <v>-0.00851850979557168</v>
      </c>
    </row>
    <row r="354" customFormat="false" ht="13.5" hidden="false" customHeight="false" outlineLevel="0" collapsed="false">
      <c r="A354" s="0" t="n">
        <v>352</v>
      </c>
      <c r="B354" s="0" t="n">
        <f aca="false">A354*PI()/180</f>
        <v>6.14355896702004</v>
      </c>
      <c r="C354" s="0" t="n">
        <f aca="false">$I$3*SIN(B354*$I$4+$I$5)^2</f>
        <v>0.0413105547616537</v>
      </c>
      <c r="D354" s="0" t="n">
        <f aca="false">C354*COS(B354)</f>
        <v>0.0409085232824657</v>
      </c>
      <c r="E354" s="0" t="n">
        <f aca="false">C354*SIN(B354)</f>
        <v>-0.00574931800855996</v>
      </c>
    </row>
    <row r="355" customFormat="false" ht="13.5" hidden="false" customHeight="false" outlineLevel="0" collapsed="false">
      <c r="A355" s="0" t="n">
        <v>353</v>
      </c>
      <c r="B355" s="0" t="n">
        <f aca="false">A355*PI()/180</f>
        <v>6.16101225953998</v>
      </c>
      <c r="C355" s="0" t="n">
        <f aca="false">$I$3*SIN(B355*$I$4+$I$5)^2</f>
        <v>0.0299312421653214</v>
      </c>
      <c r="D355" s="0" t="n">
        <f aca="false">C355*COS(B355)</f>
        <v>0.0297081392250342</v>
      </c>
      <c r="E355" s="0" t="n">
        <f aca="false">C355*SIN(B355)</f>
        <v>-0.0036477008299882</v>
      </c>
    </row>
    <row r="356" customFormat="false" ht="13.5" hidden="false" customHeight="false" outlineLevel="0" collapsed="false">
      <c r="A356" s="0" t="n">
        <v>354</v>
      </c>
      <c r="B356" s="0" t="n">
        <f aca="false">A356*PI()/180</f>
        <v>6.17846555205993</v>
      </c>
      <c r="C356" s="0" t="n">
        <f aca="false">$I$3*SIN(B356*$I$4+$I$5)^2</f>
        <v>0.0203474275009424</v>
      </c>
      <c r="D356" s="0" t="n">
        <f aca="false">C356*COS(B356)</f>
        <v>0.0202359621641057</v>
      </c>
      <c r="E356" s="0" t="n">
        <f aca="false">C356*SIN(B356)</f>
        <v>-0.0021268853281235</v>
      </c>
    </row>
    <row r="357" customFormat="false" ht="13.5" hidden="false" customHeight="false" outlineLevel="0" collapsed="false">
      <c r="A357" s="0" t="n">
        <v>355</v>
      </c>
      <c r="B357" s="0" t="n">
        <f aca="false">A357*PI()/180</f>
        <v>6.19591884457987</v>
      </c>
      <c r="C357" s="0" t="n">
        <f aca="false">$I$3*SIN(B357*$I$4+$I$5)^2</f>
        <v>0.0125853793383506</v>
      </c>
      <c r="D357" s="0" t="n">
        <f aca="false">C357*COS(B357)</f>
        <v>0.0125374881703383</v>
      </c>
      <c r="E357" s="0" t="n">
        <f aca="false">C357*SIN(B357)</f>
        <v>-0.00109688808399498</v>
      </c>
    </row>
    <row r="358" customFormat="false" ht="13.5" hidden="false" customHeight="false" outlineLevel="0" collapsed="false">
      <c r="A358" s="0" t="n">
        <v>356</v>
      </c>
      <c r="B358" s="0" t="n">
        <f aca="false">A358*PI()/180</f>
        <v>6.21337213709981</v>
      </c>
      <c r="C358" s="0" t="n">
        <f aca="false">$I$3*SIN(B358*$I$4+$I$5)^2</f>
        <v>0.00666637291202425</v>
      </c>
      <c r="D358" s="0" t="n">
        <f aca="false">C358*COS(B358)</f>
        <v>0.00665013396266129</v>
      </c>
      <c r="E358" s="0" t="n">
        <f aca="false">C358*SIN(B358)</f>
        <v>-0.000465022667006164</v>
      </c>
    </row>
    <row r="359" customFormat="false" ht="13.5" hidden="false" customHeight="false" outlineLevel="0" collapsed="false">
      <c r="A359" s="0" t="n">
        <v>357</v>
      </c>
      <c r="B359" s="0" t="n">
        <f aca="false">A359*PI()/180</f>
        <v>6.23082542961976</v>
      </c>
      <c r="C359" s="0" t="n">
        <f aca="false">$I$3*SIN(B359*$I$4+$I$5)^2</f>
        <v>0.00260663180715445</v>
      </c>
      <c r="D359" s="0" t="n">
        <f aca="false">C359*COS(B359)</f>
        <v>0.00260305950885513</v>
      </c>
      <c r="E359" s="0" t="n">
        <f aca="false">C359*SIN(B359)</f>
        <v>-0.000136420568200703</v>
      </c>
    </row>
    <row r="360" customFormat="false" ht="13.5" hidden="false" customHeight="false" outlineLevel="0" collapsed="false">
      <c r="A360" s="0" t="n">
        <v>358</v>
      </c>
      <c r="B360" s="0" t="n">
        <f aca="false">A360*PI()/180</f>
        <v>6.2482787221397</v>
      </c>
      <c r="C360" s="0" t="n">
        <f aca="false">$I$3*SIN(B360*$I$4+$I$5)^2</f>
        <v>0.000417283491919476</v>
      </c>
      <c r="D360" s="0" t="n">
        <f aca="false">C360*COS(B360)</f>
        <v>0.000417029294090821</v>
      </c>
      <c r="E360" s="0" t="n">
        <f aca="false">C360*SIN(B360)</f>
        <v>-1.45629838502518E-005</v>
      </c>
    </row>
    <row r="361" customFormat="false" ht="13.5" hidden="false" customHeight="false" outlineLevel="0" collapsed="false">
      <c r="A361" s="0" t="n">
        <v>359</v>
      </c>
      <c r="B361" s="0" t="n">
        <f aca="false">A361*PI()/180</f>
        <v>6.26573201465964</v>
      </c>
      <c r="C361" s="0" t="n">
        <f aca="false">$I$3*SIN(B361*$I$4+$I$5)^2</f>
        <v>0.000104328817871979</v>
      </c>
      <c r="D361" s="0" t="n">
        <f aca="false">C361*COS(B361)</f>
        <v>0.00010431292808769</v>
      </c>
      <c r="E361" s="0" t="n">
        <f aca="false">C361*SIN(B361)</f>
        <v>-1.82078893262321E-006</v>
      </c>
    </row>
    <row r="362" customFormat="false" ht="13.5" hidden="false" customHeight="false" outlineLevel="0" collapsed="false">
      <c r="A362" s="0" t="n">
        <v>360</v>
      </c>
      <c r="B362" s="0" t="n">
        <f aca="false">A362*PI()/180</f>
        <v>6.28318530717959</v>
      </c>
      <c r="C362" s="0" t="n">
        <f aca="false">$I$3*SIN(B362*$I$4+$I$5)^2</f>
        <v>0.00166862557202032</v>
      </c>
      <c r="D362" s="0" t="n">
        <f aca="false">C362*COS(B362)</f>
        <v>0.00166862557202032</v>
      </c>
      <c r="E362" s="0" t="n">
        <f aca="false">C362*SIN(B362)</f>
        <v>-4.08695393150021E-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36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O1" s="0" t="s">
        <v>8</v>
      </c>
      <c r="P1" s="0" t="s">
        <v>9</v>
      </c>
      <c r="Q1" s="0" t="s">
        <v>10</v>
      </c>
      <c r="R1" s="0" t="s">
        <v>11</v>
      </c>
      <c r="T1" s="0" t="s">
        <v>12</v>
      </c>
      <c r="U1" s="0" t="s">
        <v>13</v>
      </c>
    </row>
    <row r="2" customFormat="false" ht="13.5" hidden="false" customHeight="false" outlineLevel="0" collapsed="false">
      <c r="A2" s="0" t="n">
        <v>0</v>
      </c>
      <c r="B2" s="0" t="n">
        <f aca="false">A2*PI()/180</f>
        <v>0</v>
      </c>
      <c r="C2" s="0" t="n">
        <f aca="false">Amp*(SIN(B2*f+p)^2+COS(B2*f+p))</f>
        <v>1.28913788705623</v>
      </c>
      <c r="D2" s="0" t="n">
        <f aca="false">C2*COS(B2)</f>
        <v>1.28913788705623</v>
      </c>
      <c r="E2" s="0" t="n">
        <f aca="false">C2*SIN(B2)</f>
        <v>0</v>
      </c>
      <c r="O2" s="0" t="n">
        <f aca="false">1*COS(B2)</f>
        <v>1</v>
      </c>
      <c r="P2" s="0" t="n">
        <f aca="false">1*SIN(B2)</f>
        <v>0</v>
      </c>
      <c r="Q2" s="0" t="n">
        <f aca="false">2*COS(B2)</f>
        <v>2</v>
      </c>
      <c r="R2" s="0" t="n">
        <f aca="false">2*SIN(B2)</f>
        <v>0</v>
      </c>
      <c r="T2" s="0" t="n">
        <v>30</v>
      </c>
      <c r="U2" s="0" t="n">
        <f aca="false">T2*PI()/180</f>
        <v>0.523598775598299</v>
      </c>
      <c r="V2" s="0" t="n">
        <f aca="false">2*COS(U2)</f>
        <v>1.73205080756888</v>
      </c>
      <c r="W2" s="0" t="n">
        <f aca="false">2*SIN(U2)</f>
        <v>1</v>
      </c>
    </row>
    <row r="3" customFormat="false" ht="13.5" hidden="false" customHeight="false" outlineLevel="0" collapsed="false">
      <c r="A3" s="0" t="n">
        <v>1</v>
      </c>
      <c r="B3" s="0" t="n">
        <f aca="false">A3*PI()/180</f>
        <v>0.0174532925199433</v>
      </c>
      <c r="C3" s="0" t="n">
        <f aca="false">Amp*(SIN(B3*f+p)^2+COS(B3*f+p))</f>
        <v>1.25046711079549</v>
      </c>
      <c r="D3" s="0" t="n">
        <f aca="false">C3*COS(B3)</f>
        <v>1.25027665859775</v>
      </c>
      <c r="E3" s="0" t="n">
        <f aca="false">C3*SIN(B3)</f>
        <v>0.0218236602540586</v>
      </c>
      <c r="G3" s="0" t="s">
        <v>5</v>
      </c>
      <c r="I3" s="0" t="n">
        <f aca="false">M3*0.01</f>
        <v>1.22</v>
      </c>
      <c r="M3" s="0" t="n">
        <v>122</v>
      </c>
      <c r="O3" s="0" t="n">
        <f aca="false">1*COS(B3)</f>
        <v>0.999847695156391</v>
      </c>
      <c r="P3" s="0" t="n">
        <f aca="false">1*SIN(B3)</f>
        <v>0.0174524064372835</v>
      </c>
      <c r="Q3" s="0" t="n">
        <f aca="false">2*COS(B3)</f>
        <v>1.99969539031278</v>
      </c>
      <c r="R3" s="0" t="n">
        <f aca="false">2*SIN(B3)</f>
        <v>0.034904812874567</v>
      </c>
      <c r="T3" s="0" t="n">
        <v>30</v>
      </c>
      <c r="U3" s="0" t="n">
        <f aca="false">T3*PI()/180</f>
        <v>0.523598775598299</v>
      </c>
      <c r="V3" s="0" t="n">
        <f aca="false">2*COS(U3+PI())</f>
        <v>-1.73205080756888</v>
      </c>
      <c r="W3" s="0" t="n">
        <f aca="false">2*SIN(U3+PI())</f>
        <v>-0.999999999999999</v>
      </c>
    </row>
    <row r="4" customFormat="false" ht="13.5" hidden="false" customHeight="false" outlineLevel="0" collapsed="false">
      <c r="A4" s="0" t="n">
        <v>2</v>
      </c>
      <c r="B4" s="0" t="n">
        <f aca="false">A4*PI()/180</f>
        <v>0.0349065850398866</v>
      </c>
      <c r="C4" s="0" t="n">
        <f aca="false">Amp*(SIN(B4*f+p)^2+COS(B4*f+p))</f>
        <v>1.22664667590167</v>
      </c>
      <c r="D4" s="0" t="n">
        <f aca="false">C4*COS(B4)</f>
        <v>1.2258994358896</v>
      </c>
      <c r="E4" s="0" t="n">
        <f aca="false">C4*SIN(B4)</f>
        <v>0.0428093516207642</v>
      </c>
      <c r="G4" s="0" t="s">
        <v>6</v>
      </c>
      <c r="I4" s="0" t="n">
        <f aca="false">M4*0.1</f>
        <v>7</v>
      </c>
      <c r="M4" s="0" t="n">
        <v>70</v>
      </c>
      <c r="O4" s="0" t="n">
        <f aca="false">1*COS(B4)</f>
        <v>0.999390827019096</v>
      </c>
      <c r="P4" s="0" t="n">
        <f aca="false">1*SIN(B4)</f>
        <v>0.034899496702501</v>
      </c>
      <c r="Q4" s="0" t="n">
        <f aca="false">2*COS(B4)</f>
        <v>1.99878165403819</v>
      </c>
      <c r="R4" s="0" t="n">
        <f aca="false">2*SIN(B4)</f>
        <v>0.0697989934050019</v>
      </c>
      <c r="T4" s="0" t="n">
        <v>60</v>
      </c>
      <c r="U4" s="0" t="n">
        <f aca="false">T4*PI()/180</f>
        <v>1.0471975511966</v>
      </c>
      <c r="V4" s="0" t="n">
        <f aca="false">2*COS(U4)</f>
        <v>1</v>
      </c>
      <c r="W4" s="0" t="n">
        <f aca="false">2*SIN(U4)</f>
        <v>1.73205080756888</v>
      </c>
    </row>
    <row r="5" customFormat="false" ht="13.5" hidden="false" customHeight="false" outlineLevel="0" collapsed="false">
      <c r="A5" s="0" t="n">
        <v>3</v>
      </c>
      <c r="B5" s="0" t="n">
        <f aca="false">A5*PI()/180</f>
        <v>0.0523598775598299</v>
      </c>
      <c r="C5" s="0" t="n">
        <f aca="false">Amp*(SIN(B5*f+p)^2+COS(B5*f+p))</f>
        <v>1.22018578360915</v>
      </c>
      <c r="D5" s="0" t="n">
        <f aca="false">C5*COS(B5)</f>
        <v>1.21851356139975</v>
      </c>
      <c r="E5" s="0" t="n">
        <f aca="false">C5*SIN(B5)</f>
        <v>0.0638595897792305</v>
      </c>
      <c r="G5" s="0" t="s">
        <v>7</v>
      </c>
      <c r="I5" s="0" t="n">
        <f aca="false">M5*PI()/180</f>
        <v>5.93411945678072</v>
      </c>
      <c r="M5" s="0" t="n">
        <v>340</v>
      </c>
      <c r="O5" s="0" t="n">
        <f aca="false">1*COS(B5)</f>
        <v>0.998629534754574</v>
      </c>
      <c r="P5" s="0" t="n">
        <f aca="false">1*SIN(B5)</f>
        <v>0.0523359562429438</v>
      </c>
      <c r="Q5" s="0" t="n">
        <f aca="false">2*COS(B5)</f>
        <v>1.99725906950915</v>
      </c>
      <c r="R5" s="0" t="n">
        <f aca="false">2*SIN(B5)</f>
        <v>0.104671912485888</v>
      </c>
      <c r="T5" s="0" t="n">
        <v>60</v>
      </c>
      <c r="U5" s="0" t="n">
        <f aca="false">T5*PI()/180</f>
        <v>1.0471975511966</v>
      </c>
      <c r="V5" s="0" t="n">
        <f aca="false">2*COS(U5+PI())</f>
        <v>-1</v>
      </c>
      <c r="W5" s="0" t="n">
        <f aca="false">2*SIN(U5+PI())</f>
        <v>-1.73205080756888</v>
      </c>
    </row>
    <row r="6" customFormat="false" ht="13.5" hidden="false" customHeight="false" outlineLevel="0" collapsed="false">
      <c r="A6" s="0" t="n">
        <v>4</v>
      </c>
      <c r="B6" s="0" t="n">
        <f aca="false">A6*PI()/180</f>
        <v>0.0698131700797732</v>
      </c>
      <c r="C6" s="0" t="n">
        <f aca="false">Amp*(SIN(B6*f+p)^2+COS(B6*f+p))</f>
        <v>1.23175740934234</v>
      </c>
      <c r="D6" s="0" t="n">
        <f aca="false">C6*COS(B6)</f>
        <v>1.22875691020109</v>
      </c>
      <c r="E6" s="0" t="n">
        <f aca="false">C6*SIN(B6)</f>
        <v>0.0859230533839208</v>
      </c>
      <c r="O6" s="0" t="n">
        <f aca="false">1*COS(B6)</f>
        <v>0.997564050259824</v>
      </c>
      <c r="P6" s="0" t="n">
        <f aca="false">1*SIN(B6)</f>
        <v>0.0697564737441253</v>
      </c>
      <c r="Q6" s="0" t="n">
        <f aca="false">2*COS(B6)</f>
        <v>1.99512810051965</v>
      </c>
      <c r="R6" s="0" t="n">
        <f aca="false">2*SIN(B6)</f>
        <v>0.139512947488251</v>
      </c>
      <c r="T6" s="0" t="n">
        <v>120</v>
      </c>
      <c r="U6" s="0" t="n">
        <f aca="false">T6*PI()/180</f>
        <v>2.0943951023932</v>
      </c>
      <c r="V6" s="0" t="n">
        <f aca="false">2*COS(U6)</f>
        <v>-1</v>
      </c>
      <c r="W6" s="0" t="n">
        <f aca="false">2*SIN(U6)</f>
        <v>1.73205080756888</v>
      </c>
    </row>
    <row r="7" customFormat="false" ht="13.5" hidden="false" customHeight="false" outlineLevel="0" collapsed="false">
      <c r="A7" s="0" t="n">
        <v>5</v>
      </c>
      <c r="B7" s="0" t="n">
        <f aca="false">A7*PI()/180</f>
        <v>0.0872664625997165</v>
      </c>
      <c r="C7" s="0" t="n">
        <f aca="false">Amp*(SIN(B7*f+p)^2+COS(B7*f+p))</f>
        <v>1.26015401176416</v>
      </c>
      <c r="D7" s="0" t="n">
        <f aca="false">C7*COS(B7)</f>
        <v>1.2553587452985</v>
      </c>
      <c r="E7" s="0" t="n">
        <f aca="false">C7*SIN(B7)</f>
        <v>0.109829658871746</v>
      </c>
      <c r="O7" s="0" t="n">
        <f aca="false">1*COS(B7)</f>
        <v>0.996194698091746</v>
      </c>
      <c r="P7" s="0" t="n">
        <f aca="false">1*SIN(B7)</f>
        <v>0.0871557427476582</v>
      </c>
      <c r="Q7" s="0" t="n">
        <f aca="false">2*COS(B7)</f>
        <v>1.99238939618349</v>
      </c>
      <c r="R7" s="0" t="n">
        <f aca="false">2*SIN(B7)</f>
        <v>0.174311485495316</v>
      </c>
      <c r="T7" s="0" t="n">
        <v>120</v>
      </c>
      <c r="U7" s="0" t="n">
        <f aca="false">T7*PI()/180</f>
        <v>2.0943951023932</v>
      </c>
      <c r="V7" s="0" t="n">
        <f aca="false">2*COS(U7+PI())</f>
        <v>0.999999999999999</v>
      </c>
      <c r="W7" s="0" t="n">
        <f aca="false">2*SIN(U7+PI())</f>
        <v>-1.73205080756888</v>
      </c>
    </row>
    <row r="8" customFormat="false" ht="13.5" hidden="false" customHeight="false" outlineLevel="0" collapsed="false">
      <c r="A8" s="0" t="n">
        <v>6</v>
      </c>
      <c r="B8" s="0" t="n">
        <f aca="false">A8*PI()/180</f>
        <v>0.10471975511966</v>
      </c>
      <c r="C8" s="0" t="n">
        <f aca="false">Amp*(SIN(B8*f+p)^2+COS(B8*f+p))</f>
        <v>1.3023670243649</v>
      </c>
      <c r="D8" s="0" t="n">
        <f aca="false">C8*COS(B8)</f>
        <v>1.29523252153652</v>
      </c>
      <c r="E8" s="0" t="n">
        <f aca="false">C8*SIN(B8)</f>
        <v>0.13613442366733</v>
      </c>
      <c r="O8" s="0" t="n">
        <f aca="false">1*COS(B8)</f>
        <v>0.994521895368273</v>
      </c>
      <c r="P8" s="0" t="n">
        <f aca="false">1*SIN(B8)</f>
        <v>0.104528463267653</v>
      </c>
      <c r="Q8" s="0" t="n">
        <f aca="false">2*COS(B8)</f>
        <v>1.98904379073655</v>
      </c>
      <c r="R8" s="0" t="n">
        <f aca="false">2*SIN(B8)</f>
        <v>0.209056926535307</v>
      </c>
      <c r="T8" s="0" t="n">
        <v>150</v>
      </c>
      <c r="U8" s="0" t="n">
        <f aca="false">T8*PI()/180</f>
        <v>2.61799387799149</v>
      </c>
      <c r="V8" s="0" t="n">
        <f aca="false">2*COS(U8)</f>
        <v>-1.73205080756888</v>
      </c>
      <c r="W8" s="0" t="n">
        <f aca="false">2*SIN(U8)</f>
        <v>1</v>
      </c>
    </row>
    <row r="9" customFormat="false" ht="13.5" hidden="false" customHeight="false" outlineLevel="0" collapsed="false">
      <c r="A9" s="0" t="n">
        <v>7</v>
      </c>
      <c r="B9" s="0" t="n">
        <f aca="false">A9*PI()/180</f>
        <v>0.122173047639603</v>
      </c>
      <c r="C9" s="0" t="n">
        <f aca="false">Amp*(SIN(B9*f+p)^2+COS(B9*f+p))</f>
        <v>1.35378529152781</v>
      </c>
      <c r="D9" s="0" t="n">
        <f aca="false">C9*COS(B9)</f>
        <v>1.34369438125455</v>
      </c>
      <c r="E9" s="0" t="n">
        <f aca="false">C9*SIN(B9)</f>
        <v>0.16498492459004</v>
      </c>
      <c r="O9" s="0" t="n">
        <f aca="false">1*COS(B9)</f>
        <v>0.992546151641322</v>
      </c>
      <c r="P9" s="0" t="n">
        <f aca="false">1*SIN(B9)</f>
        <v>0.121869343405147</v>
      </c>
      <c r="Q9" s="0" t="n">
        <f aca="false">2*COS(B9)</f>
        <v>1.98509230328264</v>
      </c>
      <c r="R9" s="0" t="n">
        <f aca="false">2*SIN(B9)</f>
        <v>0.243738686810295</v>
      </c>
      <c r="T9" s="0" t="n">
        <v>150</v>
      </c>
      <c r="U9" s="0" t="n">
        <f aca="false">T9*PI()/180</f>
        <v>2.61799387799149</v>
      </c>
      <c r="V9" s="0" t="n">
        <f aca="false">2*COS(U9+PI())</f>
        <v>1.73205080756888</v>
      </c>
      <c r="W9" s="0" t="n">
        <f aca="false">2*SIN(U9+PI())</f>
        <v>-0.999999999999999</v>
      </c>
    </row>
    <row r="10" customFormat="false" ht="13.5" hidden="false" customHeight="false" outlineLevel="0" collapsed="false">
      <c r="A10" s="0" t="n">
        <v>8</v>
      </c>
      <c r="B10" s="0" t="n">
        <f aca="false">A10*PI()/180</f>
        <v>0.139626340159546</v>
      </c>
      <c r="C10" s="0" t="n">
        <f aca="false">Amp*(SIN(B10*f+p)^2+COS(B10*f+p))</f>
        <v>1.40850036656872</v>
      </c>
      <c r="D10" s="0" t="n">
        <f aca="false">C10*COS(B10)</f>
        <v>1.3947929378238</v>
      </c>
      <c r="E10" s="0" t="n">
        <f aca="false">C10*SIN(B10)</f>
        <v>0.196025363718757</v>
      </c>
      <c r="O10" s="0" t="n">
        <f aca="false">1*COS(B10)</f>
        <v>0.99026806874157</v>
      </c>
      <c r="P10" s="0" t="n">
        <f aca="false">1*SIN(B10)</f>
        <v>0.139173100960065</v>
      </c>
      <c r="Q10" s="0" t="n">
        <f aca="false">2*COS(B10)</f>
        <v>1.98053613748314</v>
      </c>
      <c r="R10" s="0" t="n">
        <f aca="false">2*SIN(B10)</f>
        <v>0.278346201920131</v>
      </c>
    </row>
    <row r="11" customFormat="false" ht="13.5" hidden="false" customHeight="false" outlineLevel="0" collapsed="false">
      <c r="A11" s="0" t="n">
        <v>9</v>
      </c>
      <c r="B11" s="0" t="n">
        <f aca="false">A11*PI()/180</f>
        <v>0.15707963267949</v>
      </c>
      <c r="C11" s="0" t="n">
        <f aca="false">Amp*(SIN(B11*f+p)^2+COS(B11*f+p))</f>
        <v>1.45970006699147</v>
      </c>
      <c r="D11" s="0" t="n">
        <f aca="false">C11*COS(B11)</f>
        <v>1.44172873693342</v>
      </c>
      <c r="E11" s="0" t="n">
        <f aca="false">C11*SIN(B11)</f>
        <v>0.228347399099</v>
      </c>
      <c r="O11" s="0" t="n">
        <f aca="false">1*COS(B11)</f>
        <v>0.987688340595138</v>
      </c>
      <c r="P11" s="0" t="n">
        <f aca="false">1*SIN(B11)</f>
        <v>0.156434465040231</v>
      </c>
      <c r="Q11" s="0" t="n">
        <f aca="false">2*COS(B11)</f>
        <v>1.97537668119028</v>
      </c>
      <c r="R11" s="0" t="n">
        <f aca="false">2*SIN(B11)</f>
        <v>0.312868930080462</v>
      </c>
    </row>
    <row r="12" customFormat="false" ht="13.5" hidden="false" customHeight="false" outlineLevel="0" collapsed="false">
      <c r="A12" s="0" t="n">
        <v>10</v>
      </c>
      <c r="B12" s="0" t="n">
        <f aca="false">A12*PI()/180</f>
        <v>0.174532925199433</v>
      </c>
      <c r="C12" s="0" t="n">
        <f aca="false">Amp*(SIN(B12*f+p)^2+COS(B12*f+p))</f>
        <v>1.50012627219441</v>
      </c>
      <c r="D12" s="0" t="n">
        <f aca="false">C12*COS(B12)</f>
        <v>1.47733598335435</v>
      </c>
      <c r="E12" s="0" t="n">
        <f aca="false">C12*SIN(B12)</f>
        <v>0.260494193436844</v>
      </c>
      <c r="O12" s="0" t="n">
        <f aca="false">1*COS(B12)</f>
        <v>0.984807753012208</v>
      </c>
      <c r="P12" s="0" t="n">
        <f aca="false">1*SIN(B12)</f>
        <v>0.17364817766693</v>
      </c>
      <c r="Q12" s="0" t="n">
        <f aca="false">2*COS(B12)</f>
        <v>1.96961550602442</v>
      </c>
      <c r="R12" s="0" t="n">
        <f aca="false">2*SIN(B12)</f>
        <v>0.347296355333861</v>
      </c>
    </row>
    <row r="13" customFormat="false" ht="13.5" hidden="false" customHeight="false" outlineLevel="0" collapsed="false">
      <c r="A13" s="0" t="n">
        <v>11</v>
      </c>
      <c r="B13" s="0" t="n">
        <f aca="false">A13*PI()/180</f>
        <v>0.191986217719376</v>
      </c>
      <c r="C13" s="0" t="n">
        <f aca="false">Amp*(SIN(B13*f+p)^2+COS(B13*f+p))</f>
        <v>1.52256897499457</v>
      </c>
      <c r="D13" s="0" t="n">
        <f aca="false">C13*COS(B13)</f>
        <v>1.49459509452872</v>
      </c>
      <c r="E13" s="0" t="n">
        <f aca="false">C13*SIN(B13)</f>
        <v>0.29051985651021</v>
      </c>
      <c r="O13" s="0" t="n">
        <f aca="false">1*COS(B13)</f>
        <v>0.981627183447664</v>
      </c>
      <c r="P13" s="0" t="n">
        <f aca="false">1*SIN(B13)</f>
        <v>0.190808995376545</v>
      </c>
      <c r="Q13" s="0" t="n">
        <f aca="false">2*COS(B13)</f>
        <v>1.96325436689533</v>
      </c>
      <c r="R13" s="0" t="n">
        <f aca="false">2*SIN(B13)</f>
        <v>0.38161799075309</v>
      </c>
    </row>
    <row r="14" customFormat="false" ht="13.5" hidden="false" customHeight="false" outlineLevel="0" collapsed="false">
      <c r="A14" s="0" t="n">
        <v>12</v>
      </c>
      <c r="B14" s="0" t="n">
        <f aca="false">A14*PI()/180</f>
        <v>0.20943951023932</v>
      </c>
      <c r="C14" s="0" t="n">
        <f aca="false">Amp*(SIN(B14*f+p)^2+COS(B14*f+p))</f>
        <v>1.52036629903133</v>
      </c>
      <c r="D14" s="0" t="n">
        <f aca="false">C14*COS(B14)</f>
        <v>1.48714264763403</v>
      </c>
      <c r="E14" s="0" t="n">
        <f aca="false">C14*SIN(B14)</f>
        <v>0.316101927893942</v>
      </c>
      <c r="O14" s="0" t="n">
        <f aca="false">1*COS(B14)</f>
        <v>0.978147600733806</v>
      </c>
      <c r="P14" s="0" t="n">
        <f aca="false">1*SIN(B14)</f>
        <v>0.207911690817759</v>
      </c>
      <c r="Q14" s="0" t="n">
        <f aca="false">2*COS(B14)</f>
        <v>1.95629520146761</v>
      </c>
      <c r="R14" s="0" t="n">
        <f aca="false">2*SIN(B14)</f>
        <v>0.415823381635519</v>
      </c>
    </row>
    <row r="15" customFormat="false" ht="13.5" hidden="false" customHeight="false" outlineLevel="0" collapsed="false">
      <c r="A15" s="0" t="n">
        <v>13</v>
      </c>
      <c r="B15" s="0" t="n">
        <f aca="false">A15*PI()/180</f>
        <v>0.226892802759263</v>
      </c>
      <c r="C15" s="0" t="n">
        <f aca="false">Amp*(SIN(B15*f+p)^2+COS(B15*f+p))</f>
        <v>1.48787970813783</v>
      </c>
      <c r="D15" s="0" t="n">
        <f aca="false">C15*COS(B15)</f>
        <v>1.4497454476109</v>
      </c>
      <c r="E15" s="0" t="n">
        <f aca="false">C15*SIN(B15)</f>
        <v>0.334700109082447</v>
      </c>
      <c r="O15" s="0" t="n">
        <f aca="false">1*COS(B15)</f>
        <v>0.974370064785235</v>
      </c>
      <c r="P15" s="0" t="n">
        <f aca="false">1*SIN(B15)</f>
        <v>0.224951054343865</v>
      </c>
      <c r="Q15" s="0" t="n">
        <f aca="false">2*COS(B15)</f>
        <v>1.94874012957047</v>
      </c>
      <c r="R15" s="0" t="n">
        <f aca="false">2*SIN(B15)</f>
        <v>0.44990210868773</v>
      </c>
    </row>
    <row r="16" customFormat="false" ht="13.5" hidden="false" customHeight="false" outlineLevel="0" collapsed="false">
      <c r="A16" s="0" t="n">
        <v>14</v>
      </c>
      <c r="B16" s="0" t="n">
        <f aca="false">A16*PI()/180</f>
        <v>0.244346095279206</v>
      </c>
      <c r="C16" s="0" t="n">
        <f aca="false">Amp*(SIN(B16*f+p)^2+COS(B16*f+p))</f>
        <v>1.42091499195965</v>
      </c>
      <c r="D16" s="0" t="n">
        <f aca="false">C16*COS(B16)</f>
        <v>1.37870774409994</v>
      </c>
      <c r="E16" s="0" t="n">
        <f aca="false">C16*SIN(B16)</f>
        <v>0.343750448340866</v>
      </c>
      <c r="O16" s="0" t="n">
        <f aca="false">1*COS(B16)</f>
        <v>0.970295726275997</v>
      </c>
      <c r="P16" s="0" t="n">
        <f aca="false">1*SIN(B16)</f>
        <v>0.241921895599668</v>
      </c>
      <c r="Q16" s="0" t="n">
        <f aca="false">2*COS(B16)</f>
        <v>1.94059145255199</v>
      </c>
      <c r="R16" s="0" t="n">
        <f aca="false">2*SIN(B16)</f>
        <v>0.483843791199335</v>
      </c>
    </row>
    <row r="17" customFormat="false" ht="13.5" hidden="false" customHeight="false" outlineLevel="0" collapsed="false">
      <c r="A17" s="0" t="n">
        <v>15</v>
      </c>
      <c r="B17" s="0" t="n">
        <f aca="false">A17*PI()/180</f>
        <v>0.261799387799149</v>
      </c>
      <c r="C17" s="0" t="n">
        <f aca="false">Amp*(SIN(B17*f+p)^2+COS(B17*f+p))</f>
        <v>1.31706273548959</v>
      </c>
      <c r="D17" s="0" t="n">
        <f aca="false">C17*COS(B17)</f>
        <v>1.27218491105232</v>
      </c>
      <c r="E17" s="0" t="n">
        <f aca="false">C17*SIN(B17)</f>
        <v>0.34088091953953</v>
      </c>
      <c r="O17" s="0" t="n">
        <f aca="false">1*COS(B17)</f>
        <v>0.965925826289068</v>
      </c>
      <c r="P17" s="0" t="n">
        <f aca="false">1*SIN(B17)</f>
        <v>0.258819045102521</v>
      </c>
      <c r="Q17" s="0" t="n">
        <f aca="false">2*COS(B17)</f>
        <v>1.93185165257814</v>
      </c>
      <c r="R17" s="0" t="n">
        <f aca="false">2*SIN(B17)</f>
        <v>0.517638090205042</v>
      </c>
    </row>
    <row r="18" customFormat="false" ht="13.5" hidden="false" customHeight="false" outlineLevel="0" collapsed="false">
      <c r="A18" s="0" t="n">
        <v>16</v>
      </c>
      <c r="B18" s="0" t="n">
        <f aca="false">A18*PI()/180</f>
        <v>0.279252680319093</v>
      </c>
      <c r="C18" s="0" t="n">
        <f aca="false">Amp*(SIN(B18*f+p)^2+COS(B18*f+p))</f>
        <v>1.17593668468144</v>
      </c>
      <c r="D18" s="0" t="n">
        <f aca="false">C18*COS(B18)</f>
        <v>1.13038289183297</v>
      </c>
      <c r="E18" s="0" t="n">
        <f aca="false">C18*SIN(B18)</f>
        <v>0.324132078373801</v>
      </c>
      <c r="O18" s="0" t="n">
        <f aca="false">1*COS(B18)</f>
        <v>0.961261695938319</v>
      </c>
      <c r="P18" s="0" t="n">
        <f aca="false">1*SIN(B18)</f>
        <v>0.275637355816999</v>
      </c>
      <c r="Q18" s="0" t="n">
        <f aca="false">2*COS(B18)</f>
        <v>1.92252339187664</v>
      </c>
      <c r="R18" s="0" t="n">
        <f aca="false">2*SIN(B18)</f>
        <v>0.551274711633998</v>
      </c>
    </row>
    <row r="19" customFormat="false" ht="13.5" hidden="false" customHeight="false" outlineLevel="0" collapsed="false">
      <c r="A19" s="0" t="n">
        <v>17</v>
      </c>
      <c r="B19" s="0" t="n">
        <f aca="false">A19*PI()/180</f>
        <v>0.296705972839036</v>
      </c>
      <c r="C19" s="0" t="n">
        <f aca="false">Amp*(SIN(B19*f+p)^2+COS(B19*f+p))</f>
        <v>0.999294427590961</v>
      </c>
      <c r="D19" s="0" t="n">
        <f aca="false">C19*COS(B19)</f>
        <v>0.955630013712595</v>
      </c>
      <c r="E19" s="0" t="n">
        <f aca="false">C19*SIN(B19)</f>
        <v>0.292165415314701</v>
      </c>
      <c r="O19" s="0" t="n">
        <f aca="false">1*COS(B19)</f>
        <v>0.956304755963035</v>
      </c>
      <c r="P19" s="0" t="n">
        <f aca="false">1*SIN(B19)</f>
        <v>0.292371704722737</v>
      </c>
      <c r="Q19" s="0" t="n">
        <f aca="false">2*COS(B19)</f>
        <v>1.91260951192607</v>
      </c>
      <c r="R19" s="0" t="n">
        <f aca="false">2*SIN(B19)</f>
        <v>0.584743409445474</v>
      </c>
    </row>
    <row r="20" customFormat="false" ht="13.5" hidden="false" customHeight="false" outlineLevel="0" collapsed="false">
      <c r="A20" s="0" t="n">
        <v>18</v>
      </c>
      <c r="B20" s="0" t="n">
        <f aca="false">A20*PI()/180</f>
        <v>0.314159265358979</v>
      </c>
      <c r="C20" s="0" t="n">
        <f aca="false">Amp*(SIN(B20*f+p)^2+COS(B20*f+p))</f>
        <v>0.791031764558681</v>
      </c>
      <c r="D20" s="0" t="n">
        <f aca="false">C20*COS(B20)</f>
        <v>0.752315914279987</v>
      </c>
      <c r="E20" s="0" t="n">
        <f aca="false">C20*SIN(B20)</f>
        <v>0.244442258339035</v>
      </c>
      <c r="O20" s="0" t="n">
        <f aca="false">1*COS(B20)</f>
        <v>0.951056516295154</v>
      </c>
      <c r="P20" s="0" t="n">
        <f aca="false">1*SIN(B20)</f>
        <v>0.309016994374947</v>
      </c>
      <c r="Q20" s="0" t="n">
        <f aca="false">2*COS(B20)</f>
        <v>1.90211303259031</v>
      </c>
      <c r="R20" s="0" t="n">
        <f aca="false">2*SIN(B20)</f>
        <v>0.618033988749895</v>
      </c>
    </row>
    <row r="21" customFormat="false" ht="13.5" hidden="false" customHeight="false" outlineLevel="0" collapsed="false">
      <c r="A21" s="0" t="n">
        <v>19</v>
      </c>
      <c r="B21" s="0" t="n">
        <f aca="false">A21*PI()/180</f>
        <v>0.331612557878923</v>
      </c>
      <c r="C21" s="0" t="n">
        <f aca="false">Amp*(SIN(B21*f+p)^2+COS(B21*f+p))</f>
        <v>0.557049629223075</v>
      </c>
      <c r="D21" s="0" t="n">
        <f aca="false">C21*COS(B21)</f>
        <v>0.52670077196113</v>
      </c>
      <c r="E21" s="0" t="n">
        <f aca="false">C21*SIN(B21)</f>
        <v>0.1813576197272</v>
      </c>
      <c r="O21" s="0" t="n">
        <f aca="false">1*COS(B21)</f>
        <v>0.945518575599317</v>
      </c>
      <c r="P21" s="0" t="n">
        <f aca="false">1*SIN(B21)</f>
        <v>0.325568154457157</v>
      </c>
      <c r="Q21" s="0" t="n">
        <f aca="false">2*COS(B21)</f>
        <v>1.89103715119863</v>
      </c>
      <c r="R21" s="0" t="n">
        <f aca="false">2*SIN(B21)</f>
        <v>0.651136308914313</v>
      </c>
    </row>
    <row r="22" customFormat="false" ht="13.5" hidden="false" customHeight="false" outlineLevel="0" collapsed="false">
      <c r="A22" s="0" t="n">
        <v>20</v>
      </c>
      <c r="B22" s="0" t="n">
        <f aca="false">A22*PI()/180</f>
        <v>0.349065850398866</v>
      </c>
      <c r="C22" s="0" t="n">
        <f aca="false">Amp*(SIN(B22*f+p)^2+COS(B22*f+p))</f>
        <v>0.304999999999998</v>
      </c>
      <c r="D22" s="0" t="n">
        <f aca="false">C22*COS(B22)</f>
        <v>0.2866062493397</v>
      </c>
      <c r="E22" s="0" t="n">
        <f aca="false">C22*SIN(B22)</f>
        <v>0.104316143714328</v>
      </c>
      <c r="O22" s="0" t="n">
        <f aca="false">1*COS(B22)</f>
        <v>0.939692620785908</v>
      </c>
      <c r="P22" s="0" t="n">
        <f aca="false">1*SIN(B22)</f>
        <v>0.342020143325669</v>
      </c>
      <c r="Q22" s="0" t="n">
        <f aca="false">2*COS(B22)</f>
        <v>1.87938524157182</v>
      </c>
      <c r="R22" s="0" t="n">
        <f aca="false">2*SIN(B22)</f>
        <v>0.684040286651337</v>
      </c>
    </row>
    <row r="23" customFormat="false" ht="13.5" hidden="false" customHeight="false" outlineLevel="0" collapsed="false">
      <c r="A23" s="0" t="n">
        <v>21</v>
      </c>
      <c r="B23" s="0" t="n">
        <f aca="false">A23*PI()/180</f>
        <v>0.366519142918809</v>
      </c>
      <c r="C23" s="0" t="n">
        <f aca="false">Amp*(SIN(B23*f+p)^2+COS(B23*f+p))</f>
        <v>0.0439244588028698</v>
      </c>
      <c r="D23" s="0" t="n">
        <f aca="false">C23*COS(B23)</f>
        <v>0.0410070149828419</v>
      </c>
      <c r="E23" s="0" t="n">
        <f aca="false">C23*SIN(B23)</f>
        <v>0.0157411182360715</v>
      </c>
      <c r="O23" s="0" t="n">
        <f aca="false">1*COS(B23)</f>
        <v>0.933580426497202</v>
      </c>
      <c r="P23" s="0" t="n">
        <f aca="false">1*SIN(B23)</f>
        <v>0.3583679495453</v>
      </c>
      <c r="Q23" s="0" t="n">
        <f aca="false">2*COS(B23)</f>
        <v>1.8671608529944</v>
      </c>
      <c r="R23" s="0" t="n">
        <f aca="false">2*SIN(B23)</f>
        <v>0.716735899090601</v>
      </c>
    </row>
    <row r="24" customFormat="false" ht="13.5" hidden="false" customHeight="false" outlineLevel="0" collapsed="false">
      <c r="A24" s="0" t="n">
        <v>22</v>
      </c>
      <c r="B24" s="0" t="n">
        <f aca="false">A24*PI()/180</f>
        <v>0.383972435438753</v>
      </c>
      <c r="C24" s="0" t="n">
        <f aca="false">Amp*(SIN(B24*f+p)^2+COS(B24*f+p))</f>
        <v>-0.216194518971451</v>
      </c>
      <c r="D24" s="0" t="n">
        <f aca="false">C24*COS(B24)</f>
        <v>-0.200452067436162</v>
      </c>
      <c r="E24" s="0" t="n">
        <f aca="false">C24*SIN(B24)</f>
        <v>-0.080987892267087</v>
      </c>
      <c r="O24" s="0" t="n">
        <f aca="false">1*COS(B24)</f>
        <v>0.927183854566787</v>
      </c>
      <c r="P24" s="0" t="n">
        <f aca="false">1*SIN(B24)</f>
        <v>0.374606593415912</v>
      </c>
      <c r="Q24" s="0" t="n">
        <f aca="false">2*COS(B24)</f>
        <v>1.85436770913357</v>
      </c>
      <c r="R24" s="0" t="n">
        <f aca="false">2*SIN(B24)</f>
        <v>0.749213186831824</v>
      </c>
    </row>
    <row r="25" customFormat="false" ht="13.5" hidden="false" customHeight="false" outlineLevel="0" collapsed="false">
      <c r="A25" s="0" t="n">
        <v>23</v>
      </c>
      <c r="B25" s="0" t="n">
        <f aca="false">A25*PI()/180</f>
        <v>0.401425727958696</v>
      </c>
      <c r="C25" s="0" t="n">
        <f aca="false">Amp*(SIN(B25*f+p)^2+COS(B25*f+p))</f>
        <v>-0.464944204376336</v>
      </c>
      <c r="D25" s="0" t="n">
        <f aca="false">C25*COS(B25)</f>
        <v>-0.427983396713001</v>
      </c>
      <c r="E25" s="0" t="n">
        <f aca="false">C25*SIN(B25)</f>
        <v>-0.181668173660513</v>
      </c>
      <c r="O25" s="0" t="n">
        <f aca="false">1*COS(B25)</f>
        <v>0.92050485345244</v>
      </c>
      <c r="P25" s="0" t="n">
        <f aca="false">1*SIN(B25)</f>
        <v>0.390731128489274</v>
      </c>
      <c r="Q25" s="0" t="n">
        <f aca="false">2*COS(B25)</f>
        <v>1.84100970690488</v>
      </c>
      <c r="R25" s="0" t="n">
        <f aca="false">2*SIN(B25)</f>
        <v>0.781462256978547</v>
      </c>
    </row>
    <row r="26" customFormat="false" ht="13.5" hidden="false" customHeight="false" outlineLevel="0" collapsed="false">
      <c r="A26" s="0" t="n">
        <v>24</v>
      </c>
      <c r="B26" s="0" t="n">
        <f aca="false">A26*PI()/180</f>
        <v>0.418879020478639</v>
      </c>
      <c r="C26" s="0" t="n">
        <f aca="false">Amp*(SIN(B26*f+p)^2+COS(B26*f+p))</f>
        <v>-0.692025076852175</v>
      </c>
      <c r="D26" s="0" t="n">
        <f aca="false">C26*COS(B26)</f>
        <v>-0.632196365533076</v>
      </c>
      <c r="E26" s="0" t="n">
        <f aca="false">C26*SIN(B26)</f>
        <v>-0.281471956683126</v>
      </c>
      <c r="O26" s="0" t="n">
        <f aca="false">1*COS(B26)</f>
        <v>0.913545457642601</v>
      </c>
      <c r="P26" s="0" t="n">
        <f aca="false">1*SIN(B26)</f>
        <v>0.4067366430758</v>
      </c>
      <c r="Q26" s="0" t="n">
        <f aca="false">2*COS(B26)</f>
        <v>1.8270909152852</v>
      </c>
      <c r="R26" s="0" t="n">
        <f aca="false">2*SIN(B26)</f>
        <v>0.8134732861516</v>
      </c>
    </row>
    <row r="27" customFormat="false" ht="13.5" hidden="false" customHeight="false" outlineLevel="0" collapsed="false">
      <c r="A27" s="0" t="n">
        <v>25</v>
      </c>
      <c r="B27" s="0" t="n">
        <f aca="false">A27*PI()/180</f>
        <v>0.436332312998582</v>
      </c>
      <c r="C27" s="0" t="n">
        <f aca="false">Amp*(SIN(B27*f+p)^2+COS(B27*f+p))</f>
        <v>-0.887795942093502</v>
      </c>
      <c r="D27" s="0" t="n">
        <f aca="false">C27*COS(B27)</f>
        <v>-0.80461637561888</v>
      </c>
      <c r="E27" s="0" t="n">
        <f aca="false">C27*SIN(B27)</f>
        <v>-0.375198777828003</v>
      </c>
      <c r="O27" s="0" t="n">
        <f aca="false">1*COS(B27)</f>
        <v>0.90630778703665</v>
      </c>
      <c r="P27" s="0" t="n">
        <f aca="false">1*SIN(B27)</f>
        <v>0.422618261740699</v>
      </c>
      <c r="Q27" s="0" t="n">
        <f aca="false">2*COS(B27)</f>
        <v>1.8126155740733</v>
      </c>
      <c r="R27" s="0" t="n">
        <f aca="false">2*SIN(B27)</f>
        <v>0.845236523481399</v>
      </c>
    </row>
    <row r="28" customFormat="false" ht="13.5" hidden="false" customHeight="false" outlineLevel="0" collapsed="false">
      <c r="A28" s="0" t="n">
        <v>26</v>
      </c>
      <c r="B28" s="0" t="n">
        <f aca="false">A28*PI()/180</f>
        <v>0.453785605518526</v>
      </c>
      <c r="C28" s="0" t="n">
        <f aca="false">Amp*(SIN(B28*f+p)^2+COS(B28*f+p))</f>
        <v>-1.0437893164488</v>
      </c>
      <c r="D28" s="0" t="n">
        <f aca="false">C28*COS(B28)</f>
        <v>-0.938151623214863</v>
      </c>
      <c r="E28" s="0" t="n">
        <f aca="false">C28*SIN(B28)</f>
        <v>-0.45756711965785</v>
      </c>
      <c r="O28" s="0" t="n">
        <f aca="false">1*COS(B28)</f>
        <v>0.898794046299167</v>
      </c>
      <c r="P28" s="0" t="n">
        <f aca="false">1*SIN(B28)</f>
        <v>0.438371146789077</v>
      </c>
      <c r="Q28" s="0" t="n">
        <f aca="false">2*COS(B28)</f>
        <v>1.79758809259833</v>
      </c>
      <c r="R28" s="0" t="n">
        <f aca="false">2*SIN(B28)</f>
        <v>0.876742293578155</v>
      </c>
    </row>
    <row r="29" customFormat="false" ht="13.5" hidden="false" customHeight="false" outlineLevel="0" collapsed="false">
      <c r="A29" s="0" t="n">
        <v>27</v>
      </c>
      <c r="B29" s="0" t="n">
        <f aca="false">A29*PI()/180</f>
        <v>0.471238898038469</v>
      </c>
      <c r="C29" s="0" t="n">
        <f aca="false">Amp*(SIN(B29*f+p)^2+COS(B29*f+p))</f>
        <v>-1.15316731509189</v>
      </c>
      <c r="D29" s="0" t="n">
        <f aca="false">C29*COS(B29)</f>
        <v>-1.02747960122766</v>
      </c>
      <c r="E29" s="0" t="n">
        <f aca="false">C29*SIN(B29)</f>
        <v>-0.523527005661879</v>
      </c>
      <c r="O29" s="0" t="n">
        <f aca="false">1*COS(B29)</f>
        <v>0.891006524188368</v>
      </c>
      <c r="P29" s="0" t="n">
        <f aca="false">1*SIN(B29)</f>
        <v>0.453990499739547</v>
      </c>
      <c r="Q29" s="0" t="n">
        <f aca="false">2*COS(B29)</f>
        <v>1.78201304837674</v>
      </c>
      <c r="R29" s="0" t="n">
        <f aca="false">2*SIN(B29)</f>
        <v>0.907980999479094</v>
      </c>
    </row>
    <row r="30" customFormat="false" ht="13.5" hidden="false" customHeight="false" outlineLevel="0" collapsed="false">
      <c r="A30" s="0" t="n">
        <v>28</v>
      </c>
      <c r="B30" s="0" t="n">
        <f aca="false">A30*PI()/180</f>
        <v>0.488692190558412</v>
      </c>
      <c r="C30" s="0" t="n">
        <f aca="false">Amp*(SIN(B30*f+p)^2+COS(B30*f+p))</f>
        <v>-1.21109166324934</v>
      </c>
      <c r="D30" s="0" t="n">
        <f aca="false">C30*COS(B30)</f>
        <v>-1.06933046879752</v>
      </c>
      <c r="E30" s="0" t="n">
        <f aca="false">C30*SIN(B30)</f>
        <v>-0.568573095822633</v>
      </c>
      <c r="O30" s="0" t="n">
        <f aca="false">1*COS(B30)</f>
        <v>0.882947592858927</v>
      </c>
      <c r="P30" s="0" t="n">
        <f aca="false">1*SIN(B30)</f>
        <v>0.469471562785891</v>
      </c>
      <c r="Q30" s="0" t="n">
        <f aca="false">2*COS(B30)</f>
        <v>1.76589518571785</v>
      </c>
      <c r="R30" s="0" t="n">
        <f aca="false">2*SIN(B30)</f>
        <v>0.938943125571782</v>
      </c>
    </row>
    <row r="31" customFormat="false" ht="13.5" hidden="false" customHeight="false" outlineLevel="0" collapsed="false">
      <c r="A31" s="0" t="n">
        <v>29</v>
      </c>
      <c r="B31" s="0" t="n">
        <f aca="false">A31*PI()/180</f>
        <v>0.506145483078356</v>
      </c>
      <c r="C31" s="0" t="n">
        <f aca="false">Amp*(SIN(B31*f+p)^2+COS(B31*f+p))</f>
        <v>-1.21498638857523</v>
      </c>
      <c r="D31" s="0" t="n">
        <f aca="false">C31*COS(B31)</f>
        <v>-1.06265103935402</v>
      </c>
      <c r="E31" s="0" t="n">
        <f aca="false">C31*SIN(B31)</f>
        <v>-0.589037089649624</v>
      </c>
      <c r="O31" s="0" t="n">
        <f aca="false">1*COS(B31)</f>
        <v>0.874619707139396</v>
      </c>
      <c r="P31" s="0" t="n">
        <f aca="false">1*SIN(B31)</f>
        <v>0.484809620246337</v>
      </c>
      <c r="Q31" s="0" t="n">
        <f aca="false">2*COS(B31)</f>
        <v>1.74923941427879</v>
      </c>
      <c r="R31" s="0" t="n">
        <f aca="false">2*SIN(B31)</f>
        <v>0.969619240492674</v>
      </c>
    </row>
    <row r="32" customFormat="false" ht="13.5" hidden="false" customHeight="false" outlineLevel="0" collapsed="false">
      <c r="A32" s="0" t="n">
        <v>30</v>
      </c>
      <c r="B32" s="0" t="n">
        <f aca="false">A32*PI()/180</f>
        <v>0.523598775598299</v>
      </c>
      <c r="C32" s="0" t="n">
        <f aca="false">Amp*(SIN(B32*f+p)^2+COS(B32*f+p))</f>
        <v>-1.1646779573543</v>
      </c>
      <c r="D32" s="0" t="n">
        <f aca="false">C32*COS(B32)</f>
        <v>-1.00864069829659</v>
      </c>
      <c r="E32" s="0" t="n">
        <f aca="false">C32*SIN(B32)</f>
        <v>-0.582338978677149</v>
      </c>
      <c r="O32" s="0" t="n">
        <f aca="false">1*COS(B32)</f>
        <v>0.866025403784439</v>
      </c>
      <c r="P32" s="0" t="n">
        <f aca="false">1*SIN(B32)</f>
        <v>0.5</v>
      </c>
      <c r="Q32" s="0" t="n">
        <f aca="false">2*COS(B32)</f>
        <v>1.73205080756888</v>
      </c>
      <c r="R32" s="0" t="n">
        <f aca="false">2*SIN(B32)</f>
        <v>1</v>
      </c>
    </row>
    <row r="33" customFormat="false" ht="13.5" hidden="false" customHeight="false" outlineLevel="0" collapsed="false">
      <c r="A33" s="0" t="n">
        <v>31</v>
      </c>
      <c r="B33" s="0" t="n">
        <f aca="false">A33*PI()/180</f>
        <v>0.541052068118242</v>
      </c>
      <c r="C33" s="0" t="n">
        <f aca="false">Amp*(SIN(B33*f+p)^2+COS(B33*f+p))</f>
        <v>-1.06240472153348</v>
      </c>
      <c r="D33" s="0" t="n">
        <f aca="false">C33*COS(B33)</f>
        <v>-0.910658587410032</v>
      </c>
      <c r="E33" s="0" t="n">
        <f aca="false">C33*SIN(B33)</f>
        <v>-0.547178882553956</v>
      </c>
      <c r="O33" s="0" t="n">
        <f aca="false">1*COS(B33)</f>
        <v>0.857167300702112</v>
      </c>
      <c r="P33" s="0" t="n">
        <f aca="false">1*SIN(B33)</f>
        <v>0.515038074910054</v>
      </c>
      <c r="Q33" s="0" t="n">
        <f aca="false">2*COS(B33)</f>
        <v>1.71433460140422</v>
      </c>
      <c r="R33" s="0" t="n">
        <f aca="false">2*SIN(B33)</f>
        <v>1.03007614982011</v>
      </c>
    </row>
    <row r="34" customFormat="false" ht="13.5" hidden="false" customHeight="false" outlineLevel="0" collapsed="false">
      <c r="A34" s="0" t="n">
        <v>32</v>
      </c>
      <c r="B34" s="0" t="n">
        <f aca="false">A34*PI()/180</f>
        <v>0.558505360638186</v>
      </c>
      <c r="C34" s="0" t="n">
        <f aca="false">Amp*(SIN(B34*f+p)^2+COS(B34*f+p))</f>
        <v>-0.912695128202876</v>
      </c>
      <c r="D34" s="0" t="n">
        <f aca="false">C34*COS(B34)</f>
        <v>-0.774009365843694</v>
      </c>
      <c r="E34" s="0" t="n">
        <f aca="false">C34*SIN(B34)</f>
        <v>-0.483654730806499</v>
      </c>
      <c r="O34" s="0" t="n">
        <f aca="false">1*COS(B34)</f>
        <v>0.848048096156426</v>
      </c>
      <c r="P34" s="0" t="n">
        <f aca="false">1*SIN(B34)</f>
        <v>0.529919264233205</v>
      </c>
      <c r="Q34" s="0" t="n">
        <f aca="false">2*COS(B34)</f>
        <v>1.69609619231285</v>
      </c>
      <c r="R34" s="0" t="n">
        <f aca="false">2*SIN(B34)</f>
        <v>1.05983852846641</v>
      </c>
    </row>
    <row r="35" customFormat="false" ht="13.5" hidden="false" customHeight="false" outlineLevel="0" collapsed="false">
      <c r="A35" s="0" t="n">
        <v>33</v>
      </c>
      <c r="B35" s="0" t="n">
        <f aca="false">A35*PI()/180</f>
        <v>0.575958653158129</v>
      </c>
      <c r="C35" s="0" t="n">
        <f aca="false">Amp*(SIN(B35*f+p)^2+COS(B35*f+p))</f>
        <v>-0.722121760155968</v>
      </c>
      <c r="D35" s="0" t="n">
        <f aca="false">C35*COS(B35)</f>
        <v>-0.605622266715755</v>
      </c>
      <c r="E35" s="0" t="n">
        <f aca="false">C35*SIN(B35)</f>
        <v>-0.393295698614699</v>
      </c>
      <c r="O35" s="0" t="n">
        <f aca="false">1*COS(B35)</f>
        <v>0.838670567945424</v>
      </c>
      <c r="P35" s="0" t="n">
        <f aca="false">1*SIN(B35)</f>
        <v>0.544639035015027</v>
      </c>
      <c r="Q35" s="0" t="n">
        <f aca="false">2*COS(B35)</f>
        <v>1.67734113589085</v>
      </c>
      <c r="R35" s="0" t="n">
        <f aca="false">2*SIN(B35)</f>
        <v>1.08927807003005</v>
      </c>
    </row>
    <row r="36" customFormat="false" ht="13.5" hidden="false" customHeight="false" outlineLevel="0" collapsed="false">
      <c r="A36" s="0" t="n">
        <v>34</v>
      </c>
      <c r="B36" s="0" t="n">
        <f aca="false">A36*PI()/180</f>
        <v>0.593411945678072</v>
      </c>
      <c r="C36" s="0" t="n">
        <f aca="false">Amp*(SIN(B36*f+p)^2+COS(B36*f+p))</f>
        <v>-0.498945475715996</v>
      </c>
      <c r="D36" s="0" t="n">
        <f aca="false">C36*COS(B36)</f>
        <v>-0.41364454602491</v>
      </c>
      <c r="E36" s="0" t="n">
        <f aca="false">C36*SIN(B36)</f>
        <v>-0.279006769239221</v>
      </c>
      <c r="O36" s="0" t="n">
        <f aca="false">1*COS(B36)</f>
        <v>0.829037572555042</v>
      </c>
      <c r="P36" s="0" t="n">
        <f aca="false">1*SIN(B36)</f>
        <v>0.559192903470747</v>
      </c>
      <c r="Q36" s="0" t="n">
        <f aca="false">2*COS(B36)</f>
        <v>1.65807514511008</v>
      </c>
      <c r="R36" s="0" t="n">
        <f aca="false">2*SIN(B36)</f>
        <v>1.11838580694149</v>
      </c>
    </row>
    <row r="37" customFormat="false" ht="13.5" hidden="false" customHeight="false" outlineLevel="0" collapsed="false">
      <c r="A37" s="0" t="n">
        <v>35</v>
      </c>
      <c r="B37" s="0" t="n">
        <f aca="false">A37*PI()/180</f>
        <v>0.610865238198015</v>
      </c>
      <c r="C37" s="0" t="n">
        <f aca="false">Amp*(SIN(B37*f+p)^2+COS(B37*f+p))</f>
        <v>-0.252670273047587</v>
      </c>
      <c r="D37" s="0" t="n">
        <f aca="false">C37*COS(B37)</f>
        <v>-0.206975370697989</v>
      </c>
      <c r="E37" s="0" t="n">
        <f aca="false">C37*SIN(B37)</f>
        <v>-0.144925714786481</v>
      </c>
      <c r="O37" s="0" t="n">
        <f aca="false">1*COS(B37)</f>
        <v>0.819152044288992</v>
      </c>
      <c r="P37" s="0" t="n">
        <f aca="false">1*SIN(B37)</f>
        <v>0.573576436351046</v>
      </c>
      <c r="Q37" s="0" t="n">
        <f aca="false">2*COS(B37)</f>
        <v>1.63830408857798</v>
      </c>
      <c r="R37" s="0" t="n">
        <f aca="false">2*SIN(B37)</f>
        <v>1.14715287270209</v>
      </c>
    </row>
    <row r="38" customFormat="false" ht="13.5" hidden="false" customHeight="false" outlineLevel="0" collapsed="false">
      <c r="A38" s="0" t="n">
        <v>36</v>
      </c>
      <c r="B38" s="0" t="n">
        <f aca="false">A38*PI()/180</f>
        <v>0.628318530717959</v>
      </c>
      <c r="C38" s="0" t="n">
        <f aca="false">Amp*(SIN(B38*f+p)^2+COS(B38*f+p))</f>
        <v>0.00646535641849412</v>
      </c>
      <c r="D38" s="0" t="n">
        <f aca="false">C38*COS(B38)</f>
        <v>0.00523058321725288</v>
      </c>
      <c r="E38" s="0" t="n">
        <f aca="false">C38*SIN(B38)</f>
        <v>0.00380024115360532</v>
      </c>
      <c r="O38" s="0" t="n">
        <f aca="false">1*COS(B38)</f>
        <v>0.809016994374948</v>
      </c>
      <c r="P38" s="0" t="n">
        <f aca="false">1*SIN(B38)</f>
        <v>0.587785252292473</v>
      </c>
      <c r="Q38" s="0" t="n">
        <f aca="false">2*COS(B38)</f>
        <v>1.6180339887499</v>
      </c>
      <c r="R38" s="0" t="n">
        <f aca="false">2*SIN(B38)</f>
        <v>1.17557050458495</v>
      </c>
    </row>
    <row r="39" customFormat="false" ht="13.5" hidden="false" customHeight="false" outlineLevel="0" collapsed="false">
      <c r="A39" s="0" t="n">
        <v>37</v>
      </c>
      <c r="B39" s="0" t="n">
        <f aca="false">A39*PI()/180</f>
        <v>0.645771823237902</v>
      </c>
      <c r="C39" s="0" t="n">
        <f aca="false">Amp*(SIN(B39*f+p)^2+COS(B39*f+p))</f>
        <v>0.268031201909126</v>
      </c>
      <c r="D39" s="0" t="n">
        <f aca="false">C39*COS(B39)</f>
        <v>0.214059235645284</v>
      </c>
      <c r="E39" s="0" t="n">
        <f aca="false">C39*SIN(B39)</f>
        <v>0.161305203982412</v>
      </c>
      <c r="O39" s="0" t="n">
        <f aca="false">1*COS(B39)</f>
        <v>0.798635510047293</v>
      </c>
      <c r="P39" s="0" t="n">
        <f aca="false">1*SIN(B39)</f>
        <v>0.601815023152048</v>
      </c>
      <c r="Q39" s="0" t="n">
        <f aca="false">2*COS(B39)</f>
        <v>1.59727102009459</v>
      </c>
      <c r="R39" s="0" t="n">
        <f aca="false">2*SIN(B39)</f>
        <v>1.2036300463041</v>
      </c>
    </row>
    <row r="40" customFormat="false" ht="13.5" hidden="false" customHeight="false" outlineLevel="0" collapsed="false">
      <c r="A40" s="0" t="n">
        <v>38</v>
      </c>
      <c r="B40" s="0" t="n">
        <f aca="false">A40*PI()/180</f>
        <v>0.663225115757845</v>
      </c>
      <c r="C40" s="0" t="n">
        <f aca="false">Amp*(SIN(B40*f+p)^2+COS(B40*f+p))</f>
        <v>0.521950965326425</v>
      </c>
      <c r="D40" s="0" t="n">
        <f aca="false">C40*COS(B40)</f>
        <v>0.411302973532632</v>
      </c>
      <c r="E40" s="0" t="n">
        <f aca="false">C40*SIN(B40)</f>
        <v>0.321345101360518</v>
      </c>
      <c r="O40" s="0" t="n">
        <f aca="false">1*COS(B40)</f>
        <v>0.788010753606722</v>
      </c>
      <c r="P40" s="0" t="n">
        <f aca="false">1*SIN(B40)</f>
        <v>0.615661475325658</v>
      </c>
      <c r="Q40" s="0" t="n">
        <f aca="false">2*COS(B40)</f>
        <v>1.57602150721344</v>
      </c>
      <c r="R40" s="0" t="n">
        <f aca="false">2*SIN(B40)</f>
        <v>1.23132295065132</v>
      </c>
    </row>
    <row r="41" customFormat="false" ht="13.5" hidden="false" customHeight="false" outlineLevel="0" collapsed="false">
      <c r="A41" s="0" t="n">
        <v>39</v>
      </c>
      <c r="B41" s="0" t="n">
        <f aca="false">A41*PI()/180</f>
        <v>0.680678408277789</v>
      </c>
      <c r="C41" s="0" t="n">
        <f aca="false">Amp*(SIN(B41*f+p)^2+COS(B41*f+p))</f>
        <v>0.759019439496834</v>
      </c>
      <c r="D41" s="0" t="n">
        <f aca="false">C41*COS(B41)</f>
        <v>0.589868892072298</v>
      </c>
      <c r="E41" s="0" t="n">
        <f aca="false">C41*SIN(B41)</f>
        <v>0.477666410478576</v>
      </c>
      <c r="O41" s="0" t="n">
        <f aca="false">1*COS(B41)</f>
        <v>0.777145961456971</v>
      </c>
      <c r="P41" s="0" t="n">
        <f aca="false">1*SIN(B41)</f>
        <v>0.629320391049837</v>
      </c>
      <c r="Q41" s="0" t="n">
        <f aca="false">2*COS(B41)</f>
        <v>1.55429192291394</v>
      </c>
      <c r="R41" s="0" t="n">
        <f aca="false">2*SIN(B41)</f>
        <v>1.25864078209967</v>
      </c>
    </row>
    <row r="42" customFormat="false" ht="13.5" hidden="false" customHeight="false" outlineLevel="0" collapsed="false">
      <c r="A42" s="0" t="n">
        <v>40</v>
      </c>
      <c r="B42" s="0" t="n">
        <f aca="false">A42*PI()/180</f>
        <v>0.698131700797732</v>
      </c>
      <c r="C42" s="0" t="n">
        <f aca="false">Amp*(SIN(B42*f+p)^2+COS(B42*f+p))</f>
        <v>0.971361721925749</v>
      </c>
      <c r="D42" s="0" t="n">
        <f aca="false">C42*COS(B42)</f>
        <v>0.744106249339702</v>
      </c>
      <c r="E42" s="0" t="n">
        <f aca="false">C42*SIN(B42)</f>
        <v>0.624379279377653</v>
      </c>
      <c r="O42" s="0" t="n">
        <f aca="false">1*COS(B42)</f>
        <v>0.766044443118978</v>
      </c>
      <c r="P42" s="0" t="n">
        <f aca="false">1*SIN(B42)</f>
        <v>0.642787609686539</v>
      </c>
      <c r="Q42" s="0" t="n">
        <f aca="false">2*COS(B42)</f>
        <v>1.53208888623796</v>
      </c>
      <c r="R42" s="0" t="n">
        <f aca="false">2*SIN(B42)</f>
        <v>1.28557521937308</v>
      </c>
    </row>
    <row r="43" customFormat="false" ht="13.5" hidden="false" customHeight="false" outlineLevel="0" collapsed="false">
      <c r="A43" s="0" t="n">
        <v>41</v>
      </c>
      <c r="B43" s="0" t="n">
        <f aca="false">A43*PI()/180</f>
        <v>0.715584993317675</v>
      </c>
      <c r="C43" s="0" t="n">
        <f aca="false">Amp*(SIN(B43*f+p)^2+COS(B43*f+p))</f>
        <v>1.15280848955825</v>
      </c>
      <c r="D43" s="0" t="n">
        <f aca="false">C43*COS(B43)</f>
        <v>0.870035611231758</v>
      </c>
      <c r="E43" s="0" t="n">
        <f aca="false">C43*SIN(B43)</f>
        <v>0.756310418271602</v>
      </c>
      <c r="O43" s="0" t="n">
        <f aca="false">1*COS(B43)</f>
        <v>0.754709580222772</v>
      </c>
      <c r="P43" s="0" t="n">
        <f aca="false">1*SIN(B43)</f>
        <v>0.656059028990507</v>
      </c>
      <c r="Q43" s="0" t="n">
        <f aca="false">2*COS(B43)</f>
        <v>1.50941916044554</v>
      </c>
      <c r="R43" s="0" t="n">
        <f aca="false">2*SIN(B43)</f>
        <v>1.31211805798101</v>
      </c>
    </row>
    <row r="44" customFormat="false" ht="13.5" hidden="false" customHeight="false" outlineLevel="0" collapsed="false">
      <c r="A44" s="0" t="n">
        <v>42</v>
      </c>
      <c r="B44" s="0" t="n">
        <f aca="false">A44*PI()/180</f>
        <v>0.733038285837618</v>
      </c>
      <c r="C44" s="0" t="n">
        <f aca="false">Amp*(SIN(B44*f+p)^2+COS(B44*f+p))</f>
        <v>1.29916641990019</v>
      </c>
      <c r="D44" s="0" t="n">
        <f aca="false">C44*COS(B44)</f>
        <v>0.965468802382819</v>
      </c>
      <c r="E44" s="0" t="n">
        <f aca="false">C44*SIN(B44)</f>
        <v>0.869312014308882</v>
      </c>
      <c r="O44" s="0" t="n">
        <f aca="false">1*COS(B44)</f>
        <v>0.743144825477394</v>
      </c>
      <c r="P44" s="0" t="n">
        <f aca="false">1*SIN(B44)</f>
        <v>0.669130606358858</v>
      </c>
      <c r="Q44" s="0" t="n">
        <f aca="false">2*COS(B44)</f>
        <v>1.48628965095479</v>
      </c>
      <c r="R44" s="0" t="n">
        <f aca="false">2*SIN(B44)</f>
        <v>1.33826121271772</v>
      </c>
    </row>
    <row r="45" customFormat="false" ht="13.5" hidden="false" customHeight="false" outlineLevel="0" collapsed="false">
      <c r="A45" s="0" t="n">
        <v>43</v>
      </c>
      <c r="B45" s="0" t="n">
        <f aca="false">A45*PI()/180</f>
        <v>0.750491578357562</v>
      </c>
      <c r="C45" s="0" t="n">
        <f aca="false">Amp*(SIN(B45*f+p)^2+COS(B45*f+p))</f>
        <v>1.40836912564513</v>
      </c>
      <c r="D45" s="0" t="n">
        <f aca="false">C45*COS(B45)</f>
        <v>1.03001597328672</v>
      </c>
      <c r="E45" s="0" t="n">
        <f aca="false">C45*SIN(B45)</f>
        <v>0.96050543405263</v>
      </c>
      <c r="O45" s="0" t="n">
        <f aca="false">1*COS(B45)</f>
        <v>0.731353701619171</v>
      </c>
      <c r="P45" s="0" t="n">
        <f aca="false">1*SIN(B45)</f>
        <v>0.681998360062499</v>
      </c>
      <c r="Q45" s="0" t="n">
        <f aca="false">2*COS(B45)</f>
        <v>1.46270740323834</v>
      </c>
      <c r="R45" s="0" t="n">
        <f aca="false">2*SIN(B45)</f>
        <v>1.363996720125</v>
      </c>
    </row>
    <row r="46" customFormat="false" ht="13.5" hidden="false" customHeight="false" outlineLevel="0" collapsed="false">
      <c r="A46" s="0" t="n">
        <v>44</v>
      </c>
      <c r="B46" s="0" t="n">
        <f aca="false">A46*PI()/180</f>
        <v>0.767944870877505</v>
      </c>
      <c r="C46" s="0" t="n">
        <f aca="false">Amp*(SIN(B46*f+p)^2+COS(B46*f+p))</f>
        <v>1.48050109970615</v>
      </c>
      <c r="D46" s="0" t="n">
        <f aca="false">C46*COS(B46)</f>
        <v>1.06498336546378</v>
      </c>
      <c r="E46" s="0" t="n">
        <f aca="false">C46*SIN(B46)</f>
        <v>1.02844248138463</v>
      </c>
      <c r="O46" s="0" t="n">
        <f aca="false">1*COS(B46)</f>
        <v>0.719339800338651</v>
      </c>
      <c r="P46" s="0" t="n">
        <f aca="false">1*SIN(B46)</f>
        <v>0.694658370458997</v>
      </c>
      <c r="Q46" s="0" t="n">
        <f aca="false">2*COS(B46)</f>
        <v>1.4386796006773</v>
      </c>
      <c r="R46" s="0" t="n">
        <f aca="false">2*SIN(B46)</f>
        <v>1.38931674091799</v>
      </c>
    </row>
    <row r="47" customFormat="false" ht="13.5" hidden="false" customHeight="false" outlineLevel="0" collapsed="false">
      <c r="A47" s="0" t="n">
        <v>45</v>
      </c>
      <c r="B47" s="0" t="n">
        <f aca="false">A47*PI()/180</f>
        <v>0.785398163397448</v>
      </c>
      <c r="C47" s="0" t="n">
        <f aca="false">Amp*(SIN(B47*f+p)^2+COS(B47*f+p))</f>
        <v>1.51769472123244</v>
      </c>
      <c r="D47" s="0" t="n">
        <f aca="false">C47*COS(B47)</f>
        <v>1.07317222915449</v>
      </c>
      <c r="E47" s="0" t="n">
        <f aca="false">C47*SIN(B47)</f>
        <v>1.07317222915449</v>
      </c>
      <c r="O47" s="0" t="n">
        <f aca="false">1*COS(B47)</f>
        <v>0.707106781186548</v>
      </c>
      <c r="P47" s="0" t="n">
        <f aca="false">1*SIN(B47)</f>
        <v>0.707106781186548</v>
      </c>
      <c r="Q47" s="0" t="n">
        <f aca="false">2*COS(B47)</f>
        <v>1.4142135623731</v>
      </c>
      <c r="R47" s="0" t="n">
        <f aca="false">2*SIN(B47)</f>
        <v>1.4142135623731</v>
      </c>
    </row>
    <row r="48" customFormat="false" ht="13.5" hidden="false" customHeight="false" outlineLevel="0" collapsed="false">
      <c r="A48" s="0" t="n">
        <v>46</v>
      </c>
      <c r="B48" s="0" t="n">
        <f aca="false">A48*PI()/180</f>
        <v>0.802851455917392</v>
      </c>
      <c r="C48" s="0" t="n">
        <f aca="false">Amp*(SIN(B48*f+p)^2+COS(B48*f+p))</f>
        <v>1.52390790190585</v>
      </c>
      <c r="D48" s="0" t="n">
        <f aca="false">C48*COS(B48)</f>
        <v>1.05859537986751</v>
      </c>
      <c r="E48" s="0" t="n">
        <f aca="false">C48*SIN(B48)</f>
        <v>1.09620760589145</v>
      </c>
      <c r="O48" s="0" t="n">
        <f aca="false">1*COS(B48)</f>
        <v>0.694658370458997</v>
      </c>
      <c r="P48" s="0" t="n">
        <f aca="false">1*SIN(B48)</f>
        <v>0.719339800338651</v>
      </c>
      <c r="Q48" s="0" t="n">
        <f aca="false">2*COS(B48)</f>
        <v>1.38931674091799</v>
      </c>
      <c r="R48" s="0" t="n">
        <f aca="false">2*SIN(B48)</f>
        <v>1.4386796006773</v>
      </c>
    </row>
    <row r="49" customFormat="false" ht="13.5" hidden="false" customHeight="false" outlineLevel="0" collapsed="false">
      <c r="A49" s="0" t="n">
        <v>47</v>
      </c>
      <c r="B49" s="0" t="n">
        <f aca="false">A49*PI()/180</f>
        <v>0.820304748437335</v>
      </c>
      <c r="C49" s="0" t="n">
        <f aca="false">Amp*(SIN(B49*f+p)^2+COS(B49*f+p))</f>
        <v>1.50459700847963</v>
      </c>
      <c r="D49" s="0" t="n">
        <f aca="false">C49*COS(B49)</f>
        <v>1.02613269233805</v>
      </c>
      <c r="E49" s="0" t="n">
        <f aca="false">C49*SIN(B49)</f>
        <v>1.10039259159671</v>
      </c>
      <c r="O49" s="0" t="n">
        <f aca="false">1*COS(B49)</f>
        <v>0.681998360062499</v>
      </c>
      <c r="P49" s="0" t="n">
        <f aca="false">1*SIN(B49)</f>
        <v>0.731353701619171</v>
      </c>
      <c r="Q49" s="0" t="n">
        <f aca="false">2*COS(B49)</f>
        <v>1.363996720125</v>
      </c>
      <c r="R49" s="0" t="n">
        <f aca="false">2*SIN(B49)</f>
        <v>1.46270740323834</v>
      </c>
    </row>
    <row r="50" customFormat="false" ht="13.5" hidden="false" customHeight="false" outlineLevel="0" collapsed="false">
      <c r="A50" s="0" t="n">
        <v>48</v>
      </c>
      <c r="B50" s="0" t="n">
        <f aca="false">A50*PI()/180</f>
        <v>0.837758040957278</v>
      </c>
      <c r="C50" s="0" t="n">
        <f aca="false">Amp*(SIN(B50*f+p)^2+COS(B50*f+p))</f>
        <v>1.46630586342463</v>
      </c>
      <c r="D50" s="0" t="n">
        <f aca="false">C50*COS(B50)</f>
        <v>0.981150131500871</v>
      </c>
      <c r="E50" s="0" t="n">
        <f aca="false">C50*SIN(B50)</f>
        <v>1.08967761497118</v>
      </c>
      <c r="O50" s="0" t="n">
        <f aca="false">1*COS(B50)</f>
        <v>0.669130606358858</v>
      </c>
      <c r="P50" s="0" t="n">
        <f aca="false">1*SIN(B50)</f>
        <v>0.743144825477394</v>
      </c>
      <c r="Q50" s="0" t="n">
        <f aca="false">2*COS(B50)</f>
        <v>1.33826121271772</v>
      </c>
      <c r="R50" s="0" t="n">
        <f aca="false">2*SIN(B50)</f>
        <v>1.48628965095479</v>
      </c>
    </row>
    <row r="51" customFormat="false" ht="13.5" hidden="false" customHeight="false" outlineLevel="0" collapsed="false">
      <c r="A51" s="0" t="n">
        <v>49</v>
      </c>
      <c r="B51" s="0" t="n">
        <f aca="false">A51*PI()/180</f>
        <v>0.855211333477221</v>
      </c>
      <c r="C51" s="0" t="n">
        <f aca="false">Amp*(SIN(B51*f+p)^2+COS(B51*f+p))</f>
        <v>1.41619653520933</v>
      </c>
      <c r="D51" s="0" t="n">
        <f aca="false">C51*COS(B51)</f>
        <v>0.929108523749152</v>
      </c>
      <c r="E51" s="0" t="n">
        <f aca="false">C51*SIN(B51)</f>
        <v>1.06881709260078</v>
      </c>
      <c r="O51" s="0" t="n">
        <f aca="false">1*COS(B51)</f>
        <v>0.656059028990507</v>
      </c>
      <c r="P51" s="0" t="n">
        <f aca="false">1*SIN(B51)</f>
        <v>0.754709580222772</v>
      </c>
      <c r="Q51" s="0" t="n">
        <f aca="false">2*COS(B51)</f>
        <v>1.31211805798101</v>
      </c>
      <c r="R51" s="0" t="n">
        <f aca="false">2*SIN(B51)</f>
        <v>1.50941916044554</v>
      </c>
    </row>
    <row r="52" customFormat="false" ht="13.5" hidden="false" customHeight="false" outlineLevel="0" collapsed="false">
      <c r="A52" s="0" t="n">
        <v>50</v>
      </c>
      <c r="B52" s="0" t="n">
        <f aca="false">A52*PI()/180</f>
        <v>0.872664625997165</v>
      </c>
      <c r="C52" s="0" t="n">
        <f aca="false">Amp*(SIN(B52*f+p)^2+COS(B52*f+p))</f>
        <v>1.36155099261702</v>
      </c>
      <c r="D52" s="0" t="n">
        <f aca="false">C52*COS(B52)</f>
        <v>0.875188108010626</v>
      </c>
      <c r="E52" s="0" t="n">
        <f aca="false">C52*SIN(B52)</f>
        <v>1.04300857191739</v>
      </c>
      <c r="O52" s="0" t="n">
        <f aca="false">1*COS(B52)</f>
        <v>0.642787609686539</v>
      </c>
      <c r="P52" s="0" t="n">
        <f aca="false">1*SIN(B52)</f>
        <v>0.766044443118978</v>
      </c>
      <c r="Q52" s="0" t="n">
        <f aca="false">2*COS(B52)</f>
        <v>1.28557521937308</v>
      </c>
      <c r="R52" s="0" t="n">
        <f aca="false">2*SIN(B52)</f>
        <v>1.53208888623796</v>
      </c>
    </row>
    <row r="53" customFormat="false" ht="13.5" hidden="false" customHeight="false" outlineLevel="0" collapsed="false">
      <c r="A53" s="0" t="n">
        <v>51</v>
      </c>
      <c r="B53" s="0" t="n">
        <f aca="false">A53*PI()/180</f>
        <v>0.890117918517108</v>
      </c>
      <c r="C53" s="0" t="n">
        <f aca="false">Amp*(SIN(B53*f+p)^2+COS(B53*f+p))</f>
        <v>1.30927431523199</v>
      </c>
      <c r="D53" s="0" t="n">
        <f aca="false">C53*COS(B53)</f>
        <v>0.823953024053304</v>
      </c>
      <c r="E53" s="0" t="n">
        <f aca="false">C53*SIN(B53)</f>
        <v>1.01749724652188</v>
      </c>
      <c r="O53" s="0" t="n">
        <f aca="false">1*COS(B53)</f>
        <v>0.629320391049838</v>
      </c>
      <c r="P53" s="0" t="n">
        <f aca="false">1*SIN(B53)</f>
        <v>0.777145961456971</v>
      </c>
      <c r="Q53" s="0" t="n">
        <f aca="false">2*COS(B53)</f>
        <v>1.25864078209968</v>
      </c>
      <c r="R53" s="0" t="n">
        <f aca="false">2*SIN(B53)</f>
        <v>1.55429192291394</v>
      </c>
    </row>
    <row r="54" customFormat="false" ht="13.5" hidden="false" customHeight="false" outlineLevel="0" collapsed="false">
      <c r="A54" s="0" t="n">
        <v>52</v>
      </c>
      <c r="B54" s="0" t="n">
        <f aca="false">A54*PI()/180</f>
        <v>0.907571211037051</v>
      </c>
      <c r="C54" s="0" t="n">
        <f aca="false">Amp*(SIN(B54*f+p)^2+COS(B54*f+p))</f>
        <v>1.26542993038933</v>
      </c>
      <c r="D54" s="0" t="n">
        <f aca="false">C54*COS(B54)</f>
        <v>0.77907645786474</v>
      </c>
      <c r="E54" s="0" t="n">
        <f aca="false">C54*SIN(B54)</f>
        <v>0.997172393082597</v>
      </c>
      <c r="O54" s="0" t="n">
        <f aca="false">1*COS(B54)</f>
        <v>0.615661475325658</v>
      </c>
      <c r="P54" s="0" t="n">
        <f aca="false">1*SIN(B54)</f>
        <v>0.788010753606722</v>
      </c>
      <c r="Q54" s="0" t="n">
        <f aca="false">2*COS(B54)</f>
        <v>1.23132295065132</v>
      </c>
      <c r="R54" s="0" t="n">
        <f aca="false">2*SIN(B54)</f>
        <v>1.57602150721344</v>
      </c>
    </row>
    <row r="55" customFormat="false" ht="13.5" hidden="false" customHeight="false" outlineLevel="0" collapsed="false">
      <c r="A55" s="0" t="n">
        <v>53</v>
      </c>
      <c r="B55" s="0" t="n">
        <f aca="false">A55*PI()/180</f>
        <v>0.925024503556995</v>
      </c>
      <c r="C55" s="0" t="n">
        <f aca="false">Amp*(SIN(B55*f+p)^2+COS(B55*f+p))</f>
        <v>1.23483530058602</v>
      </c>
      <c r="D55" s="0" t="n">
        <f aca="false">C55*COS(B55)</f>
        <v>0.743142435011145</v>
      </c>
      <c r="E55" s="0" t="n">
        <f aca="false">C55*SIN(B55)</f>
        <v>0.986183320107922</v>
      </c>
      <c r="O55" s="0" t="n">
        <f aca="false">1*COS(B55)</f>
        <v>0.601815023152048</v>
      </c>
      <c r="P55" s="0" t="n">
        <f aca="false">1*SIN(B55)</f>
        <v>0.798635510047293</v>
      </c>
      <c r="Q55" s="0" t="n">
        <f aca="false">2*COS(B55)</f>
        <v>1.2036300463041</v>
      </c>
      <c r="R55" s="0" t="n">
        <f aca="false">2*SIN(B55)</f>
        <v>1.59727102009459</v>
      </c>
    </row>
    <row r="56" customFormat="false" ht="13.5" hidden="false" customHeight="false" outlineLevel="0" collapsed="false">
      <c r="A56" s="0" t="n">
        <v>54</v>
      </c>
      <c r="B56" s="0" t="n">
        <f aca="false">A56*PI()/180</f>
        <v>0.942477796076938</v>
      </c>
      <c r="C56" s="0" t="n">
        <f aca="false">Amp*(SIN(B56*f+p)^2+COS(B56*f+p))</f>
        <v>1.2207427383048</v>
      </c>
      <c r="D56" s="0" t="n">
        <f aca="false">C56*COS(B56)</f>
        <v>0.717534578418694</v>
      </c>
      <c r="E56" s="0" t="n">
        <f aca="false">C56*SIN(B56)</f>
        <v>0.987601621048396</v>
      </c>
      <c r="O56" s="0" t="n">
        <f aca="false">1*COS(B56)</f>
        <v>0.587785252292473</v>
      </c>
      <c r="P56" s="0" t="n">
        <f aca="false">1*SIN(B56)</f>
        <v>0.809016994374948</v>
      </c>
      <c r="Q56" s="0" t="n">
        <f aca="false">2*COS(B56)</f>
        <v>1.17557050458495</v>
      </c>
      <c r="R56" s="0" t="n">
        <f aca="false">2*SIN(B56)</f>
        <v>1.6180339887499</v>
      </c>
    </row>
    <row r="57" customFormat="false" ht="13.5" hidden="false" customHeight="false" outlineLevel="0" collapsed="false">
      <c r="A57" s="0" t="n">
        <v>55</v>
      </c>
      <c r="B57" s="0" t="n">
        <f aca="false">A57*PI()/180</f>
        <v>0.959931088596881</v>
      </c>
      <c r="C57" s="0" t="n">
        <f aca="false">Amp*(SIN(B57*f+p)^2+COS(B57*f+p))</f>
        <v>1.22462480233448</v>
      </c>
      <c r="D57" s="0" t="n">
        <f aca="false">C57*COS(B57)</f>
        <v>0.702415929990117</v>
      </c>
      <c r="E57" s="0" t="n">
        <f aca="false">C57*SIN(B57)</f>
        <v>1.00315391031929</v>
      </c>
      <c r="O57" s="0" t="n">
        <f aca="false">1*COS(B57)</f>
        <v>0.573576436351046</v>
      </c>
      <c r="P57" s="0" t="n">
        <f aca="false">1*SIN(B57)</f>
        <v>0.819152044288992</v>
      </c>
      <c r="Q57" s="0" t="n">
        <f aca="false">2*COS(B57)</f>
        <v>1.14715287270209</v>
      </c>
      <c r="R57" s="0" t="n">
        <f aca="false">2*SIN(B57)</f>
        <v>1.63830408857798</v>
      </c>
    </row>
    <row r="58" customFormat="false" ht="13.5" hidden="false" customHeight="false" outlineLevel="0" collapsed="false">
      <c r="A58" s="0" t="n">
        <v>56</v>
      </c>
      <c r="B58" s="0" t="n">
        <f aca="false">A58*PI()/180</f>
        <v>0.977384381116825</v>
      </c>
      <c r="C58" s="0" t="n">
        <f aca="false">Amp*(SIN(B58*f+p)^2+COS(B58*f+p))</f>
        <v>1.24607734373326</v>
      </c>
      <c r="D58" s="0" t="n">
        <f aca="false">C58*COS(B58)</f>
        <v>0.696797607791315</v>
      </c>
      <c r="E58" s="0" t="n">
        <f aca="false">C58*SIN(B58)</f>
        <v>1.03304493626445</v>
      </c>
      <c r="O58" s="0" t="n">
        <f aca="false">1*COS(B58)</f>
        <v>0.559192903470747</v>
      </c>
      <c r="P58" s="0" t="n">
        <f aca="false">1*SIN(B58)</f>
        <v>0.829037572555042</v>
      </c>
      <c r="Q58" s="0" t="n">
        <f aca="false">2*COS(B58)</f>
        <v>1.11838580694149</v>
      </c>
      <c r="R58" s="0" t="n">
        <f aca="false">2*SIN(B58)</f>
        <v>1.65807514511008</v>
      </c>
    </row>
    <row r="59" customFormat="false" ht="13.5" hidden="false" customHeight="false" outlineLevel="0" collapsed="false">
      <c r="A59" s="0" t="n">
        <v>57</v>
      </c>
      <c r="B59" s="0" t="n">
        <f aca="false">A59*PI()/180</f>
        <v>0.994837673636768</v>
      </c>
      <c r="C59" s="0" t="n">
        <f aca="false">Amp*(SIN(B59*f+p)^2+COS(B59*f+p))</f>
        <v>1.28284610253107</v>
      </c>
      <c r="D59" s="0" t="n">
        <f aca="false">C59*COS(B59)</f>
        <v>0.698688063355308</v>
      </c>
      <c r="E59" s="0" t="n">
        <f aca="false">C59*SIN(B59)</f>
        <v>1.0758852693963</v>
      </c>
      <c r="O59" s="0" t="n">
        <f aca="false">1*COS(B59)</f>
        <v>0.544639035015027</v>
      </c>
      <c r="P59" s="0" t="n">
        <f aca="false">1*SIN(B59)</f>
        <v>0.838670567945424</v>
      </c>
      <c r="Q59" s="0" t="n">
        <f aca="false">2*COS(B59)</f>
        <v>1.08927807003005</v>
      </c>
      <c r="R59" s="0" t="n">
        <f aca="false">2*SIN(B59)</f>
        <v>1.67734113589085</v>
      </c>
    </row>
    <row r="60" customFormat="false" ht="13.5" hidden="false" customHeight="false" outlineLevel="0" collapsed="false">
      <c r="A60" s="0" t="n">
        <v>58</v>
      </c>
      <c r="B60" s="0" t="n">
        <f aca="false">A60*PI()/180</f>
        <v>1.01229096615671</v>
      </c>
      <c r="C60" s="0" t="n">
        <f aca="false">Amp*(SIN(B60*f+p)^2+COS(B60*f+p))</f>
        <v>1.33097523653633</v>
      </c>
      <c r="D60" s="0" t="n">
        <f aca="false">C60*COS(B60)</f>
        <v>0.705309418057949</v>
      </c>
      <c r="E60" s="0" t="n">
        <f aca="false">C60*SIN(B60)</f>
        <v>1.12873101537599</v>
      </c>
      <c r="O60" s="0" t="n">
        <f aca="false">1*COS(B60)</f>
        <v>0.529919264233205</v>
      </c>
      <c r="P60" s="0" t="n">
        <f aca="false">1*SIN(B60)</f>
        <v>0.848048096156426</v>
      </c>
      <c r="Q60" s="0" t="n">
        <f aca="false">2*COS(B60)</f>
        <v>1.05983852846641</v>
      </c>
      <c r="R60" s="0" t="n">
        <f aca="false">2*SIN(B60)</f>
        <v>1.69609619231285</v>
      </c>
    </row>
    <row r="61" customFormat="false" ht="13.5" hidden="false" customHeight="false" outlineLevel="0" collapsed="false">
      <c r="A61" s="0" t="n">
        <v>59</v>
      </c>
      <c r="B61" s="0" t="n">
        <f aca="false">A61*PI()/180</f>
        <v>1.02974425867665</v>
      </c>
      <c r="C61" s="0" t="n">
        <f aca="false">Amp*(SIN(B61*f+p)^2+COS(B61*f+p))</f>
        <v>1.38506874061718</v>
      </c>
      <c r="D61" s="0" t="n">
        <f aca="false">C61*COS(B61)</f>
        <v>0.713363137785565</v>
      </c>
      <c r="E61" s="0" t="n">
        <f aca="false">C61*SIN(B61)</f>
        <v>1.1872356336817</v>
      </c>
      <c r="O61" s="0" t="n">
        <f aca="false">1*COS(B61)</f>
        <v>0.515038074910054</v>
      </c>
      <c r="P61" s="0" t="n">
        <f aca="false">1*SIN(B61)</f>
        <v>0.857167300702112</v>
      </c>
      <c r="Q61" s="0" t="n">
        <f aca="false">2*COS(B61)</f>
        <v>1.03007614982011</v>
      </c>
      <c r="R61" s="0" t="n">
        <f aca="false">2*SIN(B61)</f>
        <v>1.71433460140422</v>
      </c>
    </row>
    <row r="62" customFormat="false" ht="13.5" hidden="false" customHeight="false" outlineLevel="0" collapsed="false">
      <c r="A62" s="0" t="n">
        <v>60</v>
      </c>
      <c r="B62" s="0" t="n">
        <f aca="false">A62*PI()/180</f>
        <v>1.0471975511966</v>
      </c>
      <c r="C62" s="0" t="n">
        <f aca="false">Amp*(SIN(B62*f+p)^2+COS(B62*f+p))</f>
        <v>1.43864883222833</v>
      </c>
      <c r="D62" s="0" t="n">
        <f aca="false">C62*COS(B62)</f>
        <v>0.719324416114163</v>
      </c>
      <c r="E62" s="0" t="n">
        <f aca="false">C62*SIN(B62)</f>
        <v>1.24590643583455</v>
      </c>
      <c r="O62" s="0" t="n">
        <f aca="false">1*COS(B62)</f>
        <v>0.5</v>
      </c>
      <c r="P62" s="0" t="n">
        <f aca="false">1*SIN(B62)</f>
        <v>0.866025403784439</v>
      </c>
      <c r="Q62" s="0" t="n">
        <f aca="false">2*COS(B62)</f>
        <v>1</v>
      </c>
      <c r="R62" s="0" t="n">
        <f aca="false">2*SIN(B62)</f>
        <v>1.73205080756888</v>
      </c>
    </row>
    <row r="63" customFormat="false" ht="13.5" hidden="false" customHeight="false" outlineLevel="0" collapsed="false">
      <c r="A63" s="0" t="n">
        <v>61</v>
      </c>
      <c r="B63" s="0" t="n">
        <f aca="false">A63*PI()/180</f>
        <v>1.06465084371654</v>
      </c>
      <c r="C63" s="0" t="n">
        <f aca="false">Amp*(SIN(B63*f+p)^2+COS(B63*f+p))</f>
        <v>1.48458944826016</v>
      </c>
      <c r="D63" s="0" t="n">
        <f aca="false">C63*COS(B63)</f>
        <v>0.719743246632729</v>
      </c>
      <c r="E63" s="0" t="n">
        <f aca="false">C63*SIN(B63)</f>
        <v>1.29845118845954</v>
      </c>
      <c r="O63" s="0" t="n">
        <f aca="false">1*COS(B63)</f>
        <v>0.484809620246337</v>
      </c>
      <c r="P63" s="0" t="n">
        <f aca="false">1*SIN(B63)</f>
        <v>0.874619707139396</v>
      </c>
      <c r="Q63" s="0" t="n">
        <f aca="false">2*COS(B63)</f>
        <v>0.969619240492674</v>
      </c>
      <c r="R63" s="0" t="n">
        <f aca="false">2*SIN(B63)</f>
        <v>1.74923941427879</v>
      </c>
    </row>
    <row r="64" customFormat="false" ht="13.5" hidden="false" customHeight="false" outlineLevel="0" collapsed="false">
      <c r="A64" s="0" t="n">
        <v>62</v>
      </c>
      <c r="B64" s="0" t="n">
        <f aca="false">A64*PI()/180</f>
        <v>1.08210413623648</v>
      </c>
      <c r="C64" s="0" t="n">
        <f aca="false">Amp*(SIN(B64*f+p)^2+COS(B64*f+p))</f>
        <v>1.51559837436553</v>
      </c>
      <c r="D64" s="0" t="n">
        <f aca="false">C64*COS(B64)</f>
        <v>0.711530337369143</v>
      </c>
      <c r="E64" s="0" t="n">
        <f aca="false">C64*SIN(B64)</f>
        <v>1.33819393638695</v>
      </c>
      <c r="O64" s="0" t="n">
        <f aca="false">1*COS(B64)</f>
        <v>0.469471562785891</v>
      </c>
      <c r="P64" s="0" t="n">
        <f aca="false">1*SIN(B64)</f>
        <v>0.882947592858927</v>
      </c>
      <c r="Q64" s="0" t="n">
        <f aca="false">2*COS(B64)</f>
        <v>0.938943125571782</v>
      </c>
      <c r="R64" s="0" t="n">
        <f aca="false">2*SIN(B64)</f>
        <v>1.76589518571785</v>
      </c>
    </row>
    <row r="65" customFormat="false" ht="13.5" hidden="false" customHeight="false" outlineLevel="0" collapsed="false">
      <c r="A65" s="0" t="n">
        <v>63</v>
      </c>
      <c r="B65" s="0" t="n">
        <f aca="false">A65*PI()/180</f>
        <v>1.09955742875643</v>
      </c>
      <c r="C65" s="0" t="n">
        <f aca="false">Amp*(SIN(B65*f+p)^2+COS(B65*f+p))</f>
        <v>1.52471848788279</v>
      </c>
      <c r="D65" s="0" t="n">
        <f aca="false">C65*COS(B65)</f>
        <v>0.692207708276032</v>
      </c>
      <c r="E65" s="0" t="n">
        <f aca="false">C65*SIN(B65)</f>
        <v>1.35853412025419</v>
      </c>
      <c r="O65" s="0" t="n">
        <f aca="false">1*COS(B65)</f>
        <v>0.453990499739547</v>
      </c>
      <c r="P65" s="0" t="n">
        <f aca="false">1*SIN(B65)</f>
        <v>0.891006524188368</v>
      </c>
      <c r="Q65" s="0" t="n">
        <f aca="false">2*COS(B65)</f>
        <v>0.907980999479094</v>
      </c>
      <c r="R65" s="0" t="n">
        <f aca="false">2*SIN(B65)</f>
        <v>1.78201304837674</v>
      </c>
    </row>
    <row r="66" customFormat="false" ht="13.5" hidden="false" customHeight="false" outlineLevel="0" collapsed="false">
      <c r="A66" s="0" t="n">
        <v>64</v>
      </c>
      <c r="B66" s="0" t="n">
        <f aca="false">A66*PI()/180</f>
        <v>1.11701072127637</v>
      </c>
      <c r="C66" s="0" t="n">
        <f aca="false">Amp*(SIN(B66*f+p)^2+COS(B66*f+p))</f>
        <v>1.50581732217399</v>
      </c>
      <c r="D66" s="0" t="n">
        <f aca="false">C66*COS(B66)</f>
        <v>0.66010686637627</v>
      </c>
      <c r="E66" s="0" t="n">
        <f aca="false">C66*SIN(B66)</f>
        <v>1.35341964398414</v>
      </c>
      <c r="O66" s="0" t="n">
        <f aca="false">1*COS(B66)</f>
        <v>0.438371146789077</v>
      </c>
      <c r="P66" s="0" t="n">
        <f aca="false">1*SIN(B66)</f>
        <v>0.898794046299167</v>
      </c>
      <c r="Q66" s="0" t="n">
        <f aca="false">2*COS(B66)</f>
        <v>0.876742293578155</v>
      </c>
      <c r="R66" s="0" t="n">
        <f aca="false">2*SIN(B66)</f>
        <v>1.79758809259833</v>
      </c>
    </row>
    <row r="67" customFormat="false" ht="13.5" hidden="false" customHeight="false" outlineLevel="0" collapsed="false">
      <c r="A67" s="0" t="n">
        <v>65</v>
      </c>
      <c r="B67" s="0" t="n">
        <f aca="false">A67*PI()/180</f>
        <v>1.13446401379631</v>
      </c>
      <c r="C67" s="0" t="n">
        <f aca="false">Amp*(SIN(B67*f+p)^2+COS(B67*f+p))</f>
        <v>1.45403473133358</v>
      </c>
      <c r="D67" s="0" t="n">
        <f aca="false">C67*COS(B67)</f>
        <v>0.614501630666804</v>
      </c>
      <c r="E67" s="0" t="n">
        <f aca="false">C67*SIN(B67)</f>
        <v>1.31780299962937</v>
      </c>
      <c r="O67" s="0" t="n">
        <f aca="false">1*COS(B67)</f>
        <v>0.422618261740699</v>
      </c>
      <c r="P67" s="0" t="n">
        <f aca="false">1*SIN(B67)</f>
        <v>0.90630778703665</v>
      </c>
      <c r="Q67" s="0" t="n">
        <f aca="false">2*COS(B67)</f>
        <v>0.845236523481399</v>
      </c>
      <c r="R67" s="0" t="n">
        <f aca="false">2*SIN(B67)</f>
        <v>1.8126155740733</v>
      </c>
    </row>
    <row r="68" customFormat="false" ht="13.5" hidden="false" customHeight="false" outlineLevel="0" collapsed="false">
      <c r="A68" s="0" t="n">
        <v>66</v>
      </c>
      <c r="B68" s="0" t="n">
        <f aca="false">A68*PI()/180</f>
        <v>1.15191730631626</v>
      </c>
      <c r="C68" s="0" t="n">
        <f aca="false">Amp*(SIN(B68*f+p)^2+COS(B68*f+p))</f>
        <v>1.36616081769365</v>
      </c>
      <c r="D68" s="0" t="n">
        <f aca="false">C68*COS(B68)</f>
        <v>0.555667664890407</v>
      </c>
      <c r="E68" s="0" t="n">
        <f aca="false">C68*SIN(B68)</f>
        <v>1.24805000941334</v>
      </c>
      <c r="O68" s="0" t="n">
        <f aca="false">1*COS(B68)</f>
        <v>0.4067366430758</v>
      </c>
      <c r="P68" s="0" t="n">
        <f aca="false">1*SIN(B68)</f>
        <v>0.913545457642601</v>
      </c>
      <c r="Q68" s="0" t="n">
        <f aca="false">2*COS(B68)</f>
        <v>0.8134732861516</v>
      </c>
      <c r="R68" s="0" t="n">
        <f aca="false">2*SIN(B68)</f>
        <v>1.8270909152852</v>
      </c>
    </row>
    <row r="69" customFormat="false" ht="13.5" hidden="false" customHeight="false" outlineLevel="0" collapsed="false">
      <c r="A69" s="0" t="n">
        <v>67</v>
      </c>
      <c r="B69" s="0" t="n">
        <f aca="false">A69*PI()/180</f>
        <v>1.1693705988362</v>
      </c>
      <c r="C69" s="0" t="n">
        <f aca="false">Amp*(SIN(B69*f+p)^2+COS(B69*f+p))</f>
        <v>1.24092034033514</v>
      </c>
      <c r="D69" s="0" t="n">
        <f aca="false">C69*COS(B69)</f>
        <v>0.484866204944442</v>
      </c>
      <c r="E69" s="0" t="n">
        <f aca="false">C69*SIN(B69)</f>
        <v>1.14227319602635</v>
      </c>
      <c r="O69" s="0" t="n">
        <f aca="false">1*COS(B69)</f>
        <v>0.390731128489274</v>
      </c>
      <c r="P69" s="0" t="n">
        <f aca="false">1*SIN(B69)</f>
        <v>0.92050485345244</v>
      </c>
      <c r="Q69" s="0" t="n">
        <f aca="false">2*COS(B69)</f>
        <v>0.781462256978548</v>
      </c>
      <c r="R69" s="0" t="n">
        <f aca="false">2*SIN(B69)</f>
        <v>1.84100970690488</v>
      </c>
    </row>
    <row r="70" customFormat="false" ht="13.5" hidden="false" customHeight="false" outlineLevel="0" collapsed="false">
      <c r="A70" s="0" t="n">
        <v>68</v>
      </c>
      <c r="B70" s="0" t="n">
        <f aca="false">A70*PI()/180</f>
        <v>1.18682389135614</v>
      </c>
      <c r="C70" s="0" t="n">
        <f aca="false">Amp*(SIN(B70*f+p)^2+COS(B70*f+p))</f>
        <v>1.07914531126108</v>
      </c>
      <c r="D70" s="0" t="n">
        <f aca="false">C70*COS(B70)</f>
        <v>0.404254948852269</v>
      </c>
      <c r="E70" s="0" t="n">
        <f aca="false">C70*SIN(B70)</f>
        <v>1.00056610933273</v>
      </c>
      <c r="O70" s="0" t="n">
        <f aca="false">1*COS(B70)</f>
        <v>0.374606593415912</v>
      </c>
      <c r="P70" s="0" t="n">
        <f aca="false">1*SIN(B70)</f>
        <v>0.927183854566787</v>
      </c>
      <c r="Q70" s="0" t="n">
        <f aca="false">2*COS(B70)</f>
        <v>0.749213186831824</v>
      </c>
      <c r="R70" s="0" t="n">
        <f aca="false">2*SIN(B70)</f>
        <v>1.85436770913357</v>
      </c>
    </row>
    <row r="71" customFormat="false" ht="13.5" hidden="false" customHeight="false" outlineLevel="0" collapsed="false">
      <c r="A71" s="0" t="n">
        <v>69</v>
      </c>
      <c r="B71" s="0" t="n">
        <f aca="false">A71*PI()/180</f>
        <v>1.20427718387609</v>
      </c>
      <c r="C71" s="0" t="n">
        <f aca="false">Amp*(SIN(B71*f+p)^2+COS(B71*f+p))</f>
        <v>0.883824081942978</v>
      </c>
      <c r="D71" s="0" t="n">
        <f aca="false">C71*COS(B71)</f>
        <v>0.316734224004662</v>
      </c>
      <c r="E71" s="0" t="n">
        <f aca="false">C71*SIN(B71)</f>
        <v>0.825120863368823</v>
      </c>
      <c r="O71" s="0" t="n">
        <f aca="false">1*COS(B71)</f>
        <v>0.3583679495453</v>
      </c>
      <c r="P71" s="0" t="n">
        <f aca="false">1*SIN(B71)</f>
        <v>0.933580426497202</v>
      </c>
      <c r="Q71" s="0" t="n">
        <f aca="false">2*COS(B71)</f>
        <v>0.716735899090601</v>
      </c>
      <c r="R71" s="0" t="n">
        <f aca="false">2*SIN(B71)</f>
        <v>1.8671608529944</v>
      </c>
    </row>
    <row r="72" customFormat="false" ht="13.5" hidden="false" customHeight="false" outlineLevel="0" collapsed="false">
      <c r="A72" s="0" t="n">
        <v>70</v>
      </c>
      <c r="B72" s="0" t="n">
        <f aca="false">A72*PI()/180</f>
        <v>1.22173047639603</v>
      </c>
      <c r="C72" s="0" t="n">
        <f aca="false">Amp*(SIN(B72*f+p)^2+COS(B72*f+p))</f>
        <v>0.660022535445263</v>
      </c>
      <c r="D72" s="0" t="n">
        <f aca="false">C72*COS(B72)</f>
        <v>0.22574100217116</v>
      </c>
      <c r="E72" s="0" t="n">
        <f aca="false">C72*SIN(B72)</f>
        <v>0.620218306110319</v>
      </c>
      <c r="O72" s="0" t="n">
        <f aca="false">1*COS(B72)</f>
        <v>0.342020143325669</v>
      </c>
      <c r="P72" s="0" t="n">
        <f aca="false">1*SIN(B72)</f>
        <v>0.939692620785908</v>
      </c>
      <c r="Q72" s="0" t="n">
        <f aca="false">2*COS(B72)</f>
        <v>0.684040286651338</v>
      </c>
      <c r="R72" s="0" t="n">
        <f aca="false">2*SIN(B72)</f>
        <v>1.87938524157182</v>
      </c>
    </row>
    <row r="73" customFormat="false" ht="13.5" hidden="false" customHeight="false" outlineLevel="0" collapsed="false">
      <c r="A73" s="0" t="n">
        <v>71</v>
      </c>
      <c r="B73" s="0" t="n">
        <f aca="false">A73*PI()/180</f>
        <v>1.23918376891597</v>
      </c>
      <c r="C73" s="0" t="n">
        <f aca="false">Amp*(SIN(B73*f+p)^2+COS(B73*f+p))</f>
        <v>0.414680594216161</v>
      </c>
      <c r="D73" s="0" t="n">
        <f aca="false">C73*COS(B73)</f>
        <v>0.135006795748153</v>
      </c>
      <c r="E73" s="0" t="n">
        <f aca="false">C73*SIN(B73)</f>
        <v>0.392088204771943</v>
      </c>
      <c r="O73" s="0" t="n">
        <f aca="false">1*COS(B73)</f>
        <v>0.325568154457157</v>
      </c>
      <c r="P73" s="0" t="n">
        <f aca="false">1*SIN(B73)</f>
        <v>0.945518575599317</v>
      </c>
      <c r="Q73" s="0" t="n">
        <f aca="false">2*COS(B73)</f>
        <v>0.651136308914314</v>
      </c>
      <c r="R73" s="0" t="n">
        <f aca="false">2*SIN(B73)</f>
        <v>1.89103715119863</v>
      </c>
    </row>
    <row r="74" customFormat="false" ht="13.5" hidden="false" customHeight="false" outlineLevel="0" collapsed="false">
      <c r="A74" s="0" t="n">
        <v>72</v>
      </c>
      <c r="B74" s="0" t="n">
        <f aca="false">A74*PI()/180</f>
        <v>1.25663706143592</v>
      </c>
      <c r="C74" s="0" t="n">
        <f aca="false">Amp*(SIN(B74*f+p)^2+COS(B74*f+p))</f>
        <v>0.156294679749396</v>
      </c>
      <c r="D74" s="0" t="n">
        <f aca="false">C74*COS(B74)</f>
        <v>0.0482977121729532</v>
      </c>
      <c r="E74" s="0" t="n">
        <f aca="false">C74*SIN(B74)</f>
        <v>0.148645073637927</v>
      </c>
      <c r="O74" s="0" t="n">
        <f aca="false">1*COS(B74)</f>
        <v>0.309016994374947</v>
      </c>
      <c r="P74" s="0" t="n">
        <f aca="false">1*SIN(B74)</f>
        <v>0.951056516295154</v>
      </c>
      <c r="Q74" s="0" t="n">
        <f aca="false">2*COS(B74)</f>
        <v>0.618033988749895</v>
      </c>
      <c r="R74" s="0" t="n">
        <f aca="false">2*SIN(B74)</f>
        <v>1.90211303259031</v>
      </c>
    </row>
    <row r="75" customFormat="false" ht="13.5" hidden="false" customHeight="false" outlineLevel="0" collapsed="false">
      <c r="A75" s="0" t="n">
        <v>73</v>
      </c>
      <c r="B75" s="0" t="n">
        <f aca="false">A75*PI()/180</f>
        <v>1.27409035395586</v>
      </c>
      <c r="C75" s="0" t="n">
        <f aca="false">Amp*(SIN(B75*f+p)^2+COS(B75*f+p))</f>
        <v>-0.105496423782777</v>
      </c>
      <c r="D75" s="0" t="n">
        <f aca="false">C75*COS(B75)</f>
        <v>-0.0308441692635229</v>
      </c>
      <c r="E75" s="0" t="n">
        <f aca="false">C75*SIN(B75)</f>
        <v>-0.100886731800562</v>
      </c>
      <c r="O75" s="0" t="n">
        <f aca="false">1*COS(B75)</f>
        <v>0.292371704722737</v>
      </c>
      <c r="P75" s="0" t="n">
        <f aca="false">1*SIN(B75)</f>
        <v>0.956304755963035</v>
      </c>
      <c r="Q75" s="0" t="n">
        <f aca="false">2*COS(B75)</f>
        <v>0.584743409445474</v>
      </c>
      <c r="R75" s="0" t="n">
        <f aca="false">2*SIN(B75)</f>
        <v>1.91260951192607</v>
      </c>
    </row>
    <row r="76" customFormat="false" ht="13.5" hidden="false" customHeight="false" outlineLevel="0" collapsed="false">
      <c r="A76" s="0" t="n">
        <v>74</v>
      </c>
      <c r="B76" s="0" t="n">
        <f aca="false">A76*PI()/180</f>
        <v>1.2915436464758</v>
      </c>
      <c r="C76" s="0" t="n">
        <f aca="false">Amp*(SIN(B76*f+p)^2+COS(B76*f+p))</f>
        <v>-0.360399049675691</v>
      </c>
      <c r="D76" s="0" t="n">
        <f aca="false">C76*COS(B76)</f>
        <v>-0.0993394410915668</v>
      </c>
      <c r="E76" s="0" t="n">
        <f aca="false">C76*SIN(B76)</f>
        <v>-0.346437801705813</v>
      </c>
      <c r="O76" s="0" t="n">
        <f aca="false">1*COS(B76)</f>
        <v>0.275637355816999</v>
      </c>
      <c r="P76" s="0" t="n">
        <f aca="false">1*SIN(B76)</f>
        <v>0.961261695938319</v>
      </c>
      <c r="Q76" s="0" t="n">
        <f aca="false">2*COS(B76)</f>
        <v>0.551274711633998</v>
      </c>
      <c r="R76" s="0" t="n">
        <f aca="false">2*SIN(B76)</f>
        <v>1.92252339187664</v>
      </c>
    </row>
    <row r="77" customFormat="false" ht="13.5" hidden="false" customHeight="false" outlineLevel="0" collapsed="false">
      <c r="A77" s="0" t="n">
        <v>75</v>
      </c>
      <c r="B77" s="0" t="n">
        <f aca="false">A77*PI()/180</f>
        <v>1.30899693899575</v>
      </c>
      <c r="C77" s="0" t="n">
        <f aca="false">Amp*(SIN(B77*f+p)^2+COS(B77*f+p))</f>
        <v>-0.597997781461228</v>
      </c>
      <c r="D77" s="0" t="n">
        <f aca="false">C77*COS(B77)</f>
        <v>-0.154773214771221</v>
      </c>
      <c r="E77" s="0" t="n">
        <f aca="false">C77*SIN(B77)</f>
        <v>-0.577621501176966</v>
      </c>
      <c r="O77" s="0" t="n">
        <f aca="false">1*COS(B77)</f>
        <v>0.258819045102521</v>
      </c>
      <c r="P77" s="0" t="n">
        <f aca="false">1*SIN(B77)</f>
        <v>0.965925826289068</v>
      </c>
      <c r="Q77" s="0" t="n">
        <f aca="false">2*COS(B77)</f>
        <v>0.517638090205042</v>
      </c>
      <c r="R77" s="0" t="n">
        <f aca="false">2*SIN(B77)</f>
        <v>1.93185165257814</v>
      </c>
    </row>
    <row r="78" customFormat="false" ht="13.5" hidden="false" customHeight="false" outlineLevel="0" collapsed="false">
      <c r="A78" s="0" t="n">
        <v>76</v>
      </c>
      <c r="B78" s="0" t="n">
        <f aca="false">A78*PI()/180</f>
        <v>1.32645023151569</v>
      </c>
      <c r="C78" s="0" t="n">
        <f aca="false">Amp*(SIN(B78*f+p)^2+COS(B78*f+p))</f>
        <v>-0.808303734405046</v>
      </c>
      <c r="D78" s="0" t="n">
        <f aca="false">C78*COS(B78)</f>
        <v>-0.195546371647559</v>
      </c>
      <c r="E78" s="0" t="n">
        <f aca="false">C78*SIN(B78)</f>
        <v>-0.784293659026144</v>
      </c>
      <c r="O78" s="0" t="n">
        <f aca="false">1*COS(B78)</f>
        <v>0.241921895599668</v>
      </c>
      <c r="P78" s="0" t="n">
        <f aca="false">1*SIN(B78)</f>
        <v>0.970295726275997</v>
      </c>
      <c r="Q78" s="0" t="n">
        <f aca="false">2*COS(B78)</f>
        <v>0.483843791199336</v>
      </c>
      <c r="R78" s="0" t="n">
        <f aca="false">2*SIN(B78)</f>
        <v>1.94059145255199</v>
      </c>
    </row>
    <row r="79" customFormat="false" ht="13.5" hidden="false" customHeight="false" outlineLevel="0" collapsed="false">
      <c r="A79" s="0" t="n">
        <v>77</v>
      </c>
      <c r="B79" s="0" t="n">
        <f aca="false">A79*PI()/180</f>
        <v>1.34390352403563</v>
      </c>
      <c r="C79" s="0" t="n">
        <f aca="false">Amp*(SIN(B79*f+p)^2+COS(B79*f+p))</f>
        <v>-0.982286463867798</v>
      </c>
      <c r="D79" s="0" t="n">
        <f aca="false">C79*COS(B79)</f>
        <v>-0.220966375714768</v>
      </c>
      <c r="E79" s="0" t="n">
        <f aca="false">C79*SIN(B79)</f>
        <v>-0.957110525436526</v>
      </c>
      <c r="O79" s="0" t="n">
        <f aca="false">1*COS(B79)</f>
        <v>0.224951054343865</v>
      </c>
      <c r="P79" s="0" t="n">
        <f aca="false">1*SIN(B79)</f>
        <v>0.974370064785235</v>
      </c>
      <c r="Q79" s="0" t="n">
        <f aca="false">2*COS(B79)</f>
        <v>0.44990210868773</v>
      </c>
      <c r="R79" s="0" t="n">
        <f aca="false">2*SIN(B79)</f>
        <v>1.94874012957047</v>
      </c>
    </row>
    <row r="80" customFormat="false" ht="13.5" hidden="false" customHeight="false" outlineLevel="0" collapsed="false">
      <c r="A80" s="0" t="n">
        <v>78</v>
      </c>
      <c r="B80" s="0" t="n">
        <f aca="false">A80*PI()/180</f>
        <v>1.36135681655558</v>
      </c>
      <c r="C80" s="0" t="n">
        <f aca="false">Amp*(SIN(B80*f+p)^2+COS(B80*f+p))</f>
        <v>-1.11235881770066</v>
      </c>
      <c r="D80" s="0" t="n">
        <f aca="false">C80*COS(B80)</f>
        <v>-0.231272402584188</v>
      </c>
      <c r="E80" s="0" t="n">
        <f aca="false">C80*SIN(B80)</f>
        <v>-1.08805110868899</v>
      </c>
      <c r="O80" s="0" t="n">
        <f aca="false">1*COS(B80)</f>
        <v>0.207911690817759</v>
      </c>
      <c r="P80" s="0" t="n">
        <f aca="false">1*SIN(B80)</f>
        <v>0.978147600733806</v>
      </c>
      <c r="Q80" s="0" t="n">
        <f aca="false">2*COS(B80)</f>
        <v>0.415823381635519</v>
      </c>
      <c r="R80" s="0" t="n">
        <f aca="false">2*SIN(B80)</f>
        <v>1.95629520146761</v>
      </c>
    </row>
    <row r="81" customFormat="false" ht="13.5" hidden="false" customHeight="false" outlineLevel="0" collapsed="false">
      <c r="A81" s="0" t="n">
        <v>79</v>
      </c>
      <c r="B81" s="0" t="n">
        <f aca="false">A81*PI()/180</f>
        <v>1.37881010907552</v>
      </c>
      <c r="C81" s="0" t="n">
        <f aca="false">Amp*(SIN(B81*f+p)^2+COS(B81*f+p))</f>
        <v>-1.19278669803077</v>
      </c>
      <c r="D81" s="0" t="n">
        <f aca="false">C81*COS(B81)</f>
        <v>-0.227594431549758</v>
      </c>
      <c r="E81" s="0" t="n">
        <f aca="false">C81*SIN(B81)</f>
        <v>-1.17087184684178</v>
      </c>
      <c r="O81" s="0" t="n">
        <f aca="false">1*COS(B81)</f>
        <v>0.190808995376545</v>
      </c>
      <c r="P81" s="0" t="n">
        <f aca="false">1*SIN(B81)</f>
        <v>0.981627183447664</v>
      </c>
      <c r="Q81" s="0" t="n">
        <f aca="false">2*COS(B81)</f>
        <v>0.38161799075309</v>
      </c>
      <c r="R81" s="0" t="n">
        <f aca="false">2*SIN(B81)</f>
        <v>1.96325436689533</v>
      </c>
    </row>
    <row r="82" customFormat="false" ht="13.5" hidden="false" customHeight="false" outlineLevel="0" collapsed="false">
      <c r="A82" s="0" t="n">
        <v>80</v>
      </c>
      <c r="B82" s="0" t="n">
        <f aca="false">A82*PI()/180</f>
        <v>1.39626340159546</v>
      </c>
      <c r="C82" s="0" t="n">
        <f aca="false">Amp*(SIN(B82*f+p)^2+COS(B82*f+p))</f>
        <v>-1.22</v>
      </c>
      <c r="D82" s="0" t="n">
        <f aca="false">C82*COS(B82)</f>
        <v>-0.211850776753655</v>
      </c>
      <c r="E82" s="0" t="n">
        <f aca="false">C82*SIN(B82)</f>
        <v>-1.20146545867489</v>
      </c>
      <c r="O82" s="0" t="n">
        <f aca="false">1*COS(B82)</f>
        <v>0.17364817766693</v>
      </c>
      <c r="P82" s="0" t="n">
        <f aca="false">1*SIN(B82)</f>
        <v>0.984807753012208</v>
      </c>
      <c r="Q82" s="0" t="n">
        <f aca="false">2*COS(B82)</f>
        <v>0.347296355333861</v>
      </c>
      <c r="R82" s="0" t="n">
        <f aca="false">2*SIN(B82)</f>
        <v>1.96961550602442</v>
      </c>
    </row>
    <row r="83" customFormat="false" ht="13.5" hidden="false" customHeight="false" outlineLevel="0" collapsed="false">
      <c r="A83" s="0" t="n">
        <v>81</v>
      </c>
      <c r="B83" s="0" t="n">
        <f aca="false">A83*PI()/180</f>
        <v>1.41371669411541</v>
      </c>
      <c r="C83" s="0" t="n">
        <f aca="false">Amp*(SIN(B83*f+p)^2+COS(B83*f+p))</f>
        <v>-1.19278669803077</v>
      </c>
      <c r="D83" s="0" t="n">
        <f aca="false">C83*COS(B83)</f>
        <v>-0.186592949013547</v>
      </c>
      <c r="E83" s="0" t="n">
        <f aca="false">C83*SIN(B83)</f>
        <v>-1.17810151446197</v>
      </c>
      <c r="O83" s="0" t="n">
        <f aca="false">1*COS(B83)</f>
        <v>0.156434465040231</v>
      </c>
      <c r="P83" s="0" t="n">
        <f aca="false">1*SIN(B83)</f>
        <v>0.987688340595138</v>
      </c>
      <c r="Q83" s="0" t="n">
        <f aca="false">2*COS(B83)</f>
        <v>0.312868930080462</v>
      </c>
      <c r="R83" s="0" t="n">
        <f aca="false">2*SIN(B83)</f>
        <v>1.97537668119028</v>
      </c>
    </row>
    <row r="84" customFormat="false" ht="13.5" hidden="false" customHeight="false" outlineLevel="0" collapsed="false">
      <c r="A84" s="0" t="n">
        <v>82</v>
      </c>
      <c r="B84" s="0" t="n">
        <f aca="false">A84*PI()/180</f>
        <v>1.43116998663535</v>
      </c>
      <c r="C84" s="0" t="n">
        <f aca="false">Amp*(SIN(B84*f+p)^2+COS(B84*f+p))</f>
        <v>-1.11235881770066</v>
      </c>
      <c r="D84" s="0" t="n">
        <f aca="false">C84*COS(B84)</f>
        <v>-0.154810426039674</v>
      </c>
      <c r="E84" s="0" t="n">
        <f aca="false">C84*SIN(B84)</f>
        <v>-1.10153341815209</v>
      </c>
      <c r="O84" s="0" t="n">
        <f aca="false">1*COS(B84)</f>
        <v>0.139173100960066</v>
      </c>
      <c r="P84" s="0" t="n">
        <f aca="false">1*SIN(B84)</f>
        <v>0.99026806874157</v>
      </c>
      <c r="Q84" s="0" t="n">
        <f aca="false">2*COS(B84)</f>
        <v>0.278346201920131</v>
      </c>
      <c r="R84" s="0" t="n">
        <f aca="false">2*SIN(B84)</f>
        <v>1.98053613748314</v>
      </c>
    </row>
    <row r="85" customFormat="false" ht="13.5" hidden="false" customHeight="false" outlineLevel="0" collapsed="false">
      <c r="A85" s="0" t="n">
        <v>83</v>
      </c>
      <c r="B85" s="0" t="n">
        <f aca="false">A85*PI()/180</f>
        <v>1.44862327915529</v>
      </c>
      <c r="C85" s="0" t="n">
        <f aca="false">Amp*(SIN(B85*f+p)^2+COS(B85*f+p))</f>
        <v>-0.982286463867799</v>
      </c>
      <c r="D85" s="0" t="n">
        <f aca="false">C85*COS(B85)</f>
        <v>-0.119710606387333</v>
      </c>
      <c r="E85" s="0" t="n">
        <f aca="false">C85*SIN(B85)</f>
        <v>-0.974964649521347</v>
      </c>
      <c r="O85" s="0" t="n">
        <f aca="false">1*COS(B85)</f>
        <v>0.121869343405147</v>
      </c>
      <c r="P85" s="0" t="n">
        <f aca="false">1*SIN(B85)</f>
        <v>0.992546151641322</v>
      </c>
      <c r="Q85" s="0" t="n">
        <f aca="false">2*COS(B85)</f>
        <v>0.243738686810295</v>
      </c>
      <c r="R85" s="0" t="n">
        <f aca="false">2*SIN(B85)</f>
        <v>1.98509230328264</v>
      </c>
    </row>
    <row r="86" customFormat="false" ht="13.5" hidden="false" customHeight="false" outlineLevel="0" collapsed="false">
      <c r="A86" s="0" t="n">
        <v>84</v>
      </c>
      <c r="B86" s="0" t="n">
        <f aca="false">A86*PI()/180</f>
        <v>1.46607657167524</v>
      </c>
      <c r="C86" s="0" t="n">
        <f aca="false">Amp*(SIN(B86*f+p)^2+COS(B86*f+p))</f>
        <v>-0.808303734405045</v>
      </c>
      <c r="D86" s="0" t="n">
        <f aca="false">C86*COS(B86)</f>
        <v>-0.0844907472108649</v>
      </c>
      <c r="E86" s="0" t="n">
        <f aca="false">C86*SIN(B86)</f>
        <v>-0.803875761973759</v>
      </c>
      <c r="O86" s="0" t="n">
        <f aca="false">1*COS(B86)</f>
        <v>0.104528463267653</v>
      </c>
      <c r="P86" s="0" t="n">
        <f aca="false">1*SIN(B86)</f>
        <v>0.994521895368273</v>
      </c>
      <c r="Q86" s="0" t="n">
        <f aca="false">2*COS(B86)</f>
        <v>0.209056926535307</v>
      </c>
      <c r="R86" s="0" t="n">
        <f aca="false">2*SIN(B86)</f>
        <v>1.98904379073655</v>
      </c>
    </row>
    <row r="87" customFormat="false" ht="13.5" hidden="false" customHeight="false" outlineLevel="0" collapsed="false">
      <c r="A87" s="0" t="n">
        <v>85</v>
      </c>
      <c r="B87" s="0" t="n">
        <f aca="false">A87*PI()/180</f>
        <v>1.48352986419518</v>
      </c>
      <c r="C87" s="0" t="n">
        <f aca="false">Amp*(SIN(B87*f+p)^2+COS(B87*f+p))</f>
        <v>-0.597997781461227</v>
      </c>
      <c r="D87" s="0" t="n">
        <f aca="false">C87*COS(B87)</f>
        <v>-0.052118940804705</v>
      </c>
      <c r="E87" s="0" t="n">
        <f aca="false">C87*SIN(B87)</f>
        <v>-0.595722219362301</v>
      </c>
      <c r="O87" s="0" t="n">
        <f aca="false">1*COS(B87)</f>
        <v>0.0871557427476581</v>
      </c>
      <c r="P87" s="0" t="n">
        <f aca="false">1*SIN(B87)</f>
        <v>0.996194698091746</v>
      </c>
      <c r="Q87" s="0" t="n">
        <f aca="false">2*COS(B87)</f>
        <v>0.174311485495316</v>
      </c>
      <c r="R87" s="0" t="n">
        <f aca="false">2*SIN(B87)</f>
        <v>1.99238939618349</v>
      </c>
    </row>
    <row r="88" customFormat="false" ht="13.5" hidden="false" customHeight="false" outlineLevel="0" collapsed="false">
      <c r="A88" s="0" t="n">
        <v>86</v>
      </c>
      <c r="B88" s="0" t="n">
        <f aca="false">A88*PI()/180</f>
        <v>1.50098315671512</v>
      </c>
      <c r="C88" s="0" t="n">
        <f aca="false">Amp*(SIN(B88*f+p)^2+COS(B88*f+p))</f>
        <v>-0.36039904967569</v>
      </c>
      <c r="D88" s="0" t="n">
        <f aca="false">C88*COS(B88)</f>
        <v>-0.02514016684611</v>
      </c>
      <c r="E88" s="0" t="n">
        <f aca="false">C88*SIN(B88)</f>
        <v>-0.359521135704273</v>
      </c>
      <c r="O88" s="0" t="n">
        <f aca="false">1*COS(B88)</f>
        <v>0.0697564737441255</v>
      </c>
      <c r="P88" s="0" t="n">
        <f aca="false">1*SIN(B88)</f>
        <v>0.997564050259824</v>
      </c>
      <c r="Q88" s="0" t="n">
        <f aca="false">2*COS(B88)</f>
        <v>0.139512947488251</v>
      </c>
      <c r="R88" s="0" t="n">
        <f aca="false">2*SIN(B88)</f>
        <v>1.99512810051965</v>
      </c>
    </row>
    <row r="89" customFormat="false" ht="13.5" hidden="false" customHeight="false" outlineLevel="0" collapsed="false">
      <c r="A89" s="0" t="n">
        <v>87</v>
      </c>
      <c r="B89" s="0" t="n">
        <f aca="false">A89*PI()/180</f>
        <v>1.51843644923507</v>
      </c>
      <c r="C89" s="0" t="n">
        <f aca="false">Amp*(SIN(B89*f+p)^2+COS(B89*f+p))</f>
        <v>-0.10549642378278</v>
      </c>
      <c r="D89" s="0" t="n">
        <f aca="false">C89*COS(B89)</f>
        <v>-0.00552125621888265</v>
      </c>
      <c r="E89" s="0" t="n">
        <f aca="false">C89*SIN(B89)</f>
        <v>-0.105351844600469</v>
      </c>
      <c r="O89" s="0" t="n">
        <f aca="false">1*COS(B89)</f>
        <v>0.052335956242944</v>
      </c>
      <c r="P89" s="0" t="n">
        <f aca="false">1*SIN(B89)</f>
        <v>0.998629534754574</v>
      </c>
      <c r="Q89" s="0" t="n">
        <f aca="false">2*COS(B89)</f>
        <v>0.104671912485888</v>
      </c>
      <c r="R89" s="0" t="n">
        <f aca="false">2*SIN(B89)</f>
        <v>1.99725906950915</v>
      </c>
    </row>
    <row r="90" customFormat="false" ht="13.5" hidden="false" customHeight="false" outlineLevel="0" collapsed="false">
      <c r="A90" s="0" t="n">
        <v>88</v>
      </c>
      <c r="B90" s="0" t="n">
        <f aca="false">A90*PI()/180</f>
        <v>1.53588974175501</v>
      </c>
      <c r="C90" s="0" t="n">
        <f aca="false">Amp*(SIN(B90*f+p)^2+COS(B90*f+p))</f>
        <v>0.156294679749393</v>
      </c>
      <c r="D90" s="0" t="n">
        <f aca="false">C90*COS(B90)</f>
        <v>0.0054546056605324</v>
      </c>
      <c r="E90" s="0" t="n">
        <f aca="false">C90*SIN(B90)</f>
        <v>0.15619946925343</v>
      </c>
      <c r="O90" s="0" t="n">
        <f aca="false">1*COS(B90)</f>
        <v>0.0348994967025011</v>
      </c>
      <c r="P90" s="0" t="n">
        <f aca="false">1*SIN(B90)</f>
        <v>0.999390827019096</v>
      </c>
      <c r="Q90" s="0" t="n">
        <f aca="false">2*COS(B90)</f>
        <v>0.0697989934050022</v>
      </c>
      <c r="R90" s="0" t="n">
        <f aca="false">2*SIN(B90)</f>
        <v>1.99878165403819</v>
      </c>
    </row>
    <row r="91" customFormat="false" ht="13.5" hidden="false" customHeight="false" outlineLevel="0" collapsed="false">
      <c r="A91" s="0" t="n">
        <v>89</v>
      </c>
      <c r="B91" s="0" t="n">
        <f aca="false">A91*PI()/180</f>
        <v>1.55334303427495</v>
      </c>
      <c r="C91" s="0" t="n">
        <f aca="false">Amp*(SIN(B91*f+p)^2+COS(B91*f+p))</f>
        <v>0.414680594216166</v>
      </c>
      <c r="D91" s="0" t="n">
        <f aca="false">C91*COS(B91)</f>
        <v>0.00723717427191471</v>
      </c>
      <c r="E91" s="0" t="n">
        <f aca="false">C91*SIN(B91)</f>
        <v>0.414617436353116</v>
      </c>
      <c r="O91" s="0" t="n">
        <f aca="false">1*COS(B91)</f>
        <v>0.0174524064372834</v>
      </c>
      <c r="P91" s="0" t="n">
        <f aca="false">1*SIN(B91)</f>
        <v>0.999847695156391</v>
      </c>
      <c r="Q91" s="0" t="n">
        <f aca="false">2*COS(B91)</f>
        <v>0.0349048128745668</v>
      </c>
      <c r="R91" s="0" t="n">
        <f aca="false">2*SIN(B91)</f>
        <v>1.99969539031278</v>
      </c>
    </row>
    <row r="92" customFormat="false" ht="13.5" hidden="false" customHeight="false" outlineLevel="0" collapsed="false">
      <c r="A92" s="0" t="n">
        <v>90</v>
      </c>
      <c r="B92" s="0" t="n">
        <f aca="false">A92*PI()/180</f>
        <v>1.5707963267949</v>
      </c>
      <c r="C92" s="0" t="n">
        <f aca="false">Amp*(SIN(B92*f+p)^2+COS(B92*f+p))</f>
        <v>0.660022535445257</v>
      </c>
      <c r="D92" s="0" t="n">
        <f aca="false">C92*COS(B92)</f>
        <v>4.04147242699077E-017</v>
      </c>
      <c r="E92" s="0" t="n">
        <f aca="false">C92*SIN(B92)</f>
        <v>0.660022535445257</v>
      </c>
      <c r="O92" s="0" t="n">
        <f aca="false">1*COS(B92)</f>
        <v>6.12323399573677E-017</v>
      </c>
      <c r="P92" s="0" t="n">
        <f aca="false">1*SIN(B92)</f>
        <v>1</v>
      </c>
      <c r="Q92" s="0" t="n">
        <f aca="false">2*COS(B92)</f>
        <v>1.22464679914735E-016</v>
      </c>
      <c r="R92" s="0" t="n">
        <f aca="false">2*SIN(B92)</f>
        <v>2</v>
      </c>
    </row>
    <row r="93" customFormat="false" ht="13.5" hidden="false" customHeight="false" outlineLevel="0" collapsed="false">
      <c r="A93" s="0" t="n">
        <v>91</v>
      </c>
      <c r="B93" s="0" t="n">
        <f aca="false">A93*PI()/180</f>
        <v>1.58824961931484</v>
      </c>
      <c r="C93" s="0" t="n">
        <f aca="false">Amp*(SIN(B93*f+p)^2+COS(B93*f+p))</f>
        <v>0.883824081942978</v>
      </c>
      <c r="D93" s="0" t="n">
        <f aca="false">C93*COS(B93)</f>
        <v>-0.0154248570971278</v>
      </c>
      <c r="E93" s="0" t="n">
        <f aca="false">C93*SIN(B93)</f>
        <v>0.8836894712544</v>
      </c>
      <c r="O93" s="0" t="n">
        <f aca="false">1*COS(B93)</f>
        <v>-0.0174524064372835</v>
      </c>
      <c r="P93" s="0" t="n">
        <f aca="false">1*SIN(B93)</f>
        <v>0.999847695156391</v>
      </c>
      <c r="Q93" s="0" t="n">
        <f aca="false">2*COS(B93)</f>
        <v>-0.034904812874567</v>
      </c>
      <c r="R93" s="0" t="n">
        <f aca="false">2*SIN(B93)</f>
        <v>1.99969539031278</v>
      </c>
    </row>
    <row r="94" customFormat="false" ht="13.5" hidden="false" customHeight="false" outlineLevel="0" collapsed="false">
      <c r="A94" s="0" t="n">
        <v>92</v>
      </c>
      <c r="B94" s="0" t="n">
        <f aca="false">A94*PI()/180</f>
        <v>1.60570291183478</v>
      </c>
      <c r="C94" s="0" t="n">
        <f aca="false">Amp*(SIN(B94*f+p)^2+COS(B94*f+p))</f>
        <v>1.07914531126108</v>
      </c>
      <c r="D94" s="0" t="n">
        <f aca="false">C94*COS(B94)</f>
        <v>-0.0376616282318752</v>
      </c>
      <c r="E94" s="0" t="n">
        <f aca="false">C94*SIN(B94)</f>
        <v>1.07848792509499</v>
      </c>
      <c r="O94" s="0" t="n">
        <f aca="false">1*COS(B94)</f>
        <v>-0.0348994967025007</v>
      </c>
      <c r="P94" s="0" t="n">
        <f aca="false">1*SIN(B94)</f>
        <v>0.999390827019096</v>
      </c>
      <c r="Q94" s="0" t="n">
        <f aca="false">2*COS(B94)</f>
        <v>-0.0697989934050015</v>
      </c>
      <c r="R94" s="0" t="n">
        <f aca="false">2*SIN(B94)</f>
        <v>1.99878165403819</v>
      </c>
    </row>
    <row r="95" customFormat="false" ht="13.5" hidden="false" customHeight="false" outlineLevel="0" collapsed="false">
      <c r="A95" s="0" t="n">
        <v>93</v>
      </c>
      <c r="B95" s="0" t="n">
        <f aca="false">A95*PI()/180</f>
        <v>1.62315620435473</v>
      </c>
      <c r="C95" s="0" t="n">
        <f aca="false">Amp*(SIN(B95*f+p)^2+COS(B95*f+p))</f>
        <v>1.24092034033513</v>
      </c>
      <c r="D95" s="0" t="n">
        <f aca="false">C95*COS(B95)</f>
        <v>-0.0649447526327583</v>
      </c>
      <c r="E95" s="0" t="n">
        <f aca="false">C95*SIN(B95)</f>
        <v>1.23921970213636</v>
      </c>
      <c r="O95" s="0" t="n">
        <f aca="false">1*COS(B95)</f>
        <v>-0.0523359562429436</v>
      </c>
      <c r="P95" s="0" t="n">
        <f aca="false">1*SIN(B95)</f>
        <v>0.998629534754574</v>
      </c>
      <c r="Q95" s="0" t="n">
        <f aca="false">2*COS(B95)</f>
        <v>-0.104671912485887</v>
      </c>
      <c r="R95" s="0" t="n">
        <f aca="false">2*SIN(B95)</f>
        <v>1.99725906950915</v>
      </c>
    </row>
    <row r="96" customFormat="false" ht="13.5" hidden="false" customHeight="false" outlineLevel="0" collapsed="false">
      <c r="A96" s="0" t="n">
        <v>94</v>
      </c>
      <c r="B96" s="0" t="n">
        <f aca="false">A96*PI()/180</f>
        <v>1.64060949687467</v>
      </c>
      <c r="C96" s="0" t="n">
        <f aca="false">Amp*(SIN(B96*f+p)^2+COS(B96*f+p))</f>
        <v>1.36616081769365</v>
      </c>
      <c r="D96" s="0" t="n">
        <f aca="false">C96*COS(B96)</f>
        <v>-0.0952985612097002</v>
      </c>
      <c r="E96" s="0" t="n">
        <f aca="false">C96*SIN(B96)</f>
        <v>1.36283291860475</v>
      </c>
      <c r="O96" s="0" t="n">
        <f aca="false">1*COS(B96)</f>
        <v>-0.0697564737441253</v>
      </c>
      <c r="P96" s="0" t="n">
        <f aca="false">1*SIN(B96)</f>
        <v>0.997564050259824</v>
      </c>
      <c r="Q96" s="0" t="n">
        <f aca="false">2*COS(B96)</f>
        <v>-0.139512947488251</v>
      </c>
      <c r="R96" s="0" t="n">
        <f aca="false">2*SIN(B96)</f>
        <v>1.99512810051965</v>
      </c>
    </row>
    <row r="97" customFormat="false" ht="13.5" hidden="false" customHeight="false" outlineLevel="0" collapsed="false">
      <c r="A97" s="0" t="n">
        <v>95</v>
      </c>
      <c r="B97" s="0" t="n">
        <f aca="false">A97*PI()/180</f>
        <v>1.65806278939461</v>
      </c>
      <c r="C97" s="0" t="n">
        <f aca="false">Amp*(SIN(B97*f+p)^2+COS(B97*f+p))</f>
        <v>1.45403473133358</v>
      </c>
      <c r="D97" s="0" t="n">
        <f aca="false">C97*COS(B97)</f>
        <v>-0.12672747699027</v>
      </c>
      <c r="E97" s="0" t="n">
        <f aca="false">C97*SIN(B97)</f>
        <v>1.44850169019577</v>
      </c>
      <c r="O97" s="0" t="n">
        <f aca="false">1*COS(B97)</f>
        <v>-0.0871557427476582</v>
      </c>
      <c r="P97" s="0" t="n">
        <f aca="false">1*SIN(B97)</f>
        <v>0.996194698091746</v>
      </c>
      <c r="Q97" s="0" t="n">
        <f aca="false">2*COS(B97)</f>
        <v>-0.174311485495316</v>
      </c>
      <c r="R97" s="0" t="n">
        <f aca="false">2*SIN(B97)</f>
        <v>1.99238939618349</v>
      </c>
    </row>
    <row r="98" customFormat="false" ht="13.5" hidden="false" customHeight="false" outlineLevel="0" collapsed="false">
      <c r="A98" s="0" t="n">
        <v>96</v>
      </c>
      <c r="B98" s="0" t="n">
        <f aca="false">A98*PI()/180</f>
        <v>1.67551608191456</v>
      </c>
      <c r="C98" s="0" t="n">
        <f aca="false">Amp*(SIN(B98*f+p)^2+COS(B98*f+p))</f>
        <v>1.50581732217399</v>
      </c>
      <c r="D98" s="0" t="n">
        <f aca="false">C98*COS(B98)</f>
        <v>-0.15740077064866</v>
      </c>
      <c r="E98" s="0" t="n">
        <f aca="false">C98*SIN(B98)</f>
        <v>1.49756829732685</v>
      </c>
      <c r="O98" s="0" t="n">
        <f aca="false">1*COS(B98)</f>
        <v>-0.104528463267653</v>
      </c>
      <c r="P98" s="0" t="n">
        <f aca="false">1*SIN(B98)</f>
        <v>0.994521895368273</v>
      </c>
      <c r="Q98" s="0" t="n">
        <f aca="false">2*COS(B98)</f>
        <v>-0.209056926535307</v>
      </c>
      <c r="R98" s="0" t="n">
        <f aca="false">2*SIN(B98)</f>
        <v>1.98904379073655</v>
      </c>
    </row>
    <row r="99" customFormat="false" ht="13.5" hidden="false" customHeight="false" outlineLevel="0" collapsed="false">
      <c r="A99" s="0" t="n">
        <v>97</v>
      </c>
      <c r="B99" s="0" t="n">
        <f aca="false">A99*PI()/180</f>
        <v>1.6929693744345</v>
      </c>
      <c r="C99" s="0" t="n">
        <f aca="false">Amp*(SIN(B99*f+p)^2+COS(B99*f+p))</f>
        <v>1.52471848788279</v>
      </c>
      <c r="D99" s="0" t="n">
        <f aca="false">C99*COS(B99)</f>
        <v>-0.185816440995964</v>
      </c>
      <c r="E99" s="0" t="n">
        <f aca="false">C99*SIN(B99)</f>
        <v>1.51335346748444</v>
      </c>
      <c r="O99" s="0" t="n">
        <f aca="false">1*COS(B99)</f>
        <v>-0.121869343405147</v>
      </c>
      <c r="P99" s="0" t="n">
        <f aca="false">1*SIN(B99)</f>
        <v>0.992546151641322</v>
      </c>
      <c r="Q99" s="0" t="n">
        <f aca="false">2*COS(B99)</f>
        <v>-0.243738686810295</v>
      </c>
      <c r="R99" s="0" t="n">
        <f aca="false">2*SIN(B99)</f>
        <v>1.98509230328264</v>
      </c>
    </row>
    <row r="100" customFormat="false" ht="13.5" hidden="false" customHeight="false" outlineLevel="0" collapsed="false">
      <c r="A100" s="0" t="n">
        <v>98</v>
      </c>
      <c r="B100" s="0" t="n">
        <f aca="false">A100*PI()/180</f>
        <v>1.71042266695444</v>
      </c>
      <c r="C100" s="0" t="n">
        <f aca="false">Amp*(SIN(B100*f+p)^2+COS(B100*f+p))</f>
        <v>1.51559837436553</v>
      </c>
      <c r="D100" s="0" t="n">
        <f aca="false">C100*COS(B100)</f>
        <v>-0.210930525570486</v>
      </c>
      <c r="E100" s="0" t="n">
        <f aca="false">C100*SIN(B100)</f>
        <v>1.50084867517082</v>
      </c>
      <c r="O100" s="0" t="n">
        <f aca="false">1*COS(B100)</f>
        <v>-0.139173100960065</v>
      </c>
      <c r="P100" s="0" t="n">
        <f aca="false">1*SIN(B100)</f>
        <v>0.99026806874157</v>
      </c>
      <c r="Q100" s="0" t="n">
        <f aca="false">2*COS(B100)</f>
        <v>-0.278346201920131</v>
      </c>
      <c r="R100" s="0" t="n">
        <f aca="false">2*SIN(B100)</f>
        <v>1.98053613748314</v>
      </c>
    </row>
    <row r="101" customFormat="false" ht="13.5" hidden="false" customHeight="false" outlineLevel="0" collapsed="false">
      <c r="A101" s="0" t="n">
        <v>99</v>
      </c>
      <c r="B101" s="0" t="n">
        <f aca="false">A101*PI()/180</f>
        <v>1.72787595947439</v>
      </c>
      <c r="C101" s="0" t="n">
        <f aca="false">Amp*(SIN(B101*f+p)^2+COS(B101*f+p))</f>
        <v>1.48458944826016</v>
      </c>
      <c r="D101" s="0" t="n">
        <f aca="false">C101*COS(B101)</f>
        <v>-0.232240956142951</v>
      </c>
      <c r="E101" s="0" t="n">
        <f aca="false">C101*SIN(B101)</f>
        <v>1.46631168861713</v>
      </c>
      <c r="O101" s="0" t="n">
        <f aca="false">1*COS(B101)</f>
        <v>-0.156434465040231</v>
      </c>
      <c r="P101" s="0" t="n">
        <f aca="false">1*SIN(B101)</f>
        <v>0.987688340595138</v>
      </c>
      <c r="Q101" s="0" t="n">
        <f aca="false">2*COS(B101)</f>
        <v>-0.312868930080462</v>
      </c>
      <c r="R101" s="0" t="n">
        <f aca="false">2*SIN(B101)</f>
        <v>1.97537668119028</v>
      </c>
    </row>
    <row r="102" customFormat="false" ht="13.5" hidden="false" customHeight="false" outlineLevel="0" collapsed="false">
      <c r="A102" s="0" t="n">
        <v>100</v>
      </c>
      <c r="B102" s="0" t="n">
        <f aca="false">A102*PI()/180</f>
        <v>1.74532925199433</v>
      </c>
      <c r="C102" s="0" t="n">
        <f aca="false">Amp*(SIN(B102*f+p)^2+COS(B102*f+p))</f>
        <v>1.43864883222833</v>
      </c>
      <c r="D102" s="0" t="n">
        <f aca="false">C102*COS(B102)</f>
        <v>-0.249818748019106</v>
      </c>
      <c r="E102" s="0" t="n">
        <f aca="false">C102*SIN(B102)</f>
        <v>1.41679252384041</v>
      </c>
      <c r="O102" s="0" t="n">
        <f aca="false">1*COS(B102)</f>
        <v>-0.17364817766693</v>
      </c>
      <c r="P102" s="0" t="n">
        <f aca="false">1*SIN(B102)</f>
        <v>0.984807753012208</v>
      </c>
      <c r="Q102" s="0" t="n">
        <f aca="false">2*COS(B102)</f>
        <v>-0.347296355333861</v>
      </c>
      <c r="R102" s="0" t="n">
        <f aca="false">2*SIN(B102)</f>
        <v>1.96961550602442</v>
      </c>
    </row>
    <row r="103" customFormat="false" ht="13.5" hidden="false" customHeight="false" outlineLevel="0" collapsed="false">
      <c r="A103" s="0" t="n">
        <v>101</v>
      </c>
      <c r="B103" s="0" t="n">
        <f aca="false">A103*PI()/180</f>
        <v>1.76278254451427</v>
      </c>
      <c r="C103" s="0" t="n">
        <f aca="false">Amp*(SIN(B103*f+p)^2+COS(B103*f+p))</f>
        <v>1.38506874061718</v>
      </c>
      <c r="D103" s="0" t="n">
        <f aca="false">C103*COS(B103)</f>
        <v>-0.26428357492462</v>
      </c>
      <c r="E103" s="0" t="n">
        <f aca="false">C103*SIN(B103)</f>
        <v>1.35962112673344</v>
      </c>
      <c r="O103" s="0" t="n">
        <f aca="false">1*COS(B103)</f>
        <v>-0.190808995376545</v>
      </c>
      <c r="P103" s="0" t="n">
        <f aca="false">1*SIN(B103)</f>
        <v>0.981627183447664</v>
      </c>
      <c r="Q103" s="0" t="n">
        <f aca="false">2*COS(B103)</f>
        <v>-0.38161799075309</v>
      </c>
      <c r="R103" s="0" t="n">
        <f aca="false">2*SIN(B103)</f>
        <v>1.96325436689533</v>
      </c>
    </row>
    <row r="104" customFormat="false" ht="13.5" hidden="false" customHeight="false" outlineLevel="0" collapsed="false">
      <c r="A104" s="0" t="n">
        <v>102</v>
      </c>
      <c r="B104" s="0" t="n">
        <f aca="false">A104*PI()/180</f>
        <v>1.78023583703422</v>
      </c>
      <c r="C104" s="0" t="n">
        <f aca="false">Amp*(SIN(B104*f+p)^2+COS(B104*f+p))</f>
        <v>1.33097523653633</v>
      </c>
      <c r="D104" s="0" t="n">
        <f aca="false">C104*COS(B104)</f>
        <v>-0.276725311864836</v>
      </c>
      <c r="E104" s="0" t="n">
        <f aca="false">C104*SIN(B104)</f>
        <v>1.30189023425412</v>
      </c>
      <c r="O104" s="0" t="n">
        <f aca="false">1*COS(B104)</f>
        <v>-0.207911690817759</v>
      </c>
      <c r="P104" s="0" t="n">
        <f aca="false">1*SIN(B104)</f>
        <v>0.978147600733806</v>
      </c>
      <c r="Q104" s="0" t="n">
        <f aca="false">2*COS(B104)</f>
        <v>-0.415823381635518</v>
      </c>
      <c r="R104" s="0" t="n">
        <f aca="false">2*SIN(B104)</f>
        <v>1.95629520146761</v>
      </c>
    </row>
    <row r="105" customFormat="false" ht="13.5" hidden="false" customHeight="false" outlineLevel="0" collapsed="false">
      <c r="A105" s="0" t="n">
        <v>103</v>
      </c>
      <c r="B105" s="0" t="n">
        <f aca="false">A105*PI()/180</f>
        <v>1.79768912955416</v>
      </c>
      <c r="C105" s="0" t="n">
        <f aca="false">Amp*(SIN(B105*f+p)^2+COS(B105*f+p))</f>
        <v>1.28284610253107</v>
      </c>
      <c r="D105" s="0" t="n">
        <f aca="false">C105*COS(B105)</f>
        <v>-0.288577583325281</v>
      </c>
      <c r="E105" s="0" t="n">
        <f aca="false">C105*SIN(B105)</f>
        <v>1.24996684003268</v>
      </c>
      <c r="O105" s="0" t="n">
        <f aca="false">1*COS(B105)</f>
        <v>-0.224951054343865</v>
      </c>
      <c r="P105" s="0" t="n">
        <f aca="false">1*SIN(B105)</f>
        <v>0.974370064785235</v>
      </c>
      <c r="Q105" s="0" t="n">
        <f aca="false">2*COS(B105)</f>
        <v>-0.44990210868773</v>
      </c>
      <c r="R105" s="0" t="n">
        <f aca="false">2*SIN(B105)</f>
        <v>1.94874012957047</v>
      </c>
    </row>
    <row r="106" customFormat="false" ht="13.5" hidden="false" customHeight="false" outlineLevel="0" collapsed="false">
      <c r="A106" s="0" t="n">
        <v>104</v>
      </c>
      <c r="B106" s="0" t="n">
        <f aca="false">A106*PI()/180</f>
        <v>1.8151424220741</v>
      </c>
      <c r="C106" s="0" t="n">
        <f aca="false">Amp*(SIN(B106*f+p)^2+COS(B106*f+p))</f>
        <v>1.24607734373326</v>
      </c>
      <c r="D106" s="0" t="n">
        <f aca="false">C106*COS(B106)</f>
        <v>-0.301453393059748</v>
      </c>
      <c r="E106" s="0" t="n">
        <f aca="false">C106*SIN(B106)</f>
        <v>1.20906352123372</v>
      </c>
      <c r="O106" s="0" t="n">
        <f aca="false">1*COS(B106)</f>
        <v>-0.241921895599668</v>
      </c>
      <c r="P106" s="0" t="n">
        <f aca="false">1*SIN(B106)</f>
        <v>0.970295726275997</v>
      </c>
      <c r="Q106" s="0" t="n">
        <f aca="false">2*COS(B106)</f>
        <v>-0.483843791199336</v>
      </c>
      <c r="R106" s="0" t="n">
        <f aca="false">2*SIN(B106)</f>
        <v>1.94059145255199</v>
      </c>
    </row>
    <row r="107" customFormat="false" ht="13.5" hidden="false" customHeight="false" outlineLevel="0" collapsed="false">
      <c r="A107" s="0" t="n">
        <v>105</v>
      </c>
      <c r="B107" s="0" t="n">
        <f aca="false">A107*PI()/180</f>
        <v>1.83259571459405</v>
      </c>
      <c r="C107" s="0" t="n">
        <f aca="false">Amp*(SIN(B107*f+p)^2+COS(B107*f+p))</f>
        <v>1.22462480233448</v>
      </c>
      <c r="D107" s="0" t="n">
        <f aca="false">C107*COS(B107)</f>
        <v>-0.316956221949074</v>
      </c>
      <c r="E107" s="0" t="n">
        <f aca="false">C107*SIN(B107)</f>
        <v>1.18289672408902</v>
      </c>
      <c r="O107" s="0" t="n">
        <f aca="false">1*COS(B107)</f>
        <v>-0.258819045102521</v>
      </c>
      <c r="P107" s="0" t="n">
        <f aca="false">1*SIN(B107)</f>
        <v>0.965925826289068</v>
      </c>
      <c r="Q107" s="0" t="n">
        <f aca="false">2*COS(B107)</f>
        <v>-0.517638090205042</v>
      </c>
      <c r="R107" s="0" t="n">
        <f aca="false">2*SIN(B107)</f>
        <v>1.93185165257814</v>
      </c>
    </row>
    <row r="108" customFormat="false" ht="13.5" hidden="false" customHeight="false" outlineLevel="0" collapsed="false">
      <c r="A108" s="0" t="n">
        <v>106</v>
      </c>
      <c r="B108" s="0" t="n">
        <f aca="false">A108*PI()/180</f>
        <v>1.85004900711399</v>
      </c>
      <c r="C108" s="0" t="n">
        <f aca="false">Amp*(SIN(B108*f+p)^2+COS(B108*f+p))</f>
        <v>1.2207427383048</v>
      </c>
      <c r="D108" s="0" t="n">
        <f aca="false">C108*COS(B108)</f>
        <v>-0.336482300519139</v>
      </c>
      <c r="E108" s="0" t="n">
        <f aca="false">C108*SIN(B108)</f>
        <v>1.17345323492726</v>
      </c>
      <c r="O108" s="0" t="n">
        <f aca="false">1*COS(B108)</f>
        <v>-0.275637355816999</v>
      </c>
      <c r="P108" s="0" t="n">
        <f aca="false">1*SIN(B108)</f>
        <v>0.961261695938319</v>
      </c>
      <c r="Q108" s="0" t="n">
        <f aca="false">2*COS(B108)</f>
        <v>-0.551274711633998</v>
      </c>
      <c r="R108" s="0" t="n">
        <f aca="false">2*SIN(B108)</f>
        <v>1.92252339187664</v>
      </c>
    </row>
    <row r="109" customFormat="false" ht="13.5" hidden="false" customHeight="false" outlineLevel="0" collapsed="false">
      <c r="A109" s="0" t="n">
        <v>107</v>
      </c>
      <c r="B109" s="0" t="n">
        <f aca="false">A109*PI()/180</f>
        <v>1.86750229963393</v>
      </c>
      <c r="C109" s="0" t="n">
        <f aca="false">Amp*(SIN(B109*f+p)^2+COS(B109*f+p))</f>
        <v>1.23483530058602</v>
      </c>
      <c r="D109" s="0" t="n">
        <f aca="false">C109*COS(B109)</f>
        <v>-0.361030901884149</v>
      </c>
      <c r="E109" s="0" t="n">
        <f aca="false">C109*SIN(B109)</f>
        <v>1.18087887078146</v>
      </c>
      <c r="O109" s="0" t="n">
        <f aca="false">1*COS(B109)</f>
        <v>-0.292371704722737</v>
      </c>
      <c r="P109" s="0" t="n">
        <f aca="false">1*SIN(B109)</f>
        <v>0.956304755963036</v>
      </c>
      <c r="Q109" s="0" t="n">
        <f aca="false">2*COS(B109)</f>
        <v>-0.584743409445473</v>
      </c>
      <c r="R109" s="0" t="n">
        <f aca="false">2*SIN(B109)</f>
        <v>1.91260951192607</v>
      </c>
    </row>
    <row r="110" customFormat="false" ht="13.5" hidden="false" customHeight="false" outlineLevel="0" collapsed="false">
      <c r="A110" s="0" t="n">
        <v>108</v>
      </c>
      <c r="B110" s="0" t="n">
        <f aca="false">A110*PI()/180</f>
        <v>1.88495559215388</v>
      </c>
      <c r="C110" s="0" t="n">
        <f aca="false">Amp*(SIN(B110*f+p)^2+COS(B110*f+p))</f>
        <v>1.26542993038933</v>
      </c>
      <c r="D110" s="0" t="n">
        <f aca="false">C110*COS(B110)</f>
        <v>-0.391039353681009</v>
      </c>
      <c r="E110" s="0" t="n">
        <f aca="false">C110*SIN(B110)</f>
        <v>1.20349538121169</v>
      </c>
      <c r="O110" s="0" t="n">
        <f aca="false">1*COS(B110)</f>
        <v>-0.309016994374947</v>
      </c>
      <c r="P110" s="0" t="n">
        <f aca="false">1*SIN(B110)</f>
        <v>0.951056516295154</v>
      </c>
      <c r="Q110" s="0" t="n">
        <f aca="false">2*COS(B110)</f>
        <v>-0.618033988749895</v>
      </c>
      <c r="R110" s="0" t="n">
        <f aca="false">2*SIN(B110)</f>
        <v>1.90211303259031</v>
      </c>
    </row>
    <row r="111" customFormat="false" ht="13.5" hidden="false" customHeight="false" outlineLevel="0" collapsed="false">
      <c r="A111" s="0" t="n">
        <v>109</v>
      </c>
      <c r="B111" s="0" t="n">
        <f aca="false">A111*PI()/180</f>
        <v>1.90240888467382</v>
      </c>
      <c r="C111" s="0" t="n">
        <f aca="false">Amp*(SIN(B111*f+p)^2+COS(B111*f+p))</f>
        <v>1.30927431523199</v>
      </c>
      <c r="D111" s="0" t="n">
        <f aca="false">C111*COS(B111)</f>
        <v>-0.426258022488236</v>
      </c>
      <c r="E111" s="0" t="n">
        <f aca="false">C111*SIN(B111)</f>
        <v>1.23794318560692</v>
      </c>
      <c r="O111" s="0" t="n">
        <f aca="false">1*COS(B111)</f>
        <v>-0.325568154457156</v>
      </c>
      <c r="P111" s="0" t="n">
        <f aca="false">1*SIN(B111)</f>
        <v>0.945518575599317</v>
      </c>
      <c r="Q111" s="0" t="n">
        <f aca="false">2*COS(B111)</f>
        <v>-0.651136308914313</v>
      </c>
      <c r="R111" s="0" t="n">
        <f aca="false">2*SIN(B111)</f>
        <v>1.89103715119863</v>
      </c>
    </row>
    <row r="112" customFormat="false" ht="13.5" hidden="false" customHeight="false" outlineLevel="0" collapsed="false">
      <c r="A112" s="0" t="n">
        <v>110</v>
      </c>
      <c r="B112" s="0" t="n">
        <f aca="false">A112*PI()/180</f>
        <v>1.91986217719376</v>
      </c>
      <c r="C112" s="0" t="n">
        <f aca="false">Amp*(SIN(B112*f+p)^2+COS(B112*f+p))</f>
        <v>1.36155099261702</v>
      </c>
      <c r="D112" s="0" t="n">
        <f aca="false">C112*COS(B112)</f>
        <v>-0.465677865640078</v>
      </c>
      <c r="E112" s="0" t="n">
        <f aca="false">C112*SIN(B112)</f>
        <v>1.27943942058594</v>
      </c>
      <c r="O112" s="0" t="n">
        <f aca="false">1*COS(B112)</f>
        <v>-0.342020143325669</v>
      </c>
      <c r="P112" s="0" t="n">
        <f aca="false">1*SIN(B112)</f>
        <v>0.939692620785908</v>
      </c>
      <c r="Q112" s="0" t="n">
        <f aca="false">2*COS(B112)</f>
        <v>-0.684040286651337</v>
      </c>
      <c r="R112" s="0" t="n">
        <f aca="false">2*SIN(B112)</f>
        <v>1.87938524157182</v>
      </c>
    </row>
    <row r="113" customFormat="false" ht="13.5" hidden="false" customHeight="false" outlineLevel="0" collapsed="false">
      <c r="A113" s="0" t="n">
        <v>111</v>
      </c>
      <c r="B113" s="0" t="n">
        <f aca="false">A113*PI()/180</f>
        <v>1.93731546971371</v>
      </c>
      <c r="C113" s="0" t="n">
        <f aca="false">Amp*(SIN(B113*f+p)^2+COS(B113*f+p))</f>
        <v>1.41619653520933</v>
      </c>
      <c r="D113" s="0" t="n">
        <f aca="false">C113*COS(B113)</f>
        <v>-0.507519448476125</v>
      </c>
      <c r="E113" s="0" t="n">
        <f aca="false">C113*SIN(B113)</f>
        <v>1.32213336534458</v>
      </c>
      <c r="O113" s="0" t="n">
        <f aca="false">1*COS(B113)</f>
        <v>-0.3583679495453</v>
      </c>
      <c r="P113" s="0" t="n">
        <f aca="false">1*SIN(B113)</f>
        <v>0.933580426497202</v>
      </c>
      <c r="Q113" s="0" t="n">
        <f aca="false">2*COS(B113)</f>
        <v>-0.716735899090601</v>
      </c>
      <c r="R113" s="0" t="n">
        <f aca="false">2*SIN(B113)</f>
        <v>1.8671608529944</v>
      </c>
    </row>
    <row r="114" customFormat="false" ht="13.5" hidden="false" customHeight="false" outlineLevel="0" collapsed="false">
      <c r="A114" s="0" t="n">
        <v>112</v>
      </c>
      <c r="B114" s="0" t="n">
        <f aca="false">A114*PI()/180</f>
        <v>1.95476876223365</v>
      </c>
      <c r="C114" s="0" t="n">
        <f aca="false">Amp*(SIN(B114*f+p)^2+COS(B114*f+p))</f>
        <v>1.46630586342463</v>
      </c>
      <c r="D114" s="0" t="n">
        <f aca="false">C114*COS(B114)</f>
        <v>-0.549287844403278</v>
      </c>
      <c r="E114" s="0" t="n">
        <f aca="false">C114*SIN(B114)</f>
        <v>1.35953512242393</v>
      </c>
      <c r="O114" s="0" t="n">
        <f aca="false">1*COS(B114)</f>
        <v>-0.374606593415912</v>
      </c>
      <c r="P114" s="0" t="n">
        <f aca="false">1*SIN(B114)</f>
        <v>0.927183854566787</v>
      </c>
      <c r="Q114" s="0" t="n">
        <f aca="false">2*COS(B114)</f>
        <v>-0.749213186831824</v>
      </c>
      <c r="R114" s="0" t="n">
        <f aca="false">2*SIN(B114)</f>
        <v>1.85436770913357</v>
      </c>
    </row>
    <row r="115" customFormat="false" ht="13.5" hidden="false" customHeight="false" outlineLevel="0" collapsed="false">
      <c r="A115" s="0" t="n">
        <v>113</v>
      </c>
      <c r="B115" s="0" t="n">
        <f aca="false">A115*PI()/180</f>
        <v>1.97222205475359</v>
      </c>
      <c r="C115" s="0" t="n">
        <f aca="false">Amp*(SIN(B115*f+p)^2+COS(B115*f+p))</f>
        <v>1.50459700847963</v>
      </c>
      <c r="D115" s="0" t="n">
        <f aca="false">C115*COS(B115)</f>
        <v>-0.587892887044833</v>
      </c>
      <c r="E115" s="0" t="n">
        <f aca="false">C115*SIN(B115)</f>
        <v>1.38498884879553</v>
      </c>
      <c r="O115" s="0" t="n">
        <f aca="false">1*COS(B115)</f>
        <v>-0.390731128489274</v>
      </c>
      <c r="P115" s="0" t="n">
        <f aca="false">1*SIN(B115)</f>
        <v>0.92050485345244</v>
      </c>
      <c r="Q115" s="0" t="n">
        <f aca="false">2*COS(B115)</f>
        <v>-0.781462256978547</v>
      </c>
      <c r="R115" s="0" t="n">
        <f aca="false">2*SIN(B115)</f>
        <v>1.84100970690488</v>
      </c>
    </row>
    <row r="116" customFormat="false" ht="13.5" hidden="false" customHeight="false" outlineLevel="0" collapsed="false">
      <c r="A116" s="0" t="n">
        <v>114</v>
      </c>
      <c r="B116" s="0" t="n">
        <f aca="false">A116*PI()/180</f>
        <v>1.98967534727354</v>
      </c>
      <c r="C116" s="0" t="n">
        <f aca="false">Amp*(SIN(B116*f+p)^2+COS(B116*f+p))</f>
        <v>1.52390790190585</v>
      </c>
      <c r="D116" s="0" t="n">
        <f aca="false">C116*COS(B116)</f>
        <v>-0.61982918437787</v>
      </c>
      <c r="E116" s="0" t="n">
        <f aca="false">C116*SIN(B116)</f>
        <v>1.39215914165175</v>
      </c>
      <c r="O116" s="0" t="n">
        <f aca="false">1*COS(B116)</f>
        <v>-0.4067366430758</v>
      </c>
      <c r="P116" s="0" t="n">
        <f aca="false">1*SIN(B116)</f>
        <v>0.913545457642601</v>
      </c>
      <c r="Q116" s="0" t="n">
        <f aca="false">2*COS(B116)</f>
        <v>-0.8134732861516</v>
      </c>
      <c r="R116" s="0" t="n">
        <f aca="false">2*SIN(B116)</f>
        <v>1.8270909152852</v>
      </c>
    </row>
    <row r="117" customFormat="false" ht="13.5" hidden="false" customHeight="false" outlineLevel="0" collapsed="false">
      <c r="A117" s="0" t="n">
        <v>115</v>
      </c>
      <c r="B117" s="0" t="n">
        <f aca="false">A117*PI()/180</f>
        <v>2.00712863979348</v>
      </c>
      <c r="C117" s="0" t="n">
        <f aca="false">Amp*(SIN(B117*f+p)^2+COS(B117*f+p))</f>
        <v>1.51769472123244</v>
      </c>
      <c r="D117" s="0" t="n">
        <f aca="false">C117*COS(B117)</f>
        <v>-0.64140550494029</v>
      </c>
      <c r="E117" s="0" t="n">
        <f aca="false">C117*SIN(B117)</f>
        <v>1.37549854419738</v>
      </c>
      <c r="O117" s="0" t="n">
        <f aca="false">1*COS(B117)</f>
        <v>-0.422618261740699</v>
      </c>
      <c r="P117" s="0" t="n">
        <f aca="false">1*SIN(B117)</f>
        <v>0.90630778703665</v>
      </c>
      <c r="Q117" s="0" t="n">
        <f aca="false">2*COS(B117)</f>
        <v>-0.845236523481399</v>
      </c>
      <c r="R117" s="0" t="n">
        <f aca="false">2*SIN(B117)</f>
        <v>1.8126155740733</v>
      </c>
    </row>
    <row r="118" customFormat="false" ht="13.5" hidden="false" customHeight="false" outlineLevel="0" collapsed="false">
      <c r="A118" s="0" t="n">
        <v>116</v>
      </c>
      <c r="B118" s="0" t="n">
        <f aca="false">A118*PI()/180</f>
        <v>2.02458193231342</v>
      </c>
      <c r="C118" s="0" t="n">
        <f aca="false">Amp*(SIN(B118*f+p)^2+COS(B118*f+p))</f>
        <v>1.48050109970615</v>
      </c>
      <c r="D118" s="0" t="n">
        <f aca="false">C118*COS(B118)</f>
        <v>-0.649008964900677</v>
      </c>
      <c r="E118" s="0" t="n">
        <f aca="false">C118*SIN(B118)</f>
        <v>1.33066557395526</v>
      </c>
      <c r="O118" s="0" t="n">
        <f aca="false">1*COS(B118)</f>
        <v>-0.438371146789078</v>
      </c>
      <c r="P118" s="0" t="n">
        <f aca="false">1*SIN(B118)</f>
        <v>0.898794046299167</v>
      </c>
      <c r="Q118" s="0" t="n">
        <f aca="false">2*COS(B118)</f>
        <v>-0.876742293578155</v>
      </c>
      <c r="R118" s="0" t="n">
        <f aca="false">2*SIN(B118)</f>
        <v>1.79758809259833</v>
      </c>
    </row>
    <row r="119" customFormat="false" ht="13.5" hidden="false" customHeight="false" outlineLevel="0" collapsed="false">
      <c r="A119" s="0" t="n">
        <v>117</v>
      </c>
      <c r="B119" s="0" t="n">
        <f aca="false">A119*PI()/180</f>
        <v>2.04203522483337</v>
      </c>
      <c r="C119" s="0" t="n">
        <f aca="false">Amp*(SIN(B119*f+p)^2+COS(B119*f+p))</f>
        <v>1.40836912564513</v>
      </c>
      <c r="D119" s="0" t="n">
        <f aca="false">C119*COS(B119)</f>
        <v>-0.639386203169379</v>
      </c>
      <c r="E119" s="0" t="n">
        <f aca="false">C119*SIN(B119)</f>
        <v>1.25486607941527</v>
      </c>
      <c r="O119" s="0" t="n">
        <f aca="false">1*COS(B119)</f>
        <v>-0.453990499739547</v>
      </c>
      <c r="P119" s="0" t="n">
        <f aca="false">1*SIN(B119)</f>
        <v>0.891006524188368</v>
      </c>
      <c r="Q119" s="0" t="n">
        <f aca="false">2*COS(B119)</f>
        <v>-0.907980999479093</v>
      </c>
      <c r="R119" s="0" t="n">
        <f aca="false">2*SIN(B119)</f>
        <v>1.78201304837674</v>
      </c>
    </row>
    <row r="120" customFormat="false" ht="13.5" hidden="false" customHeight="false" outlineLevel="0" collapsed="false">
      <c r="A120" s="0" t="n">
        <v>118</v>
      </c>
      <c r="B120" s="0" t="n">
        <f aca="false">A120*PI()/180</f>
        <v>2.05948851735331</v>
      </c>
      <c r="C120" s="0" t="n">
        <f aca="false">Amp*(SIN(B120*f+p)^2+COS(B120*f+p))</f>
        <v>1.29916641990019</v>
      </c>
      <c r="D120" s="0" t="n">
        <f aca="false">C120*COS(B120)</f>
        <v>-0.609921689469494</v>
      </c>
      <c r="E120" s="0" t="n">
        <f aca="false">C120*SIN(B120)</f>
        <v>1.14709586317403</v>
      </c>
      <c r="O120" s="0" t="n">
        <f aca="false">1*COS(B120)</f>
        <v>-0.469471562785891</v>
      </c>
      <c r="P120" s="0" t="n">
        <f aca="false">1*SIN(B120)</f>
        <v>0.882947592858927</v>
      </c>
      <c r="Q120" s="0" t="n">
        <f aca="false">2*COS(B120)</f>
        <v>-0.938943125571781</v>
      </c>
      <c r="R120" s="0" t="n">
        <f aca="false">2*SIN(B120)</f>
        <v>1.76589518571785</v>
      </c>
    </row>
    <row r="121" customFormat="false" ht="13.5" hidden="false" customHeight="false" outlineLevel="0" collapsed="false">
      <c r="A121" s="0" t="n">
        <v>119</v>
      </c>
      <c r="B121" s="0" t="n">
        <f aca="false">A121*PI()/180</f>
        <v>2.07694180987325</v>
      </c>
      <c r="C121" s="0" t="n">
        <f aca="false">Amp*(SIN(B121*f+p)^2+COS(B121*f+p))</f>
        <v>1.15280848955825</v>
      </c>
      <c r="D121" s="0" t="n">
        <f aca="false">C121*COS(B121)</f>
        <v>-0.55889264603949</v>
      </c>
      <c r="E121" s="0" t="n">
        <f aca="false">C121*SIN(B121)</f>
        <v>1.00826902352525</v>
      </c>
      <c r="O121" s="0" t="n">
        <f aca="false">1*COS(B121)</f>
        <v>-0.484809620246337</v>
      </c>
      <c r="P121" s="0" t="n">
        <f aca="false">1*SIN(B121)</f>
        <v>0.874619707139396</v>
      </c>
      <c r="Q121" s="0" t="n">
        <f aca="false">2*COS(B121)</f>
        <v>-0.969619240492674</v>
      </c>
      <c r="R121" s="0" t="n">
        <f aca="false">2*SIN(B121)</f>
        <v>1.74923941427879</v>
      </c>
    </row>
    <row r="122" customFormat="false" ht="13.5" hidden="false" customHeight="false" outlineLevel="0" collapsed="false">
      <c r="A122" s="0" t="n">
        <v>120</v>
      </c>
      <c r="B122" s="0" t="n">
        <f aca="false">A122*PI()/180</f>
        <v>2.0943951023932</v>
      </c>
      <c r="C122" s="0" t="n">
        <f aca="false">Amp*(SIN(B122*f+p)^2+COS(B122*f+p))</f>
        <v>0.971361721925754</v>
      </c>
      <c r="D122" s="0" t="n">
        <f aca="false">C122*COS(B122)</f>
        <v>-0.485680860962877</v>
      </c>
      <c r="E122" s="0" t="n">
        <f aca="false">C122*SIN(B122)</f>
        <v>0.841223927451498</v>
      </c>
      <c r="O122" s="0" t="n">
        <f aca="false">1*COS(B122)</f>
        <v>-0.5</v>
      </c>
      <c r="P122" s="0" t="n">
        <f aca="false">1*SIN(B122)</f>
        <v>0.866025403784439</v>
      </c>
      <c r="Q122" s="0" t="n">
        <f aca="false">2*COS(B122)</f>
        <v>-1</v>
      </c>
      <c r="R122" s="0" t="n">
        <f aca="false">2*SIN(B122)</f>
        <v>1.73205080756888</v>
      </c>
    </row>
    <row r="123" customFormat="false" ht="13.5" hidden="false" customHeight="false" outlineLevel="0" collapsed="false">
      <c r="A123" s="0" t="n">
        <v>121</v>
      </c>
      <c r="B123" s="0" t="n">
        <f aca="false">A123*PI()/180</f>
        <v>2.11184839491314</v>
      </c>
      <c r="C123" s="0" t="n">
        <f aca="false">Amp*(SIN(B123*f+p)^2+COS(B123*f+p))</f>
        <v>0.759019439496836</v>
      </c>
      <c r="D123" s="0" t="n">
        <f aca="false">C123*COS(B123)</f>
        <v>-0.390923910937759</v>
      </c>
      <c r="E123" s="0" t="n">
        <f aca="false">C123*SIN(B123)</f>
        <v>0.650606644133933</v>
      </c>
      <c r="O123" s="0" t="n">
        <f aca="false">1*COS(B123)</f>
        <v>-0.515038074910054</v>
      </c>
      <c r="P123" s="0" t="n">
        <f aca="false">1*SIN(B123)</f>
        <v>0.857167300702112</v>
      </c>
      <c r="Q123" s="0" t="n">
        <f aca="false">2*COS(B123)</f>
        <v>-1.03007614982011</v>
      </c>
      <c r="R123" s="0" t="n">
        <f aca="false">2*SIN(B123)</f>
        <v>1.71433460140422</v>
      </c>
    </row>
    <row r="124" customFormat="false" ht="13.5" hidden="false" customHeight="false" outlineLevel="0" collapsed="false">
      <c r="A124" s="0" t="n">
        <v>122</v>
      </c>
      <c r="B124" s="0" t="n">
        <f aca="false">A124*PI()/180</f>
        <v>2.12930168743308</v>
      </c>
      <c r="C124" s="0" t="n">
        <f aca="false">Amp*(SIN(B124*f+p)^2+COS(B124*f+p))</f>
        <v>0.521950965326428</v>
      </c>
      <c r="D124" s="0" t="n">
        <f aca="false">C124*COS(B124)</f>
        <v>-0.276591871511592</v>
      </c>
      <c r="E124" s="0" t="n">
        <f aca="false">C124*SIN(B124)</f>
        <v>0.442639522432086</v>
      </c>
      <c r="O124" s="0" t="n">
        <f aca="false">1*COS(B124)</f>
        <v>-0.529919264233205</v>
      </c>
      <c r="P124" s="0" t="n">
        <f aca="false">1*SIN(B124)</f>
        <v>0.848048096156426</v>
      </c>
      <c r="Q124" s="0" t="n">
        <f aca="false">2*COS(B124)</f>
        <v>-1.05983852846641</v>
      </c>
      <c r="R124" s="0" t="n">
        <f aca="false">2*SIN(B124)</f>
        <v>1.69609619231285</v>
      </c>
    </row>
    <row r="125" customFormat="false" ht="13.5" hidden="false" customHeight="false" outlineLevel="0" collapsed="false">
      <c r="A125" s="0" t="n">
        <v>123</v>
      </c>
      <c r="B125" s="0" t="n">
        <f aca="false">A125*PI()/180</f>
        <v>2.14675497995303</v>
      </c>
      <c r="C125" s="0" t="n">
        <f aca="false">Amp*(SIN(B125*f+p)^2+COS(B125*f+p))</f>
        <v>0.268031201909129</v>
      </c>
      <c r="D125" s="0" t="n">
        <f aca="false">C125*COS(B125)</f>
        <v>-0.145980255161706</v>
      </c>
      <c r="E125" s="0" t="n">
        <f aca="false">C125*SIN(B125)</f>
        <v>0.224789880332224</v>
      </c>
      <c r="O125" s="0" t="n">
        <f aca="false">1*COS(B125)</f>
        <v>-0.544639035015027</v>
      </c>
      <c r="P125" s="0" t="n">
        <f aca="false">1*SIN(B125)</f>
        <v>0.838670567945424</v>
      </c>
      <c r="Q125" s="0" t="n">
        <f aca="false">2*COS(B125)</f>
        <v>-1.08927807003005</v>
      </c>
      <c r="R125" s="0" t="n">
        <f aca="false">2*SIN(B125)</f>
        <v>1.67734113589085</v>
      </c>
    </row>
    <row r="126" customFormat="false" ht="13.5" hidden="false" customHeight="false" outlineLevel="0" collapsed="false">
      <c r="A126" s="0" t="n">
        <v>124</v>
      </c>
      <c r="B126" s="0" t="n">
        <f aca="false">A126*PI()/180</f>
        <v>2.16420827247297</v>
      </c>
      <c r="C126" s="0" t="n">
        <f aca="false">Amp*(SIN(B126*f+p)^2+COS(B126*f+p))</f>
        <v>0.00646535641849682</v>
      </c>
      <c r="D126" s="0" t="n">
        <f aca="false">C126*COS(B126)</f>
        <v>-0.00361538142763247</v>
      </c>
      <c r="E126" s="0" t="n">
        <f aca="false">C126*SIN(B126)</f>
        <v>0.00536002339089377</v>
      </c>
      <c r="O126" s="0" t="n">
        <f aca="false">1*COS(B126)</f>
        <v>-0.559192903470747</v>
      </c>
      <c r="P126" s="0" t="n">
        <f aca="false">1*SIN(B126)</f>
        <v>0.829037572555042</v>
      </c>
      <c r="Q126" s="0" t="n">
        <f aca="false">2*COS(B126)</f>
        <v>-1.11838580694149</v>
      </c>
      <c r="R126" s="0" t="n">
        <f aca="false">2*SIN(B126)</f>
        <v>1.65807514511008</v>
      </c>
    </row>
    <row r="127" customFormat="false" ht="13.5" hidden="false" customHeight="false" outlineLevel="0" collapsed="false">
      <c r="A127" s="0" t="n">
        <v>125</v>
      </c>
      <c r="B127" s="0" t="n">
        <f aca="false">A127*PI()/180</f>
        <v>2.18166156499291</v>
      </c>
      <c r="C127" s="0" t="n">
        <f aca="false">Amp*(SIN(B127*f+p)^2+COS(B127*f+p))</f>
        <v>-0.252670273047585</v>
      </c>
      <c r="D127" s="0" t="n">
        <f aca="false">C127*COS(B127)</f>
        <v>0.144925714786479</v>
      </c>
      <c r="E127" s="0" t="n">
        <f aca="false">C127*SIN(B127)</f>
        <v>-0.206975370697987</v>
      </c>
      <c r="O127" s="0" t="n">
        <f aca="false">1*COS(B127)</f>
        <v>-0.573576436351046</v>
      </c>
      <c r="P127" s="0" t="n">
        <f aca="false">1*SIN(B127)</f>
        <v>0.819152044288992</v>
      </c>
      <c r="Q127" s="0" t="n">
        <f aca="false">2*COS(B127)</f>
        <v>-1.14715287270209</v>
      </c>
      <c r="R127" s="0" t="n">
        <f aca="false">2*SIN(B127)</f>
        <v>1.63830408857798</v>
      </c>
    </row>
    <row r="128" customFormat="false" ht="13.5" hidden="false" customHeight="false" outlineLevel="0" collapsed="false">
      <c r="A128" s="0" t="n">
        <v>126</v>
      </c>
      <c r="B128" s="0" t="n">
        <f aca="false">A128*PI()/180</f>
        <v>2.19911485751286</v>
      </c>
      <c r="C128" s="0" t="n">
        <f aca="false">Amp*(SIN(B128*f+p)^2+COS(B128*f+p))</f>
        <v>-0.498945475716001</v>
      </c>
      <c r="D128" s="0" t="n">
        <f aca="false">C128*COS(B128)</f>
        <v>0.293272792323918</v>
      </c>
      <c r="E128" s="0" t="n">
        <f aca="false">C128*SIN(B128)</f>
        <v>-0.403655369120737</v>
      </c>
      <c r="O128" s="0" t="n">
        <f aca="false">1*COS(B128)</f>
        <v>-0.587785252292473</v>
      </c>
      <c r="P128" s="0" t="n">
        <f aca="false">1*SIN(B128)</f>
        <v>0.809016994374948</v>
      </c>
      <c r="Q128" s="0" t="n">
        <f aca="false">2*COS(B128)</f>
        <v>-1.17557050458495</v>
      </c>
      <c r="R128" s="0" t="n">
        <f aca="false">2*SIN(B128)</f>
        <v>1.6180339887499</v>
      </c>
    </row>
    <row r="129" customFormat="false" ht="13.5" hidden="false" customHeight="false" outlineLevel="0" collapsed="false">
      <c r="A129" s="0" t="n">
        <v>127</v>
      </c>
      <c r="B129" s="0" t="n">
        <f aca="false">A129*PI()/180</f>
        <v>2.2165681500328</v>
      </c>
      <c r="C129" s="0" t="n">
        <f aca="false">Amp*(SIN(B129*f+p)^2+COS(B129*f+p))</f>
        <v>-0.722121760155972</v>
      </c>
      <c r="D129" s="0" t="n">
        <f aca="false">C129*COS(B129)</f>
        <v>0.434583723806864</v>
      </c>
      <c r="E129" s="0" t="n">
        <f aca="false">C129*SIN(B129)</f>
        <v>-0.576712080238413</v>
      </c>
      <c r="O129" s="0" t="n">
        <f aca="false">1*COS(B129)</f>
        <v>-0.601815023152048</v>
      </c>
      <c r="P129" s="0" t="n">
        <f aca="false">1*SIN(B129)</f>
        <v>0.798635510047293</v>
      </c>
      <c r="Q129" s="0" t="n">
        <f aca="false">2*COS(B129)</f>
        <v>-1.2036300463041</v>
      </c>
      <c r="R129" s="0" t="n">
        <f aca="false">2*SIN(B129)</f>
        <v>1.59727102009459</v>
      </c>
    </row>
    <row r="130" customFormat="false" ht="13.5" hidden="false" customHeight="false" outlineLevel="0" collapsed="false">
      <c r="A130" s="0" t="n">
        <v>128</v>
      </c>
      <c r="B130" s="0" t="n">
        <f aca="false">A130*PI()/180</f>
        <v>2.23402144255274</v>
      </c>
      <c r="C130" s="0" t="n">
        <f aca="false">Amp*(SIN(B130*f+p)^2+COS(B130*f+p))</f>
        <v>-0.912695128202877</v>
      </c>
      <c r="D130" s="0" t="n">
        <f aca="false">C130*COS(B130)</f>
        <v>0.561911229151924</v>
      </c>
      <c r="E130" s="0" t="n">
        <f aca="false">C130*SIN(B130)</f>
        <v>-0.719213575788333</v>
      </c>
      <c r="O130" s="0" t="n">
        <f aca="false">1*COS(B130)</f>
        <v>-0.615661475325658</v>
      </c>
      <c r="P130" s="0" t="n">
        <f aca="false">1*SIN(B130)</f>
        <v>0.788010753606722</v>
      </c>
      <c r="Q130" s="0" t="n">
        <f aca="false">2*COS(B130)</f>
        <v>-1.23132295065132</v>
      </c>
      <c r="R130" s="0" t="n">
        <f aca="false">2*SIN(B130)</f>
        <v>1.57602150721344</v>
      </c>
    </row>
    <row r="131" customFormat="false" ht="13.5" hidden="false" customHeight="false" outlineLevel="0" collapsed="false">
      <c r="A131" s="0" t="n">
        <v>129</v>
      </c>
      <c r="B131" s="0" t="n">
        <f aca="false">A131*PI()/180</f>
        <v>2.25147473507269</v>
      </c>
      <c r="C131" s="0" t="n">
        <f aca="false">Amp*(SIN(B131*f+p)^2+COS(B131*f+p))</f>
        <v>-1.06240472153347</v>
      </c>
      <c r="D131" s="0" t="n">
        <f aca="false">C131*COS(B131)</f>
        <v>0.66859295480864</v>
      </c>
      <c r="E131" s="0" t="n">
        <f aca="false">C131*SIN(B131)</f>
        <v>-0.825643538772558</v>
      </c>
      <c r="O131" s="0" t="n">
        <f aca="false">1*COS(B131)</f>
        <v>-0.629320391049837</v>
      </c>
      <c r="P131" s="0" t="n">
        <f aca="false">1*SIN(B131)</f>
        <v>0.777145961456971</v>
      </c>
      <c r="Q131" s="0" t="n">
        <f aca="false">2*COS(B131)</f>
        <v>-1.25864078209967</v>
      </c>
      <c r="R131" s="0" t="n">
        <f aca="false">2*SIN(B131)</f>
        <v>1.55429192291394</v>
      </c>
    </row>
    <row r="132" customFormat="false" ht="13.5" hidden="false" customHeight="false" outlineLevel="0" collapsed="false">
      <c r="A132" s="0" t="n">
        <v>130</v>
      </c>
      <c r="B132" s="0" t="n">
        <f aca="false">A132*PI()/180</f>
        <v>2.26892802759263</v>
      </c>
      <c r="C132" s="0" t="n">
        <f aca="false">Amp*(SIN(B132*f+p)^2+COS(B132*f+p))</f>
        <v>-1.1646779573543</v>
      </c>
      <c r="D132" s="0" t="n">
        <f aca="false">C132*COS(B132)</f>
        <v>0.74864056026237</v>
      </c>
      <c r="E132" s="0" t="n">
        <f aca="false">C132*SIN(B132)</f>
        <v>-0.892195077254422</v>
      </c>
      <c r="O132" s="0" t="n">
        <f aca="false">1*COS(B132)</f>
        <v>-0.642787609686539</v>
      </c>
      <c r="P132" s="0" t="n">
        <f aca="false">1*SIN(B132)</f>
        <v>0.766044443118978</v>
      </c>
      <c r="Q132" s="0" t="n">
        <f aca="false">2*COS(B132)</f>
        <v>-1.28557521937308</v>
      </c>
      <c r="R132" s="0" t="n">
        <f aca="false">2*SIN(B132)</f>
        <v>1.53208888623796</v>
      </c>
    </row>
    <row r="133" customFormat="false" ht="13.5" hidden="false" customHeight="false" outlineLevel="0" collapsed="false">
      <c r="A133" s="0" t="n">
        <v>131</v>
      </c>
      <c r="B133" s="0" t="n">
        <f aca="false">A133*PI()/180</f>
        <v>2.28638132011257</v>
      </c>
      <c r="C133" s="0" t="n">
        <f aca="false">Amp*(SIN(B133*f+p)^2+COS(B133*f+p))</f>
        <v>-1.21498638857523</v>
      </c>
      <c r="D133" s="0" t="n">
        <f aca="false">C133*COS(B133)</f>
        <v>0.797102790325347</v>
      </c>
      <c r="E133" s="0" t="n">
        <f aca="false">C133*SIN(B133)</f>
        <v>-0.916961867297991</v>
      </c>
      <c r="O133" s="0" t="n">
        <f aca="false">1*COS(B133)</f>
        <v>-0.656059028990508</v>
      </c>
      <c r="P133" s="0" t="n">
        <f aca="false">1*SIN(B133)</f>
        <v>0.754709580222772</v>
      </c>
      <c r="Q133" s="0" t="n">
        <f aca="false">2*COS(B133)</f>
        <v>-1.31211805798102</v>
      </c>
      <c r="R133" s="0" t="n">
        <f aca="false">2*SIN(B133)</f>
        <v>1.50941916044554</v>
      </c>
    </row>
    <row r="134" customFormat="false" ht="13.5" hidden="false" customHeight="false" outlineLevel="0" collapsed="false">
      <c r="A134" s="0" t="n">
        <v>132</v>
      </c>
      <c r="B134" s="0" t="n">
        <f aca="false">A134*PI()/180</f>
        <v>2.30383461263252</v>
      </c>
      <c r="C134" s="0" t="n">
        <f aca="false">Amp*(SIN(B134*f+p)^2+COS(B134*f+p))</f>
        <v>-1.21109166324934</v>
      </c>
      <c r="D134" s="0" t="n">
        <f aca="false">C134*COS(B134)</f>
        <v>0.810378498986191</v>
      </c>
      <c r="E134" s="0" t="n">
        <f aca="false">C134*SIN(B134)</f>
        <v>-0.90001650272256</v>
      </c>
      <c r="O134" s="0" t="n">
        <f aca="false">1*COS(B134)</f>
        <v>-0.669130606358858</v>
      </c>
      <c r="P134" s="0" t="n">
        <f aca="false">1*SIN(B134)</f>
        <v>0.743144825477394</v>
      </c>
      <c r="Q134" s="0" t="n">
        <f aca="false">2*COS(B134)</f>
        <v>-1.33826121271772</v>
      </c>
      <c r="R134" s="0" t="n">
        <f aca="false">2*SIN(B134)</f>
        <v>1.48628965095479</v>
      </c>
    </row>
    <row r="135" customFormat="false" ht="13.5" hidden="false" customHeight="false" outlineLevel="0" collapsed="false">
      <c r="A135" s="0" t="n">
        <v>133</v>
      </c>
      <c r="B135" s="0" t="n">
        <f aca="false">A135*PI()/180</f>
        <v>2.32128790515246</v>
      </c>
      <c r="C135" s="0" t="n">
        <f aca="false">Amp*(SIN(B135*f+p)^2+COS(B135*f+p))</f>
        <v>-1.15316731509189</v>
      </c>
      <c r="D135" s="0" t="n">
        <f aca="false">C135*COS(B135)</f>
        <v>0.786458217770345</v>
      </c>
      <c r="E135" s="0" t="n">
        <f aca="false">C135*SIN(B135)</f>
        <v>-0.843373184478696</v>
      </c>
      <c r="O135" s="0" t="n">
        <f aca="false">1*COS(B135)</f>
        <v>-0.681998360062498</v>
      </c>
      <c r="P135" s="0" t="n">
        <f aca="false">1*SIN(B135)</f>
        <v>0.731353701619171</v>
      </c>
      <c r="Q135" s="0" t="n">
        <f aca="false">2*COS(B135)</f>
        <v>-1.363996720125</v>
      </c>
      <c r="R135" s="0" t="n">
        <f aca="false">2*SIN(B135)</f>
        <v>1.46270740323834</v>
      </c>
    </row>
    <row r="136" customFormat="false" ht="13.5" hidden="false" customHeight="false" outlineLevel="0" collapsed="false">
      <c r="A136" s="0" t="n">
        <v>134</v>
      </c>
      <c r="B136" s="0" t="n">
        <f aca="false">A136*PI()/180</f>
        <v>2.3387411976724</v>
      </c>
      <c r="C136" s="0" t="n">
        <f aca="false">Amp*(SIN(B136*f+p)^2+COS(B136*f+p))</f>
        <v>-1.04378931644881</v>
      </c>
      <c r="D136" s="0" t="n">
        <f aca="false">C136*COS(B136)</f>
        <v>0.725076985666839</v>
      </c>
      <c r="E136" s="0" t="n">
        <f aca="false">C136*SIN(B136)</f>
        <v>-0.750839198489903</v>
      </c>
      <c r="O136" s="0" t="n">
        <f aca="false">1*COS(B136)</f>
        <v>-0.694658370458997</v>
      </c>
      <c r="P136" s="0" t="n">
        <f aca="false">1*SIN(B136)</f>
        <v>0.719339800338651</v>
      </c>
      <c r="Q136" s="0" t="n">
        <f aca="false">2*COS(B136)</f>
        <v>-1.38931674091799</v>
      </c>
      <c r="R136" s="0" t="n">
        <f aca="false">2*SIN(B136)</f>
        <v>1.4386796006773</v>
      </c>
    </row>
    <row r="137" customFormat="false" ht="13.5" hidden="false" customHeight="false" outlineLevel="0" collapsed="false">
      <c r="A137" s="0" t="n">
        <v>135</v>
      </c>
      <c r="B137" s="0" t="n">
        <f aca="false">A137*PI()/180</f>
        <v>2.35619449019235</v>
      </c>
      <c r="C137" s="0" t="n">
        <f aca="false">Amp*(SIN(B137*f+p)^2+COS(B137*f+p))</f>
        <v>-0.887795942093501</v>
      </c>
      <c r="D137" s="0" t="n">
        <f aca="false">C137*COS(B137)</f>
        <v>0.627766530964214</v>
      </c>
      <c r="E137" s="0" t="n">
        <f aca="false">C137*SIN(B137)</f>
        <v>-0.627766530964214</v>
      </c>
      <c r="O137" s="0" t="n">
        <f aca="false">1*COS(B137)</f>
        <v>-0.707106781186548</v>
      </c>
      <c r="P137" s="0" t="n">
        <f aca="false">1*SIN(B137)</f>
        <v>0.707106781186548</v>
      </c>
      <c r="Q137" s="0" t="n">
        <f aca="false">2*COS(B137)</f>
        <v>-1.4142135623731</v>
      </c>
      <c r="R137" s="0" t="n">
        <f aca="false">2*SIN(B137)</f>
        <v>1.4142135623731</v>
      </c>
    </row>
    <row r="138" customFormat="false" ht="13.5" hidden="false" customHeight="false" outlineLevel="0" collapsed="false">
      <c r="A138" s="0" t="n">
        <v>136</v>
      </c>
      <c r="B138" s="0" t="n">
        <f aca="false">A138*PI()/180</f>
        <v>2.37364778271229</v>
      </c>
      <c r="C138" s="0" t="n">
        <f aca="false">Amp*(SIN(B138*f+p)^2+COS(B138*f+p))</f>
        <v>-0.692025076852177</v>
      </c>
      <c r="D138" s="0" t="n">
        <f aca="false">C138*COS(B138)</f>
        <v>0.497801180612185</v>
      </c>
      <c r="E138" s="0" t="n">
        <f aca="false">C138*SIN(B138)</f>
        <v>-0.480721012202896</v>
      </c>
      <c r="O138" s="0" t="n">
        <f aca="false">1*COS(B138)</f>
        <v>-0.719339800338651</v>
      </c>
      <c r="P138" s="0" t="n">
        <f aca="false">1*SIN(B138)</f>
        <v>0.694658370458997</v>
      </c>
      <c r="Q138" s="0" t="n">
        <f aca="false">2*COS(B138)</f>
        <v>-1.4386796006773</v>
      </c>
      <c r="R138" s="0" t="n">
        <f aca="false">2*SIN(B138)</f>
        <v>1.38931674091799</v>
      </c>
    </row>
    <row r="139" customFormat="false" ht="13.5" hidden="false" customHeight="false" outlineLevel="0" collapsed="false">
      <c r="A139" s="0" t="n">
        <v>137</v>
      </c>
      <c r="B139" s="0" t="n">
        <f aca="false">A139*PI()/180</f>
        <v>2.39110107523223</v>
      </c>
      <c r="C139" s="0" t="n">
        <f aca="false">Amp*(SIN(B139*f+p)^2+COS(B139*f+p))</f>
        <v>-0.464944204376339</v>
      </c>
      <c r="D139" s="0" t="n">
        <f aca="false">C139*COS(B139)</f>
        <v>0.340038664917016</v>
      </c>
      <c r="E139" s="0" t="n">
        <f aca="false">C139*SIN(B139)</f>
        <v>-0.317091184905226</v>
      </c>
      <c r="O139" s="0" t="n">
        <f aca="false">1*COS(B139)</f>
        <v>-0.731353701619171</v>
      </c>
      <c r="P139" s="0" t="n">
        <f aca="false">1*SIN(B139)</f>
        <v>0.681998360062499</v>
      </c>
      <c r="Q139" s="0" t="n">
        <f aca="false">2*COS(B139)</f>
        <v>-1.46270740323834</v>
      </c>
      <c r="R139" s="0" t="n">
        <f aca="false">2*SIN(B139)</f>
        <v>1.363996720125</v>
      </c>
    </row>
    <row r="140" customFormat="false" ht="13.5" hidden="false" customHeight="false" outlineLevel="0" collapsed="false">
      <c r="A140" s="0" t="n">
        <v>138</v>
      </c>
      <c r="B140" s="0" t="n">
        <f aca="false">A140*PI()/180</f>
        <v>2.40855436775217</v>
      </c>
      <c r="C140" s="0" t="n">
        <f aca="false">Amp*(SIN(B140*f+p)^2+COS(B140*f+p))</f>
        <v>-0.216194518971453</v>
      </c>
      <c r="D140" s="0" t="n">
        <f aca="false">C140*COS(B140)</f>
        <v>0.16066383807021</v>
      </c>
      <c r="E140" s="0" t="n">
        <f aca="false">C140*SIN(B140)</f>
        <v>-0.14466236957083</v>
      </c>
      <c r="O140" s="0" t="n">
        <f aca="false">1*COS(B140)</f>
        <v>-0.743144825477394</v>
      </c>
      <c r="P140" s="0" t="n">
        <f aca="false">1*SIN(B140)</f>
        <v>0.669130606358858</v>
      </c>
      <c r="Q140" s="0" t="n">
        <f aca="false">2*COS(B140)</f>
        <v>-1.48628965095479</v>
      </c>
      <c r="R140" s="0" t="n">
        <f aca="false">2*SIN(B140)</f>
        <v>1.33826121271772</v>
      </c>
    </row>
    <row r="141" customFormat="false" ht="13.5" hidden="false" customHeight="false" outlineLevel="0" collapsed="false">
      <c r="A141" s="0" t="n">
        <v>139</v>
      </c>
      <c r="B141" s="0" t="n">
        <f aca="false">A141*PI()/180</f>
        <v>2.42600766027212</v>
      </c>
      <c r="C141" s="0" t="n">
        <f aca="false">Amp*(SIN(B141*f+p)^2+COS(B141*f+p))</f>
        <v>0.0439244588028672</v>
      </c>
      <c r="D141" s="0" t="n">
        <f aca="false">C141*COS(B141)</f>
        <v>-0.0331502098646243</v>
      </c>
      <c r="E141" s="0" t="n">
        <f aca="false">C141*SIN(B141)</f>
        <v>0.0288170377911426</v>
      </c>
      <c r="O141" s="0" t="n">
        <f aca="false">1*COS(B141)</f>
        <v>-0.754709580222772</v>
      </c>
      <c r="P141" s="0" t="n">
        <f aca="false">1*SIN(B141)</f>
        <v>0.656059028990507</v>
      </c>
      <c r="Q141" s="0" t="n">
        <f aca="false">2*COS(B141)</f>
        <v>-1.50941916044554</v>
      </c>
      <c r="R141" s="0" t="n">
        <f aca="false">2*SIN(B141)</f>
        <v>1.31211805798101</v>
      </c>
    </row>
    <row r="142" customFormat="false" ht="13.5" hidden="false" customHeight="false" outlineLevel="0" collapsed="false">
      <c r="A142" s="0" t="n">
        <v>140</v>
      </c>
      <c r="B142" s="0" t="n">
        <f aca="false">A142*PI()/180</f>
        <v>2.44346095279206</v>
      </c>
      <c r="C142" s="0" t="n">
        <f aca="false">Amp*(SIN(B142*f+p)^2+COS(B142*f+p))</f>
        <v>0.304999999999996</v>
      </c>
      <c r="D142" s="0" t="n">
        <f aca="false">C142*COS(B142)</f>
        <v>-0.233643555151285</v>
      </c>
      <c r="E142" s="0" t="n">
        <f aca="false">C142*SIN(B142)</f>
        <v>0.196050220954392</v>
      </c>
      <c r="O142" s="0" t="n">
        <f aca="false">1*COS(B142)</f>
        <v>-0.766044443118978</v>
      </c>
      <c r="P142" s="0" t="n">
        <f aca="false">1*SIN(B142)</f>
        <v>0.64278760968654</v>
      </c>
      <c r="Q142" s="0" t="n">
        <f aca="false">2*COS(B142)</f>
        <v>-1.53208888623796</v>
      </c>
      <c r="R142" s="0" t="n">
        <f aca="false">2*SIN(B142)</f>
        <v>1.28557521937308</v>
      </c>
    </row>
    <row r="143" customFormat="false" ht="13.5" hidden="false" customHeight="false" outlineLevel="0" collapsed="false">
      <c r="A143" s="0" t="n">
        <v>141</v>
      </c>
      <c r="B143" s="0" t="n">
        <f aca="false">A143*PI()/180</f>
        <v>2.460914245312</v>
      </c>
      <c r="C143" s="0" t="n">
        <f aca="false">Amp*(SIN(B143*f+p)^2+COS(B143*f+p))</f>
        <v>0.557049629223069</v>
      </c>
      <c r="D143" s="0" t="n">
        <f aca="false">C143*COS(B143)</f>
        <v>-0.432908869681811</v>
      </c>
      <c r="E143" s="0" t="n">
        <f aca="false">C143*SIN(B143)</f>
        <v>0.350562690496829</v>
      </c>
      <c r="O143" s="0" t="n">
        <f aca="false">1*COS(B143)</f>
        <v>-0.777145961456971</v>
      </c>
      <c r="P143" s="0" t="n">
        <f aca="false">1*SIN(B143)</f>
        <v>0.629320391049838</v>
      </c>
      <c r="Q143" s="0" t="n">
        <f aca="false">2*COS(B143)</f>
        <v>-1.55429192291394</v>
      </c>
      <c r="R143" s="0" t="n">
        <f aca="false">2*SIN(B143)</f>
        <v>1.25864078209968</v>
      </c>
    </row>
    <row r="144" customFormat="false" ht="13.5" hidden="false" customHeight="false" outlineLevel="0" collapsed="false">
      <c r="A144" s="0" t="n">
        <v>142</v>
      </c>
      <c r="B144" s="0" t="n">
        <f aca="false">A144*PI()/180</f>
        <v>2.47836753783195</v>
      </c>
      <c r="C144" s="0" t="n">
        <f aca="false">Amp*(SIN(B144*f+p)^2+COS(B144*f+p))</f>
        <v>0.791031764558682</v>
      </c>
      <c r="D144" s="0" t="n">
        <f aca="false">C144*COS(B144)</f>
        <v>-0.623341536916742</v>
      </c>
      <c r="E144" s="0" t="n">
        <f aca="false">C144*SIN(B144)</f>
        <v>0.487007783197657</v>
      </c>
      <c r="O144" s="0" t="n">
        <f aca="false">1*COS(B144)</f>
        <v>-0.788010753606722</v>
      </c>
      <c r="P144" s="0" t="n">
        <f aca="false">1*SIN(B144)</f>
        <v>0.615661475325658</v>
      </c>
      <c r="Q144" s="0" t="n">
        <f aca="false">2*COS(B144)</f>
        <v>-1.57602150721344</v>
      </c>
      <c r="R144" s="0" t="n">
        <f aca="false">2*SIN(B144)</f>
        <v>1.23132295065132</v>
      </c>
    </row>
    <row r="145" customFormat="false" ht="13.5" hidden="false" customHeight="false" outlineLevel="0" collapsed="false">
      <c r="A145" s="0" t="n">
        <v>143</v>
      </c>
      <c r="B145" s="0" t="n">
        <f aca="false">A145*PI()/180</f>
        <v>2.49582083035189</v>
      </c>
      <c r="C145" s="0" t="n">
        <f aca="false">Amp*(SIN(B145*f+p)^2+COS(B145*f+p))</f>
        <v>0.999294427590962</v>
      </c>
      <c r="D145" s="0" t="n">
        <f aca="false">C145*COS(B145)</f>
        <v>-0.798072014866526</v>
      </c>
      <c r="E145" s="0" t="n">
        <f aca="false">C145*SIN(B145)</f>
        <v>0.601390399076368</v>
      </c>
      <c r="O145" s="0" t="n">
        <f aca="false">1*COS(B145)</f>
        <v>-0.798635510047293</v>
      </c>
      <c r="P145" s="0" t="n">
        <f aca="false">1*SIN(B145)</f>
        <v>0.601815023152048</v>
      </c>
      <c r="Q145" s="0" t="n">
        <f aca="false">2*COS(B145)</f>
        <v>-1.59727102009459</v>
      </c>
      <c r="R145" s="0" t="n">
        <f aca="false">2*SIN(B145)</f>
        <v>1.2036300463041</v>
      </c>
    </row>
    <row r="146" customFormat="false" ht="13.5" hidden="false" customHeight="false" outlineLevel="0" collapsed="false">
      <c r="A146" s="0" t="n">
        <v>144</v>
      </c>
      <c r="B146" s="0" t="n">
        <f aca="false">A146*PI()/180</f>
        <v>2.51327412287183</v>
      </c>
      <c r="C146" s="0" t="n">
        <f aca="false">Amp*(SIN(B146*f+p)^2+COS(B146*f+p))</f>
        <v>1.17593668468144</v>
      </c>
      <c r="D146" s="0" t="n">
        <f aca="false">C146*COS(B146)</f>
        <v>-0.95135276221622</v>
      </c>
      <c r="E146" s="0" t="n">
        <f aca="false">C146*SIN(B146)</f>
        <v>0.691198240885455</v>
      </c>
      <c r="O146" s="0" t="n">
        <f aca="false">1*COS(B146)</f>
        <v>-0.809016994374947</v>
      </c>
      <c r="P146" s="0" t="n">
        <f aca="false">1*SIN(B146)</f>
        <v>0.587785252292473</v>
      </c>
      <c r="Q146" s="0" t="n">
        <f aca="false">2*COS(B146)</f>
        <v>-1.61803398874989</v>
      </c>
      <c r="R146" s="0" t="n">
        <f aca="false">2*SIN(B146)</f>
        <v>1.17557050458495</v>
      </c>
    </row>
    <row r="147" customFormat="false" ht="13.5" hidden="false" customHeight="false" outlineLevel="0" collapsed="false">
      <c r="A147" s="0" t="n">
        <v>145</v>
      </c>
      <c r="B147" s="0" t="n">
        <f aca="false">A147*PI()/180</f>
        <v>2.53072741539178</v>
      </c>
      <c r="C147" s="0" t="n">
        <f aca="false">Amp*(SIN(B147*f+p)^2+COS(B147*f+p))</f>
        <v>1.31706273548959</v>
      </c>
      <c r="D147" s="0" t="n">
        <f aca="false">C147*COS(B147)</f>
        <v>-1.07887463223315</v>
      </c>
      <c r="E147" s="0" t="n">
        <f aca="false">C147*SIN(B147)</f>
        <v>0.755436150272879</v>
      </c>
      <c r="O147" s="0" t="n">
        <f aca="false">1*COS(B147)</f>
        <v>-0.819152044288992</v>
      </c>
      <c r="P147" s="0" t="n">
        <f aca="false">1*SIN(B147)</f>
        <v>0.573576436351046</v>
      </c>
      <c r="Q147" s="0" t="n">
        <f aca="false">2*COS(B147)</f>
        <v>-1.63830408857798</v>
      </c>
      <c r="R147" s="0" t="n">
        <f aca="false">2*SIN(B147)</f>
        <v>1.14715287270209</v>
      </c>
    </row>
    <row r="148" customFormat="false" ht="13.5" hidden="false" customHeight="false" outlineLevel="0" collapsed="false">
      <c r="A148" s="0" t="n">
        <v>146</v>
      </c>
      <c r="B148" s="0" t="n">
        <f aca="false">A148*PI()/180</f>
        <v>2.54818070791172</v>
      </c>
      <c r="C148" s="0" t="n">
        <f aca="false">Amp*(SIN(B148*f+p)^2+COS(B148*f+p))</f>
        <v>1.42091499195965</v>
      </c>
      <c r="D148" s="0" t="n">
        <f aca="false">C148*COS(B148)</f>
        <v>-1.1779919157413</v>
      </c>
      <c r="E148" s="0" t="n">
        <f aca="false">C148*SIN(B148)</f>
        <v>0.794565579939031</v>
      </c>
      <c r="O148" s="0" t="n">
        <f aca="false">1*COS(B148)</f>
        <v>-0.829037572555042</v>
      </c>
      <c r="P148" s="0" t="n">
        <f aca="false">1*SIN(B148)</f>
        <v>0.559192903470747</v>
      </c>
      <c r="Q148" s="0" t="n">
        <f aca="false">2*COS(B148)</f>
        <v>-1.65807514511008</v>
      </c>
      <c r="R148" s="0" t="n">
        <f aca="false">2*SIN(B148)</f>
        <v>1.11838580694149</v>
      </c>
    </row>
    <row r="149" customFormat="false" ht="13.5" hidden="false" customHeight="false" outlineLevel="0" collapsed="false">
      <c r="A149" s="0" t="n">
        <v>147</v>
      </c>
      <c r="B149" s="0" t="n">
        <f aca="false">A149*PI()/180</f>
        <v>2.56563400043166</v>
      </c>
      <c r="C149" s="0" t="n">
        <f aca="false">Amp*(SIN(B149*f+p)^2+COS(B149*f+p))</f>
        <v>1.48787970813783</v>
      </c>
      <c r="D149" s="0" t="n">
        <f aca="false">C149*COS(B149)</f>
        <v>-1.24784091985843</v>
      </c>
      <c r="E149" s="0" t="n">
        <f aca="false">C149*SIN(B149)</f>
        <v>0.810357368458629</v>
      </c>
      <c r="O149" s="0" t="n">
        <f aca="false">1*COS(B149)</f>
        <v>-0.838670567945424</v>
      </c>
      <c r="P149" s="0" t="n">
        <f aca="false">1*SIN(B149)</f>
        <v>0.544639035015027</v>
      </c>
      <c r="Q149" s="0" t="n">
        <f aca="false">2*COS(B149)</f>
        <v>-1.67734113589085</v>
      </c>
      <c r="R149" s="0" t="n">
        <f aca="false">2*SIN(B149)</f>
        <v>1.08927807003005</v>
      </c>
    </row>
    <row r="150" customFormat="false" ht="13.5" hidden="false" customHeight="false" outlineLevel="0" collapsed="false">
      <c r="A150" s="0" t="n">
        <v>148</v>
      </c>
      <c r="B150" s="0" t="n">
        <f aca="false">A150*PI()/180</f>
        <v>2.58308729295161</v>
      </c>
      <c r="C150" s="0" t="n">
        <f aca="false">Amp*(SIN(B150*f+p)^2+COS(B150*f+p))</f>
        <v>1.52036629903133</v>
      </c>
      <c r="D150" s="0" t="n">
        <f aca="false">C150*COS(B150)</f>
        <v>-1.28934374535391</v>
      </c>
      <c r="E150" s="0" t="n">
        <f aca="false">C150*SIN(B150)</f>
        <v>0.805671390547641</v>
      </c>
      <c r="O150" s="0" t="n">
        <f aca="false">1*COS(B150)</f>
        <v>-0.848048096156426</v>
      </c>
      <c r="P150" s="0" t="n">
        <f aca="false">1*SIN(B150)</f>
        <v>0.529919264233205</v>
      </c>
      <c r="Q150" s="0" t="n">
        <f aca="false">2*COS(B150)</f>
        <v>-1.69609619231285</v>
      </c>
      <c r="R150" s="0" t="n">
        <f aca="false">2*SIN(B150)</f>
        <v>1.05983852846641</v>
      </c>
    </row>
    <row r="151" customFormat="false" ht="13.5" hidden="false" customHeight="false" outlineLevel="0" collapsed="false">
      <c r="A151" s="0" t="n">
        <v>149</v>
      </c>
      <c r="B151" s="0" t="n">
        <f aca="false">A151*PI()/180</f>
        <v>2.60054058547155</v>
      </c>
      <c r="C151" s="0" t="n">
        <f aca="false">Amp*(SIN(B151*f+p)^2+COS(B151*f+p))</f>
        <v>1.52256897499457</v>
      </c>
      <c r="D151" s="0" t="n">
        <f aca="false">C151*COS(B151)</f>
        <v>-1.30509633842888</v>
      </c>
      <c r="E151" s="0" t="n">
        <f aca="false">C151*SIN(B151)</f>
        <v>0.784180993798979</v>
      </c>
      <c r="O151" s="0" t="n">
        <f aca="false">1*COS(B151)</f>
        <v>-0.857167300702112</v>
      </c>
      <c r="P151" s="0" t="n">
        <f aca="false">1*SIN(B151)</f>
        <v>0.515038074910054</v>
      </c>
      <c r="Q151" s="0" t="n">
        <f aca="false">2*COS(B151)</f>
        <v>-1.71433460140422</v>
      </c>
      <c r="R151" s="0" t="n">
        <f aca="false">2*SIN(B151)</f>
        <v>1.03007614982011</v>
      </c>
    </row>
    <row r="152" customFormat="false" ht="13.5" hidden="false" customHeight="false" outlineLevel="0" collapsed="false">
      <c r="A152" s="0" t="n">
        <v>150</v>
      </c>
      <c r="B152" s="0" t="n">
        <f aca="false">A152*PI()/180</f>
        <v>2.61799387799149</v>
      </c>
      <c r="C152" s="0" t="n">
        <f aca="false">Amp*(SIN(B152*f+p)^2+COS(B152*f+p))</f>
        <v>1.50012627219441</v>
      </c>
      <c r="D152" s="0" t="n">
        <f aca="false">C152*COS(B152)</f>
        <v>-1.2991474606048</v>
      </c>
      <c r="E152" s="0" t="n">
        <f aca="false">C152*SIN(B152)</f>
        <v>0.750063136097203</v>
      </c>
      <c r="O152" s="0" t="n">
        <f aca="false">1*COS(B152)</f>
        <v>-0.866025403784439</v>
      </c>
      <c r="P152" s="0" t="n">
        <f aca="false">1*SIN(B152)</f>
        <v>0.5</v>
      </c>
      <c r="Q152" s="0" t="n">
        <f aca="false">2*COS(B152)</f>
        <v>-1.73205080756888</v>
      </c>
      <c r="R152" s="0" t="n">
        <f aca="false">2*SIN(B152)</f>
        <v>1</v>
      </c>
    </row>
    <row r="153" customFormat="false" ht="13.5" hidden="false" customHeight="false" outlineLevel="0" collapsed="false">
      <c r="A153" s="0" t="n">
        <v>151</v>
      </c>
      <c r="B153" s="0" t="n">
        <f aca="false">A153*PI()/180</f>
        <v>2.63544717051144</v>
      </c>
      <c r="C153" s="0" t="n">
        <f aca="false">Amp*(SIN(B153*f+p)^2+COS(B153*f+p))</f>
        <v>1.45970006699147</v>
      </c>
      <c r="D153" s="0" t="n">
        <f aca="false">C153*COS(B153)</f>
        <v>-1.27668244510344</v>
      </c>
      <c r="E153" s="0" t="n">
        <f aca="false">C153*SIN(B153)</f>
        <v>0.707676635151688</v>
      </c>
      <c r="O153" s="0" t="n">
        <f aca="false">1*COS(B153)</f>
        <v>-0.874619707139396</v>
      </c>
      <c r="P153" s="0" t="n">
        <f aca="false">1*SIN(B153)</f>
        <v>0.484809620246337</v>
      </c>
      <c r="Q153" s="0" t="n">
        <f aca="false">2*COS(B153)</f>
        <v>-1.74923941427879</v>
      </c>
      <c r="R153" s="0" t="n">
        <f aca="false">2*SIN(B153)</f>
        <v>0.969619240492674</v>
      </c>
    </row>
    <row r="154" customFormat="false" ht="13.5" hidden="false" customHeight="false" outlineLevel="0" collapsed="false">
      <c r="A154" s="0" t="n">
        <v>152</v>
      </c>
      <c r="B154" s="0" t="n">
        <f aca="false">A154*PI()/180</f>
        <v>2.65290046303138</v>
      </c>
      <c r="C154" s="0" t="n">
        <f aca="false">Amp*(SIN(B154*f+p)^2+COS(B154*f+p))</f>
        <v>1.40850036656872</v>
      </c>
      <c r="D154" s="0" t="n">
        <f aca="false">C154*COS(B154)</f>
        <v>-1.24363200820277</v>
      </c>
      <c r="E154" s="0" t="n">
        <f aca="false">C154*SIN(B154)</f>
        <v>0.661250868277517</v>
      </c>
      <c r="O154" s="0" t="n">
        <f aca="false">1*COS(B154)</f>
        <v>-0.882947592858927</v>
      </c>
      <c r="P154" s="0" t="n">
        <f aca="false">1*SIN(B154)</f>
        <v>0.469471562785891</v>
      </c>
      <c r="Q154" s="0" t="n">
        <f aca="false">2*COS(B154)</f>
        <v>-1.76589518571785</v>
      </c>
      <c r="R154" s="0" t="n">
        <f aca="false">2*SIN(B154)</f>
        <v>0.938943125571782</v>
      </c>
    </row>
    <row r="155" customFormat="false" ht="13.5" hidden="false" customHeight="false" outlineLevel="0" collapsed="false">
      <c r="A155" s="0" t="n">
        <v>153</v>
      </c>
      <c r="B155" s="0" t="n">
        <f aca="false">A155*PI()/180</f>
        <v>2.67035375555132</v>
      </c>
      <c r="C155" s="0" t="n">
        <f aca="false">Amp*(SIN(B155*f+p)^2+COS(B155*f+p))</f>
        <v>1.35378529152781</v>
      </c>
      <c r="D155" s="0" t="n">
        <f aca="false">C155*COS(B155)</f>
        <v>-1.20623152710153</v>
      </c>
      <c r="E155" s="0" t="n">
        <f aca="false">C155*SIN(B155)</f>
        <v>0.614605661040758</v>
      </c>
      <c r="O155" s="0" t="n">
        <f aca="false">1*COS(B155)</f>
        <v>-0.891006524188368</v>
      </c>
      <c r="P155" s="0" t="n">
        <f aca="false">1*SIN(B155)</f>
        <v>0.453990499739547</v>
      </c>
      <c r="Q155" s="0" t="n">
        <f aca="false">2*COS(B155)</f>
        <v>-1.78201304837674</v>
      </c>
      <c r="R155" s="0" t="n">
        <f aca="false">2*SIN(B155)</f>
        <v>0.907980999479094</v>
      </c>
    </row>
    <row r="156" customFormat="false" ht="13.5" hidden="false" customHeight="false" outlineLevel="0" collapsed="false">
      <c r="A156" s="0" t="n">
        <v>154</v>
      </c>
      <c r="B156" s="0" t="n">
        <f aca="false">A156*PI()/180</f>
        <v>2.68780704807127</v>
      </c>
      <c r="C156" s="0" t="n">
        <f aca="false">Amp*(SIN(B156*f+p)^2+COS(B156*f+p))</f>
        <v>1.3023670243649</v>
      </c>
      <c r="D156" s="0" t="n">
        <f aca="false">C156*COS(B156)</f>
        <v>-1.17055972759554</v>
      </c>
      <c r="E156" s="0" t="n">
        <f aca="false">C156*SIN(B156)</f>
        <v>0.570920126011121</v>
      </c>
      <c r="O156" s="0" t="n">
        <f aca="false">1*COS(B156)</f>
        <v>-0.898794046299167</v>
      </c>
      <c r="P156" s="0" t="n">
        <f aca="false">1*SIN(B156)</f>
        <v>0.438371146789077</v>
      </c>
      <c r="Q156" s="0" t="n">
        <f aca="false">2*COS(B156)</f>
        <v>-1.79758809259833</v>
      </c>
      <c r="R156" s="0" t="n">
        <f aca="false">2*SIN(B156)</f>
        <v>0.876742293578155</v>
      </c>
    </row>
    <row r="157" customFormat="false" ht="13.5" hidden="false" customHeight="false" outlineLevel="0" collapsed="false">
      <c r="A157" s="0" t="n">
        <v>155</v>
      </c>
      <c r="B157" s="0" t="n">
        <f aca="false">A157*PI()/180</f>
        <v>2.70526034059121</v>
      </c>
      <c r="C157" s="0" t="n">
        <f aca="false">Amp*(SIN(B157*f+p)^2+COS(B157*f+p))</f>
        <v>1.26015401176416</v>
      </c>
      <c r="D157" s="0" t="n">
        <f aca="false">C157*COS(B157)</f>
        <v>-1.14208739372733</v>
      </c>
      <c r="E157" s="0" t="n">
        <f aca="false">C157*SIN(B157)</f>
        <v>0.532564097977336</v>
      </c>
      <c r="O157" s="0" t="n">
        <f aca="false">1*COS(B157)</f>
        <v>-0.90630778703665</v>
      </c>
      <c r="P157" s="0" t="n">
        <f aca="false">1*SIN(B157)</f>
        <v>0.4226182617407</v>
      </c>
      <c r="Q157" s="0" t="n">
        <f aca="false">2*COS(B157)</f>
        <v>-1.8126155740733</v>
      </c>
      <c r="R157" s="0" t="n">
        <f aca="false">2*SIN(B157)</f>
        <v>0.845236523481399</v>
      </c>
    </row>
    <row r="158" customFormat="false" ht="13.5" hidden="false" customHeight="false" outlineLevel="0" collapsed="false">
      <c r="A158" s="0" t="n">
        <v>156</v>
      </c>
      <c r="B158" s="0" t="n">
        <f aca="false">A158*PI()/180</f>
        <v>2.72271363311115</v>
      </c>
      <c r="C158" s="0" t="n">
        <f aca="false">Amp*(SIN(B158*f+p)^2+COS(B158*f+p))</f>
        <v>1.23175740934234</v>
      </c>
      <c r="D158" s="0" t="n">
        <f aca="false">C158*COS(B158)</f>
        <v>-1.12526638622231</v>
      </c>
      <c r="E158" s="0" t="n">
        <f aca="false">C158*SIN(B158)</f>
        <v>0.501000873759649</v>
      </c>
      <c r="O158" s="0" t="n">
        <f aca="false">1*COS(B158)</f>
        <v>-0.913545457642601</v>
      </c>
      <c r="P158" s="0" t="n">
        <f aca="false">1*SIN(B158)</f>
        <v>0.4067366430758</v>
      </c>
      <c r="Q158" s="0" t="n">
        <f aca="false">2*COS(B158)</f>
        <v>-1.8270909152852</v>
      </c>
      <c r="R158" s="0" t="n">
        <f aca="false">2*SIN(B158)</f>
        <v>0.813473286151601</v>
      </c>
    </row>
    <row r="159" customFormat="false" ht="13.5" hidden="false" customHeight="false" outlineLevel="0" collapsed="false">
      <c r="A159" s="0" t="n">
        <v>157</v>
      </c>
      <c r="B159" s="0" t="n">
        <f aca="false">A159*PI()/180</f>
        <v>2.7401669256311</v>
      </c>
      <c r="C159" s="0" t="n">
        <f aca="false">Amp*(SIN(B159*f+p)^2+COS(B159*f+p))</f>
        <v>1.22018578360915</v>
      </c>
      <c r="D159" s="0" t="n">
        <f aca="false">C159*COS(B159)</f>
        <v>-1.12318693592589</v>
      </c>
      <c r="E159" s="0" t="n">
        <f aca="false">C159*SIN(B159)</f>
        <v>0.476764568196172</v>
      </c>
      <c r="O159" s="0" t="n">
        <f aca="false">1*COS(B159)</f>
        <v>-0.92050485345244</v>
      </c>
      <c r="P159" s="0" t="n">
        <f aca="false">1*SIN(B159)</f>
        <v>0.390731128489274</v>
      </c>
      <c r="Q159" s="0" t="n">
        <f aca="false">2*COS(B159)</f>
        <v>-1.84100970690488</v>
      </c>
      <c r="R159" s="0" t="n">
        <f aca="false">2*SIN(B159)</f>
        <v>0.781462256978548</v>
      </c>
    </row>
    <row r="160" customFormat="false" ht="13.5" hidden="false" customHeight="false" outlineLevel="0" collapsed="false">
      <c r="A160" s="0" t="n">
        <v>158</v>
      </c>
      <c r="B160" s="0" t="n">
        <f aca="false">A160*PI()/180</f>
        <v>2.75762021815104</v>
      </c>
      <c r="C160" s="0" t="n">
        <f aca="false">Amp*(SIN(B160*f+p)^2+COS(B160*f+p))</f>
        <v>1.22664667590167</v>
      </c>
      <c r="D160" s="0" t="n">
        <f aca="false">C160*COS(B160)</f>
        <v>-1.13732699315405</v>
      </c>
      <c r="E160" s="0" t="n">
        <f aca="false">C160*SIN(B160)</f>
        <v>0.459509932584478</v>
      </c>
      <c r="O160" s="0" t="n">
        <f aca="false">1*COS(B160)</f>
        <v>-0.927183854566787</v>
      </c>
      <c r="P160" s="0" t="n">
        <f aca="false">1*SIN(B160)</f>
        <v>0.374606593415912</v>
      </c>
      <c r="Q160" s="0" t="n">
        <f aca="false">2*COS(B160)</f>
        <v>-1.85436770913357</v>
      </c>
      <c r="R160" s="0" t="n">
        <f aca="false">2*SIN(B160)</f>
        <v>0.749213186831825</v>
      </c>
    </row>
    <row r="161" customFormat="false" ht="13.5" hidden="false" customHeight="false" outlineLevel="0" collapsed="false">
      <c r="A161" s="0" t="n">
        <v>159</v>
      </c>
      <c r="B161" s="0" t="n">
        <f aca="false">A161*PI()/180</f>
        <v>2.77507351067098</v>
      </c>
      <c r="C161" s="0" t="n">
        <f aca="false">Amp*(SIN(B161*f+p)^2+COS(B161*f+p))</f>
        <v>1.25046711079549</v>
      </c>
      <c r="D161" s="0" t="n">
        <f aca="false">C161*COS(B161)</f>
        <v>-1.16741161861718</v>
      </c>
      <c r="E161" s="0" t="n">
        <f aca="false">C161*SIN(B161)</f>
        <v>0.448127334469617</v>
      </c>
      <c r="O161" s="0" t="n">
        <f aca="false">1*COS(B161)</f>
        <v>-0.933580426497202</v>
      </c>
      <c r="P161" s="0" t="n">
        <f aca="false">1*SIN(B161)</f>
        <v>0.3583679495453</v>
      </c>
      <c r="Q161" s="0" t="n">
        <f aca="false">2*COS(B161)</f>
        <v>-1.8671608529944</v>
      </c>
      <c r="R161" s="0" t="n">
        <f aca="false">2*SIN(B161)</f>
        <v>0.7167358990906</v>
      </c>
    </row>
    <row r="162" customFormat="false" ht="13.5" hidden="false" customHeight="false" outlineLevel="0" collapsed="false">
      <c r="A162" s="0" t="n">
        <v>160</v>
      </c>
      <c r="B162" s="0" t="n">
        <f aca="false">A162*PI()/180</f>
        <v>2.79252680319093</v>
      </c>
      <c r="C162" s="0" t="n">
        <f aca="false">Amp*(SIN(B162*f+p)^2+COS(B162*f+p))</f>
        <v>1.28913788705623</v>
      </c>
      <c r="D162" s="0" t="n">
        <f aca="false">C162*COS(B162)</f>
        <v>-1.21139335964228</v>
      </c>
      <c r="E162" s="0" t="n">
        <f aca="false">C162*SIN(B162)</f>
        <v>0.440911124897522</v>
      </c>
      <c r="O162" s="0" t="n">
        <f aca="false">1*COS(B162)</f>
        <v>-0.939692620785908</v>
      </c>
      <c r="P162" s="0" t="n">
        <f aca="false">1*SIN(B162)</f>
        <v>0.342020143325669</v>
      </c>
      <c r="Q162" s="0" t="n">
        <f aca="false">2*COS(B162)</f>
        <v>-1.87938524157182</v>
      </c>
      <c r="R162" s="0" t="n">
        <f aca="false">2*SIN(B162)</f>
        <v>0.684040286651338</v>
      </c>
    </row>
    <row r="163" customFormat="false" ht="13.5" hidden="false" customHeight="false" outlineLevel="0" collapsed="false">
      <c r="A163" s="0" t="n">
        <v>161</v>
      </c>
      <c r="B163" s="0" t="n">
        <f aca="false">A163*PI()/180</f>
        <v>2.80998009571087</v>
      </c>
      <c r="C163" s="0" t="n">
        <f aca="false">Amp*(SIN(B163*f+p)^2+COS(B163*f+p))</f>
        <v>1.3384789556114</v>
      </c>
      <c r="D163" s="0" t="n">
        <f aca="false">C163*COS(B163)</f>
        <v>-1.26555671557935</v>
      </c>
      <c r="E163" s="0" t="n">
        <f aca="false">C163*SIN(B163)</f>
        <v>0.435766123358146</v>
      </c>
      <c r="O163" s="0" t="n">
        <f aca="false">1*COS(B163)</f>
        <v>-0.945518575599317</v>
      </c>
      <c r="P163" s="0" t="n">
        <f aca="false">1*SIN(B163)</f>
        <v>0.325568154457157</v>
      </c>
      <c r="Q163" s="0" t="n">
        <f aca="false">2*COS(B163)</f>
        <v>-1.89103715119863</v>
      </c>
      <c r="R163" s="0" t="n">
        <f aca="false">2*SIN(B163)</f>
        <v>0.651136308914314</v>
      </c>
    </row>
    <row r="164" customFormat="false" ht="13.5" hidden="false" customHeight="false" outlineLevel="0" collapsed="false">
      <c r="A164" s="0" t="n">
        <v>162</v>
      </c>
      <c r="B164" s="0" t="n">
        <f aca="false">A164*PI()/180</f>
        <v>2.82743338823081</v>
      </c>
      <c r="C164" s="0" t="n">
        <f aca="false">Amp*(SIN(B164*f+p)^2+COS(B164*f+p))</f>
        <v>1.39291581653344</v>
      </c>
      <c r="D164" s="0" t="n">
        <f aca="false">C164*COS(B164)</f>
        <v>-1.32474166396472</v>
      </c>
      <c r="E164" s="0" t="n">
        <f aca="false">C164*SIN(B164)</f>
        <v>0.430434659042491</v>
      </c>
      <c r="O164" s="0" t="n">
        <f aca="false">1*COS(B164)</f>
        <v>-0.951056516295154</v>
      </c>
      <c r="P164" s="0" t="n">
        <f aca="false">1*SIN(B164)</f>
        <v>0.309016994374948</v>
      </c>
      <c r="Q164" s="0" t="n">
        <f aca="false">2*COS(B164)</f>
        <v>-1.90211303259031</v>
      </c>
      <c r="R164" s="0" t="n">
        <f aca="false">2*SIN(B164)</f>
        <v>0.618033988749895</v>
      </c>
    </row>
    <row r="165" customFormat="false" ht="13.5" hidden="false" customHeight="false" outlineLevel="0" collapsed="false">
      <c r="A165" s="0" t="n">
        <v>163</v>
      </c>
      <c r="B165" s="0" t="n">
        <f aca="false">A165*PI()/180</f>
        <v>2.84488668075076</v>
      </c>
      <c r="C165" s="0" t="n">
        <f aca="false">Amp*(SIN(B165*f+p)^2+COS(B165*f+p))</f>
        <v>1.44585009628614</v>
      </c>
      <c r="D165" s="0" t="n">
        <f aca="false">C165*COS(B165)</f>
        <v>-1.38267332348805</v>
      </c>
      <c r="E165" s="0" t="n">
        <f aca="false">C165*SIN(B165)</f>
        <v>0.422725657424712</v>
      </c>
      <c r="O165" s="0" t="n">
        <f aca="false">1*COS(B165)</f>
        <v>-0.956304755963035</v>
      </c>
      <c r="P165" s="0" t="n">
        <f aca="false">1*SIN(B165)</f>
        <v>0.292371704722737</v>
      </c>
      <c r="Q165" s="0" t="n">
        <f aca="false">2*COS(B165)</f>
        <v>-1.91260951192607</v>
      </c>
      <c r="R165" s="0" t="n">
        <f aca="false">2*SIN(B165)</f>
        <v>0.584743409445474</v>
      </c>
    </row>
    <row r="166" customFormat="false" ht="13.5" hidden="false" customHeight="false" outlineLevel="0" collapsed="false">
      <c r="A166" s="0" t="n">
        <v>164</v>
      </c>
      <c r="B166" s="0" t="n">
        <f aca="false">A166*PI()/180</f>
        <v>2.8623399732707</v>
      </c>
      <c r="C166" s="0" t="n">
        <f aca="false">Amp*(SIN(B166*f+p)^2+COS(B166*f+p))</f>
        <v>1.49010170235107</v>
      </c>
      <c r="D166" s="0" t="n">
        <f aca="false">C166*COS(B166)</f>
        <v>-1.43237768952257</v>
      </c>
      <c r="E166" s="0" t="n">
        <f aca="false">C166*SIN(B166)</f>
        <v>0.41072769313446</v>
      </c>
      <c r="O166" s="0" t="n">
        <f aca="false">1*COS(B166)</f>
        <v>-0.961261695938319</v>
      </c>
      <c r="P166" s="0" t="n">
        <f aca="false">1*SIN(B166)</f>
        <v>0.275637355817</v>
      </c>
      <c r="Q166" s="0" t="n">
        <f aca="false">2*COS(B166)</f>
        <v>-1.92252339187664</v>
      </c>
      <c r="R166" s="0" t="n">
        <f aca="false">2*SIN(B166)</f>
        <v>0.551274711633999</v>
      </c>
    </row>
    <row r="167" customFormat="false" ht="13.5" hidden="false" customHeight="false" outlineLevel="0" collapsed="false">
      <c r="A167" s="0" t="n">
        <v>165</v>
      </c>
      <c r="B167" s="0" t="n">
        <f aca="false">A167*PI()/180</f>
        <v>2.87979326579064</v>
      </c>
      <c r="C167" s="0" t="n">
        <f aca="false">Amp*(SIN(B167*f+p)^2+COS(B167*f+p))</f>
        <v>1.51839553977693</v>
      </c>
      <c r="D167" s="0" t="n">
        <f aca="false">C167*COS(B167)</f>
        <v>-1.46665746639267</v>
      </c>
      <c r="E167" s="0" t="n">
        <f aca="false">C167*SIN(B167)</f>
        <v>0.392989683692993</v>
      </c>
      <c r="O167" s="0" t="n">
        <f aca="false">1*COS(B167)</f>
        <v>-0.965925826289068</v>
      </c>
      <c r="P167" s="0" t="n">
        <f aca="false">1*SIN(B167)</f>
        <v>0.258819045102521</v>
      </c>
      <c r="Q167" s="0" t="n">
        <f aca="false">2*COS(B167)</f>
        <v>-1.93185165257814</v>
      </c>
      <c r="R167" s="0" t="n">
        <f aca="false">2*SIN(B167)</f>
        <v>0.517638090205042</v>
      </c>
    </row>
    <row r="168" customFormat="false" ht="13.5" hidden="false" customHeight="false" outlineLevel="0" collapsed="false">
      <c r="A168" s="0" t="n">
        <v>166</v>
      </c>
      <c r="B168" s="0" t="n">
        <f aca="false">A168*PI()/180</f>
        <v>2.89724655831059</v>
      </c>
      <c r="C168" s="0" t="n">
        <f aca="false">Amp*(SIN(B168*f+p)^2+COS(B168*f+p))</f>
        <v>1.52386297771594</v>
      </c>
      <c r="D168" s="0" t="n">
        <f aca="false">C168*COS(B168)</f>
        <v>-1.47859773470799</v>
      </c>
      <c r="E168" s="0" t="n">
        <f aca="false">C168*SIN(B168)</f>
        <v>0.368655820203195</v>
      </c>
      <c r="O168" s="0" t="n">
        <f aca="false">1*COS(B168)</f>
        <v>-0.970295726275997</v>
      </c>
      <c r="P168" s="0" t="n">
        <f aca="false">1*SIN(B168)</f>
        <v>0.241921895599668</v>
      </c>
      <c r="Q168" s="0" t="n">
        <f aca="false">2*COS(B168)</f>
        <v>-1.94059145255199</v>
      </c>
      <c r="R168" s="0" t="n">
        <f aca="false">2*SIN(B168)</f>
        <v>0.483843791199335</v>
      </c>
    </row>
    <row r="169" customFormat="false" ht="13.5" hidden="false" customHeight="false" outlineLevel="0" collapsed="false">
      <c r="A169" s="0" t="n">
        <v>167</v>
      </c>
      <c r="B169" s="0" t="n">
        <f aca="false">A169*PI()/180</f>
        <v>2.91469985083053</v>
      </c>
      <c r="C169" s="0" t="n">
        <f aca="false">Amp*(SIN(B169*f+p)^2+COS(B169*f+p))</f>
        <v>1.50052724198648</v>
      </c>
      <c r="D169" s="0" t="n">
        <f aca="false">C169*COS(B169)</f>
        <v>-1.46206882598637</v>
      </c>
      <c r="E169" s="0" t="n">
        <f aca="false">C169*SIN(B169)</f>
        <v>0.337545185156549</v>
      </c>
      <c r="O169" s="0" t="n">
        <f aca="false">1*COS(B169)</f>
        <v>-0.974370064785235</v>
      </c>
      <c r="P169" s="0" t="n">
        <f aca="false">1*SIN(B169)</f>
        <v>0.224951054343865</v>
      </c>
      <c r="Q169" s="0" t="n">
        <f aca="false">2*COS(B169)</f>
        <v>-1.94874012957047</v>
      </c>
      <c r="R169" s="0" t="n">
        <f aca="false">2*SIN(B169)</f>
        <v>0.44990210868773</v>
      </c>
    </row>
    <row r="170" customFormat="false" ht="13.5" hidden="false" customHeight="false" outlineLevel="0" collapsed="false">
      <c r="A170" s="0" t="n">
        <v>168</v>
      </c>
      <c r="B170" s="0" t="n">
        <f aca="false">A170*PI()/180</f>
        <v>2.93215314335047</v>
      </c>
      <c r="C170" s="0" t="n">
        <f aca="false">Amp*(SIN(B170*f+p)^2+COS(B170*f+p))</f>
        <v>1.44374274427554</v>
      </c>
      <c r="D170" s="0" t="n">
        <f aca="false">C170*COS(B170)</f>
        <v>-1.41219350138996</v>
      </c>
      <c r="E170" s="0" t="n">
        <f aca="false">C170*SIN(B170)</f>
        <v>0.300170995068199</v>
      </c>
      <c r="O170" s="0" t="n">
        <f aca="false">1*COS(B170)</f>
        <v>-0.978147600733806</v>
      </c>
      <c r="P170" s="0" t="n">
        <f aca="false">1*SIN(B170)</f>
        <v>0.207911690817759</v>
      </c>
      <c r="Q170" s="0" t="n">
        <f aca="false">2*COS(B170)</f>
        <v>-1.95629520146761</v>
      </c>
      <c r="R170" s="0" t="n">
        <f aca="false">2*SIN(B170)</f>
        <v>0.415823381635519</v>
      </c>
    </row>
    <row r="171" customFormat="false" ht="13.5" hidden="false" customHeight="false" outlineLevel="0" collapsed="false">
      <c r="A171" s="0" t="n">
        <v>169</v>
      </c>
      <c r="B171" s="0" t="n">
        <f aca="false">A171*PI()/180</f>
        <v>2.94960643587042</v>
      </c>
      <c r="C171" s="0" t="n">
        <f aca="false">Amp*(SIN(B171*f+p)^2+COS(B171*f+p))</f>
        <v>1.35056099198264</v>
      </c>
      <c r="D171" s="0" t="n">
        <f aca="false">C171*COS(B171)</f>
        <v>-1.3257473826342</v>
      </c>
      <c r="E171" s="0" t="n">
        <f aca="false">C171*SIN(B171)</f>
        <v>0.257699186074958</v>
      </c>
      <c r="O171" s="0" t="n">
        <f aca="false">1*COS(B171)</f>
        <v>-0.981627183447664</v>
      </c>
      <c r="P171" s="0" t="n">
        <f aca="false">1*SIN(B171)</f>
        <v>0.190808995376545</v>
      </c>
      <c r="Q171" s="0" t="n">
        <f aca="false">2*COS(B171)</f>
        <v>-1.96325436689533</v>
      </c>
      <c r="R171" s="0" t="n">
        <f aca="false">2*SIN(B171)</f>
        <v>0.38161799075309</v>
      </c>
    </row>
    <row r="172" customFormat="false" ht="13.5" hidden="false" customHeight="false" outlineLevel="0" collapsed="false">
      <c r="A172" s="0" t="n">
        <v>170</v>
      </c>
      <c r="B172" s="0" t="n">
        <f aca="false">A172*PI()/180</f>
        <v>2.96705972839036</v>
      </c>
      <c r="C172" s="0" t="n">
        <f aca="false">Amp*(SIN(B172*f+p)^2+COS(B172*f+p))</f>
        <v>1.22</v>
      </c>
      <c r="D172" s="0" t="n">
        <f aca="false">C172*COS(B172)</f>
        <v>-1.20146545867489</v>
      </c>
      <c r="E172" s="0" t="n">
        <f aca="false">C172*SIN(B172)</f>
        <v>0.211850776753655</v>
      </c>
      <c r="O172" s="0" t="n">
        <f aca="false">1*COS(B172)</f>
        <v>-0.984807753012208</v>
      </c>
      <c r="P172" s="0" t="n">
        <f aca="false">1*SIN(B172)</f>
        <v>0.17364817766693</v>
      </c>
      <c r="Q172" s="0" t="n">
        <f aca="false">2*COS(B172)</f>
        <v>-1.96961550602442</v>
      </c>
      <c r="R172" s="0" t="n">
        <f aca="false">2*SIN(B172)</f>
        <v>0.347296355333861</v>
      </c>
    </row>
    <row r="173" customFormat="false" ht="13.5" hidden="false" customHeight="false" outlineLevel="0" collapsed="false">
      <c r="A173" s="0" t="n">
        <v>171</v>
      </c>
      <c r="B173" s="0" t="n">
        <f aca="false">A173*PI()/180</f>
        <v>2.9845130209103</v>
      </c>
      <c r="C173" s="0" t="n">
        <f aca="false">Amp*(SIN(B173*f+p)^2+COS(B173*f+p))</f>
        <v>1.05319979407408</v>
      </c>
      <c r="D173" s="0" t="n">
        <f aca="false">C173*COS(B173)</f>
        <v>-1.04023315692417</v>
      </c>
      <c r="E173" s="0" t="n">
        <f aca="false">C173*SIN(B173)</f>
        <v>0.16475674636646</v>
      </c>
      <c r="O173" s="0" t="n">
        <f aca="false">1*COS(B173)</f>
        <v>-0.987688340595138</v>
      </c>
      <c r="P173" s="0" t="n">
        <f aca="false">1*SIN(B173)</f>
        <v>0.156434465040231</v>
      </c>
      <c r="Q173" s="0" t="n">
        <f aca="false">2*COS(B173)</f>
        <v>-1.97537668119028</v>
      </c>
      <c r="R173" s="0" t="n">
        <f aca="false">2*SIN(B173)</f>
        <v>0.312868930080462</v>
      </c>
    </row>
    <row r="174" customFormat="false" ht="13.5" hidden="false" customHeight="false" outlineLevel="0" collapsed="false">
      <c r="A174" s="0" t="n">
        <v>172</v>
      </c>
      <c r="B174" s="0" t="n">
        <f aca="false">A174*PI()/180</f>
        <v>3.00196631343025</v>
      </c>
      <c r="C174" s="0" t="n">
        <f aca="false">Amp*(SIN(B174*f+p)^2+COS(B174*f+p))</f>
        <v>0.853453319012351</v>
      </c>
      <c r="D174" s="0" t="n">
        <f aca="false">C174*COS(B174)</f>
        <v>-0.845147569979445</v>
      </c>
      <c r="E174" s="0" t="n">
        <f aca="false">C174*SIN(B174)</f>
        <v>0.118777744931609</v>
      </c>
      <c r="O174" s="0" t="n">
        <f aca="false">1*COS(B174)</f>
        <v>-0.99026806874157</v>
      </c>
      <c r="P174" s="0" t="n">
        <f aca="false">1*SIN(B174)</f>
        <v>0.139173100960066</v>
      </c>
      <c r="Q174" s="0" t="n">
        <f aca="false">2*COS(B174)</f>
        <v>-1.98053613748314</v>
      </c>
      <c r="R174" s="0" t="n">
        <f aca="false">2*SIN(B174)</f>
        <v>0.278346201920132</v>
      </c>
    </row>
    <row r="175" customFormat="false" ht="13.5" hidden="false" customHeight="false" outlineLevel="0" collapsed="false">
      <c r="A175" s="0" t="n">
        <v>173</v>
      </c>
      <c r="B175" s="0" t="n">
        <f aca="false">A175*PI()/180</f>
        <v>3.01941960595019</v>
      </c>
      <c r="C175" s="0" t="n">
        <f aca="false">Amp*(SIN(B175*f+p)^2+COS(B175*f+p))</f>
        <v>0.626109445095946</v>
      </c>
      <c r="D175" s="0" t="n">
        <f aca="false">C175*COS(B175)</f>
        <v>-0.621442520236265</v>
      </c>
      <c r="E175" s="0" t="n">
        <f aca="false">C175*SIN(B175)</f>
        <v>0.0763035469736042</v>
      </c>
      <c r="O175" s="0" t="n">
        <f aca="false">1*COS(B175)</f>
        <v>-0.992546151641322</v>
      </c>
      <c r="P175" s="0" t="n">
        <f aca="false">1*SIN(B175)</f>
        <v>0.121869343405148</v>
      </c>
      <c r="Q175" s="0" t="n">
        <f aca="false">2*COS(B175)</f>
        <v>-1.98509230328264</v>
      </c>
      <c r="R175" s="0" t="n">
        <f aca="false">2*SIN(B175)</f>
        <v>0.243738686810295</v>
      </c>
    </row>
    <row r="176" customFormat="false" ht="13.5" hidden="false" customHeight="false" outlineLevel="0" collapsed="false">
      <c r="A176" s="0" t="n">
        <v>174</v>
      </c>
      <c r="B176" s="0" t="n">
        <f aca="false">A176*PI()/180</f>
        <v>3.03687289847013</v>
      </c>
      <c r="C176" s="0" t="n">
        <f aca="false">Amp*(SIN(B176*f+p)^2+COS(B176*f+p))</f>
        <v>0.378352364518372</v>
      </c>
      <c r="D176" s="0" t="n">
        <f aca="false">C176*COS(B176)</f>
        <v>-0.376279710677879</v>
      </c>
      <c r="E176" s="0" t="n">
        <f aca="false">C176*SIN(B176)</f>
        <v>0.0395485912367885</v>
      </c>
      <c r="O176" s="0" t="n">
        <f aca="false">1*COS(B176)</f>
        <v>-0.994521895368273</v>
      </c>
      <c r="P176" s="0" t="n">
        <f aca="false">1*SIN(B176)</f>
        <v>0.104528463267654</v>
      </c>
      <c r="Q176" s="0" t="n">
        <f aca="false">2*COS(B176)</f>
        <v>-1.98904379073655</v>
      </c>
      <c r="R176" s="0" t="n">
        <f aca="false">2*SIN(B176)</f>
        <v>0.209056926535307</v>
      </c>
    </row>
    <row r="177" customFormat="false" ht="13.5" hidden="false" customHeight="false" outlineLevel="0" collapsed="false">
      <c r="A177" s="0" t="n">
        <v>175</v>
      </c>
      <c r="B177" s="0" t="n">
        <f aca="false">A177*PI()/180</f>
        <v>3.05432619099008</v>
      </c>
      <c r="C177" s="0" t="n">
        <f aca="false">Amp*(SIN(B177*f+p)^2+COS(B177*f+p))</f>
        <v>0.118869035080385</v>
      </c>
      <c r="D177" s="0" t="n">
        <f aca="false">C177*COS(B177)</f>
        <v>-0.118416702514362</v>
      </c>
      <c r="E177" s="0" t="n">
        <f aca="false">C177*SIN(B177)</f>
        <v>0.0103601190421285</v>
      </c>
      <c r="O177" s="0" t="n">
        <f aca="false">1*COS(B177)</f>
        <v>-0.996194698091746</v>
      </c>
      <c r="P177" s="0" t="n">
        <f aca="false">1*SIN(B177)</f>
        <v>0.0871557427476586</v>
      </c>
      <c r="Q177" s="0" t="n">
        <f aca="false">2*COS(B177)</f>
        <v>-1.99238939618349</v>
      </c>
      <c r="R177" s="0" t="n">
        <f aca="false">2*SIN(B177)</f>
        <v>0.174311485495317</v>
      </c>
    </row>
    <row r="178" customFormat="false" ht="13.5" hidden="false" customHeight="false" outlineLevel="0" collapsed="false">
      <c r="A178" s="0" t="n">
        <v>176</v>
      </c>
      <c r="B178" s="0" t="n">
        <f aca="false">A178*PI()/180</f>
        <v>3.07177948351002</v>
      </c>
      <c r="C178" s="0" t="n">
        <f aca="false">Amp*(SIN(B178*f+p)^2+COS(B178*f+p))</f>
        <v>-0.142576977164534</v>
      </c>
      <c r="D178" s="0" t="n">
        <f aca="false">C178*COS(B178)</f>
        <v>0.142229666814055</v>
      </c>
      <c r="E178" s="0" t="n">
        <f aca="false">C178*SIN(B178)</f>
        <v>-0.00994566716409457</v>
      </c>
      <c r="O178" s="0" t="n">
        <f aca="false">1*COS(B178)</f>
        <v>-0.997564050259824</v>
      </c>
      <c r="P178" s="0" t="n">
        <f aca="false">1*SIN(B178)</f>
        <v>0.0697564737441255</v>
      </c>
      <c r="Q178" s="0" t="n">
        <f aca="false">2*COS(B178)</f>
        <v>-1.99512810051965</v>
      </c>
      <c r="R178" s="0" t="n">
        <f aca="false">2*SIN(B178)</f>
        <v>0.139512947488251</v>
      </c>
    </row>
    <row r="179" customFormat="false" ht="13.5" hidden="false" customHeight="false" outlineLevel="0" collapsed="false">
      <c r="A179" s="0" t="n">
        <v>177</v>
      </c>
      <c r="B179" s="0" t="n">
        <f aca="false">A179*PI()/180</f>
        <v>3.08923277602996</v>
      </c>
      <c r="C179" s="0" t="n">
        <f aca="false">Amp*(SIN(B179*f+p)^2+COS(B179*f+p))</f>
        <v>-0.395641279457423</v>
      </c>
      <c r="D179" s="0" t="n">
        <f aca="false">C179*COS(B179)</f>
        <v>0.395099066834271</v>
      </c>
      <c r="E179" s="0" t="n">
        <f aca="false">C179*SIN(B179)</f>
        <v>-0.020706264689586</v>
      </c>
      <c r="O179" s="0" t="n">
        <f aca="false">1*COS(B179)</f>
        <v>-0.998629534754574</v>
      </c>
      <c r="P179" s="0" t="n">
        <f aca="false">1*SIN(B179)</f>
        <v>0.0523359562429438</v>
      </c>
      <c r="Q179" s="0" t="n">
        <f aca="false">2*COS(B179)</f>
        <v>-1.99725906950915</v>
      </c>
      <c r="R179" s="0" t="n">
        <f aca="false">2*SIN(B179)</f>
        <v>0.104671912485888</v>
      </c>
    </row>
    <row r="180" customFormat="false" ht="13.5" hidden="false" customHeight="false" outlineLevel="0" collapsed="false">
      <c r="A180" s="0" t="n">
        <v>178</v>
      </c>
      <c r="B180" s="0" t="n">
        <f aca="false">A180*PI()/180</f>
        <v>3.10668606854991</v>
      </c>
      <c r="C180" s="0" t="n">
        <f aca="false">Amp*(SIN(B180*f+p)^2+COS(B180*f+p))</f>
        <v>-0.629935860500864</v>
      </c>
      <c r="D180" s="0" t="n">
        <f aca="false">C180*COS(B180)</f>
        <v>0.629552120594944</v>
      </c>
      <c r="E180" s="0" t="n">
        <f aca="false">C180*SIN(B180)</f>
        <v>-0.0219844444863368</v>
      </c>
      <c r="O180" s="0" t="n">
        <f aca="false">1*COS(B180)</f>
        <v>-0.999390827019096</v>
      </c>
      <c r="P180" s="0" t="n">
        <f aca="false">1*SIN(B180)</f>
        <v>0.0348994967025007</v>
      </c>
      <c r="Q180" s="0" t="n">
        <f aca="false">2*COS(B180)</f>
        <v>-1.99878165403819</v>
      </c>
      <c r="R180" s="0" t="n">
        <f aca="false">2*SIN(B180)</f>
        <v>0.0697989934050014</v>
      </c>
    </row>
    <row r="181" customFormat="false" ht="13.5" hidden="false" customHeight="false" outlineLevel="0" collapsed="false">
      <c r="A181" s="0" t="n">
        <v>179</v>
      </c>
      <c r="B181" s="0" t="n">
        <f aca="false">A181*PI()/180</f>
        <v>3.12413936106985</v>
      </c>
      <c r="C181" s="0" t="n">
        <f aca="false">Amp*(SIN(B181*f+p)^2+COS(B181*f+p))</f>
        <v>-0.835576963408217</v>
      </c>
      <c r="D181" s="0" t="n">
        <f aca="false">C181*COS(B181)</f>
        <v>0.835449700989482</v>
      </c>
      <c r="E181" s="0" t="n">
        <f aca="false">C181*SIN(B181)</f>
        <v>-0.0145828287750313</v>
      </c>
      <c r="O181" s="0" t="n">
        <f aca="false">1*COS(B181)</f>
        <v>-0.999847695156391</v>
      </c>
      <c r="P181" s="0" t="n">
        <f aca="false">1*SIN(B181)</f>
        <v>0.0174524064372834</v>
      </c>
      <c r="Q181" s="0" t="n">
        <f aca="false">2*COS(B181)</f>
        <v>-1.99969539031278</v>
      </c>
      <c r="R181" s="0" t="n">
        <f aca="false">2*SIN(B181)</f>
        <v>0.0349048128745669</v>
      </c>
    </row>
    <row r="182" customFormat="false" ht="13.5" hidden="false" customHeight="false" outlineLevel="0" collapsed="false">
      <c r="A182" s="0" t="n">
        <v>180</v>
      </c>
      <c r="B182" s="0" t="n">
        <f aca="false">A182*PI()/180</f>
        <v>3.14159265358979</v>
      </c>
      <c r="C182" s="0" t="n">
        <f aca="false">Amp*(SIN(B182*f+p)^2+COS(B182*f+p))</f>
        <v>-1.00371210766138</v>
      </c>
      <c r="D182" s="0" t="n">
        <f aca="false">C182*COS(B182)</f>
        <v>1.00371210766138</v>
      </c>
      <c r="E182" s="0" t="n">
        <f aca="false">C182*SIN(B182)</f>
        <v>-1.22919281991296E-016</v>
      </c>
      <c r="O182" s="0" t="n">
        <f aca="false">1*COS(B182)</f>
        <v>-1</v>
      </c>
      <c r="P182" s="0" t="n">
        <f aca="false">1*SIN(B182)</f>
        <v>1.22464679914735E-016</v>
      </c>
      <c r="Q182" s="0" t="n">
        <f aca="false">2*COS(B182)</f>
        <v>-2</v>
      </c>
      <c r="R182" s="0" t="n">
        <f aca="false">2*SIN(B182)</f>
        <v>2.44929359829471E-016</v>
      </c>
    </row>
    <row r="183" customFormat="false" ht="13.5" hidden="false" customHeight="false" outlineLevel="0" collapsed="false">
      <c r="A183" s="0" t="n">
        <v>181</v>
      </c>
      <c r="B183" s="0" t="n">
        <f aca="false">A183*PI()/180</f>
        <v>3.15904594610974</v>
      </c>
      <c r="C183" s="0" t="n">
        <f aca="false">Amp*(SIN(B183*f+p)^2+COS(B183*f+p))</f>
        <v>-1.12699584728048</v>
      </c>
      <c r="D183" s="0" t="n">
        <f aca="false">C183*COS(B183)</f>
        <v>1.12682420035421</v>
      </c>
      <c r="E183" s="0" t="n">
        <f aca="false">C183*SIN(B183)</f>
        <v>0.0196687895798692</v>
      </c>
      <c r="O183" s="0" t="n">
        <f aca="false">1*COS(B183)</f>
        <v>-0.999847695156391</v>
      </c>
      <c r="P183" s="0" t="n">
        <f aca="false">1*SIN(B183)</f>
        <v>-0.0174524064372832</v>
      </c>
      <c r="Q183" s="0" t="n">
        <f aca="false">2*COS(B183)</f>
        <v>-1.99969539031278</v>
      </c>
      <c r="R183" s="0" t="n">
        <f aca="false">2*SIN(B183)</f>
        <v>-0.0349048128745664</v>
      </c>
    </row>
    <row r="184" customFormat="false" ht="13.5" hidden="false" customHeight="false" outlineLevel="0" collapsed="false">
      <c r="A184" s="0" t="n">
        <v>182</v>
      </c>
      <c r="B184" s="0" t="n">
        <f aca="false">A184*PI()/180</f>
        <v>3.17649923862968</v>
      </c>
      <c r="C184" s="0" t="n">
        <f aca="false">Amp*(SIN(B184*f+p)^2+COS(B184*f+p))</f>
        <v>-1.19998674879691</v>
      </c>
      <c r="D184" s="0" t="n">
        <f aca="false">C184*COS(B184)</f>
        <v>1.1992557492921</v>
      </c>
      <c r="E184" s="0" t="n">
        <f aca="false">C184*SIN(B184)</f>
        <v>0.0418789335826827</v>
      </c>
      <c r="O184" s="0" t="n">
        <f aca="false">1*COS(B184)</f>
        <v>-0.999390827019096</v>
      </c>
      <c r="P184" s="0" t="n">
        <f aca="false">1*SIN(B184)</f>
        <v>-0.0348994967025009</v>
      </c>
      <c r="Q184" s="0" t="n">
        <f aca="false">2*COS(B184)</f>
        <v>-1.99878165403819</v>
      </c>
      <c r="R184" s="0" t="n">
        <f aca="false">2*SIN(B184)</f>
        <v>-0.0697989934050018</v>
      </c>
    </row>
    <row r="185" customFormat="false" ht="13.5" hidden="false" customHeight="false" outlineLevel="0" collapsed="false">
      <c r="A185" s="0" t="n">
        <v>183</v>
      </c>
      <c r="B185" s="0" t="n">
        <f aca="false">A185*PI()/180</f>
        <v>3.19395253114962</v>
      </c>
      <c r="C185" s="0" t="n">
        <f aca="false">Amp*(SIN(B185*f+p)^2+COS(B185*f+p))</f>
        <v>-1.21944259257245</v>
      </c>
      <c r="D185" s="0" t="n">
        <f aca="false">C185*COS(B185)</f>
        <v>1.21777138888053</v>
      </c>
      <c r="E185" s="0" t="n">
        <f aca="false">C185*SIN(B185)</f>
        <v>0.0638206941656532</v>
      </c>
      <c r="O185" s="0" t="n">
        <f aca="false">1*COS(B185)</f>
        <v>-0.998629534754574</v>
      </c>
      <c r="P185" s="0" t="n">
        <f aca="false">1*SIN(B185)</f>
        <v>-0.0523359562429436</v>
      </c>
      <c r="Q185" s="0" t="n">
        <f aca="false">2*COS(B185)</f>
        <v>-1.99725906950915</v>
      </c>
      <c r="R185" s="0" t="n">
        <f aca="false">2*SIN(B185)</f>
        <v>-0.104671912485887</v>
      </c>
    </row>
    <row r="186" customFormat="false" ht="13.5" hidden="false" customHeight="false" outlineLevel="0" collapsed="false">
      <c r="A186" s="0" t="n">
        <v>184</v>
      </c>
      <c r="B186" s="0" t="n">
        <f aca="false">A186*PI()/180</f>
        <v>3.21140582366957</v>
      </c>
      <c r="C186" s="0" t="n">
        <f aca="false">Amp*(SIN(B186*f+p)^2+COS(B186*f+p))</f>
        <v>-1.18449667838709</v>
      </c>
      <c r="D186" s="0" t="n">
        <f aca="false">C186*COS(B186)</f>
        <v>1.18161130401114</v>
      </c>
      <c r="E186" s="0" t="n">
        <f aca="false">C186*SIN(B186)</f>
        <v>0.0826263114459122</v>
      </c>
      <c r="O186" s="0" t="n">
        <f aca="false">1*COS(B186)</f>
        <v>-0.997564050259824</v>
      </c>
      <c r="P186" s="0" t="n">
        <f aca="false">1*SIN(B186)</f>
        <v>-0.0697564737441248</v>
      </c>
      <c r="Q186" s="0" t="n">
        <f aca="false">2*COS(B186)</f>
        <v>-1.99512810051965</v>
      </c>
      <c r="R186" s="0" t="n">
        <f aca="false">2*SIN(B186)</f>
        <v>-0.13951294748825</v>
      </c>
    </row>
    <row r="187" customFormat="false" ht="13.5" hidden="false" customHeight="false" outlineLevel="0" collapsed="false">
      <c r="A187" s="0" t="n">
        <v>185</v>
      </c>
      <c r="B187" s="0" t="n">
        <f aca="false">A187*PI()/180</f>
        <v>3.22885911618951</v>
      </c>
      <c r="C187" s="0" t="n">
        <f aca="false">Amp*(SIN(B187*f+p)^2+COS(B187*f+p))</f>
        <v>-1.09670500438117</v>
      </c>
      <c r="D187" s="0" t="n">
        <f aca="false">C187*COS(B187)</f>
        <v>1.09253171073521</v>
      </c>
      <c r="E187" s="0" t="n">
        <f aca="false">C187*SIN(B187)</f>
        <v>0.0955841392319147</v>
      </c>
      <c r="O187" s="0" t="n">
        <f aca="false">1*COS(B187)</f>
        <v>-0.996194698091746</v>
      </c>
      <c r="P187" s="0" t="n">
        <f aca="false">1*SIN(B187)</f>
        <v>-0.0871557427476579</v>
      </c>
      <c r="Q187" s="0" t="n">
        <f aca="false">2*COS(B187)</f>
        <v>-1.99238939618349</v>
      </c>
      <c r="R187" s="0" t="n">
        <f aca="false">2*SIN(B187)</f>
        <v>-0.174311485495316</v>
      </c>
    </row>
    <row r="188" customFormat="false" ht="13.5" hidden="false" customHeight="false" outlineLevel="0" collapsed="false">
      <c r="A188" s="0" t="n">
        <v>186</v>
      </c>
      <c r="B188" s="0" t="n">
        <f aca="false">A188*PI()/180</f>
        <v>3.24631240870945</v>
      </c>
      <c r="C188" s="0" t="n">
        <f aca="false">Amp*(SIN(B188*f+p)^2+COS(B188*f+p))</f>
        <v>-0.959961580778063</v>
      </c>
      <c r="D188" s="0" t="n">
        <f aca="false">C188*COS(B188)</f>
        <v>0.954702810796123</v>
      </c>
      <c r="E188" s="0" t="n">
        <f aca="false">C188*SIN(B188)</f>
        <v>0.100343308834718</v>
      </c>
      <c r="O188" s="0" t="n">
        <f aca="false">1*COS(B188)</f>
        <v>-0.994521895368273</v>
      </c>
      <c r="P188" s="0" t="n">
        <f aca="false">1*SIN(B188)</f>
        <v>-0.104528463267653</v>
      </c>
      <c r="Q188" s="0" t="n">
        <f aca="false">2*COS(B188)</f>
        <v>-1.98904379073655</v>
      </c>
      <c r="R188" s="0" t="n">
        <f aca="false">2*SIN(B188)</f>
        <v>-0.209056926535306</v>
      </c>
    </row>
    <row r="189" customFormat="false" ht="13.5" hidden="false" customHeight="false" outlineLevel="0" collapsed="false">
      <c r="A189" s="0" t="n">
        <v>187</v>
      </c>
      <c r="B189" s="0" t="n">
        <f aca="false">A189*PI()/180</f>
        <v>3.2637657012294</v>
      </c>
      <c r="C189" s="0" t="n">
        <f aca="false">Amp*(SIN(B189*f+p)^2+COS(B189*f+p))</f>
        <v>-0.780286793892313</v>
      </c>
      <c r="D189" s="0" t="n">
        <f aca="false">C189*COS(B189)</f>
        <v>0.774470654454361</v>
      </c>
      <c r="E189" s="0" t="n">
        <f aca="false">C189*SIN(B189)</f>
        <v>0.0950930392393641</v>
      </c>
      <c r="O189" s="0" t="n">
        <f aca="false">1*COS(B189)</f>
        <v>-0.992546151641322</v>
      </c>
      <c r="P189" s="0" t="n">
        <f aca="false">1*SIN(B189)</f>
        <v>-0.121869343405148</v>
      </c>
      <c r="Q189" s="0" t="n">
        <f aca="false">2*COS(B189)</f>
        <v>-1.98509230328264</v>
      </c>
      <c r="R189" s="0" t="n">
        <f aca="false">2*SIN(B189)</f>
        <v>-0.243738686810295</v>
      </c>
    </row>
    <row r="190" customFormat="false" ht="13.5" hidden="false" customHeight="false" outlineLevel="0" collapsed="false">
      <c r="A190" s="0" t="n">
        <v>188</v>
      </c>
      <c r="B190" s="0" t="n">
        <f aca="false">A190*PI()/180</f>
        <v>3.28121899374934</v>
      </c>
      <c r="C190" s="0" t="n">
        <f aca="false">Amp*(SIN(B190*f+p)^2+COS(B190*f+p))</f>
        <v>-0.565501099706156</v>
      </c>
      <c r="D190" s="0" t="n">
        <f aca="false">C190*COS(B190)</f>
        <v>0.559997681877249</v>
      </c>
      <c r="E190" s="0" t="n">
        <f aca="false">C190*SIN(B190)</f>
        <v>0.0787025416424329</v>
      </c>
      <c r="O190" s="0" t="n">
        <f aca="false">1*COS(B190)</f>
        <v>-0.99026806874157</v>
      </c>
      <c r="P190" s="0" t="n">
        <f aca="false">1*SIN(B190)</f>
        <v>-0.139173100960066</v>
      </c>
      <c r="Q190" s="0" t="n">
        <f aca="false">2*COS(B190)</f>
        <v>-1.98053613748314</v>
      </c>
      <c r="R190" s="0" t="n">
        <f aca="false">2*SIN(B190)</f>
        <v>-0.278346201920131</v>
      </c>
    </row>
    <row r="191" customFormat="false" ht="13.5" hidden="false" customHeight="false" outlineLevel="0" collapsed="false">
      <c r="A191" s="0" t="n">
        <v>189</v>
      </c>
      <c r="B191" s="0" t="n">
        <f aca="false">A191*PI()/180</f>
        <v>3.29867228626928</v>
      </c>
      <c r="C191" s="0" t="n">
        <f aca="false">Amp*(SIN(B191*f+p)^2+COS(B191*f+p))</f>
        <v>-0.324802964959308</v>
      </c>
      <c r="D191" s="0" t="n">
        <f aca="false">C191*COS(B191)</f>
        <v>0.320804101481039</v>
      </c>
      <c r="E191" s="0" t="n">
        <f aca="false">C191*SIN(B191)</f>
        <v>0.0508103780668901</v>
      </c>
      <c r="O191" s="0" t="n">
        <f aca="false">1*COS(B191)</f>
        <v>-0.987688340595138</v>
      </c>
      <c r="P191" s="0" t="n">
        <f aca="false">1*SIN(B191)</f>
        <v>-0.156434465040231</v>
      </c>
      <c r="Q191" s="0" t="n">
        <f aca="false">2*COS(B191)</f>
        <v>-1.97537668119028</v>
      </c>
      <c r="R191" s="0" t="n">
        <f aca="false">2*SIN(B191)</f>
        <v>-0.312868930080461</v>
      </c>
    </row>
    <row r="192" customFormat="false" ht="13.5" hidden="false" customHeight="false" outlineLevel="0" collapsed="false">
      <c r="A192" s="0" t="n">
        <v>190</v>
      </c>
      <c r="B192" s="0" t="n">
        <f aca="false">A192*PI()/180</f>
        <v>3.31612557878923</v>
      </c>
      <c r="C192" s="0" t="n">
        <f aca="false">Amp*(SIN(B192*f+p)^2+COS(B192*f+p))</f>
        <v>-0.0682754954407476</v>
      </c>
      <c r="D192" s="0" t="n">
        <f aca="false">C192*COS(B192)</f>
        <v>0.0672382372507979</v>
      </c>
      <c r="E192" s="0" t="n">
        <f aca="false">C192*SIN(B192)</f>
        <v>0.0118559153625926</v>
      </c>
      <c r="O192" s="0" t="n">
        <f aca="false">1*COS(B192)</f>
        <v>-0.984807753012208</v>
      </c>
      <c r="P192" s="0" t="n">
        <f aca="false">1*SIN(B192)</f>
        <v>-0.17364817766693</v>
      </c>
      <c r="Q192" s="0" t="n">
        <f aca="false">2*COS(B192)</f>
        <v>-1.96961550602442</v>
      </c>
      <c r="R192" s="0" t="n">
        <f aca="false">2*SIN(B192)</f>
        <v>-0.347296355333861</v>
      </c>
    </row>
    <row r="193" customFormat="false" ht="13.5" hidden="false" customHeight="false" outlineLevel="0" collapsed="false">
      <c r="A193" s="0" t="n">
        <v>191</v>
      </c>
      <c r="B193" s="0" t="n">
        <f aca="false">A193*PI()/180</f>
        <v>3.33357887130917</v>
      </c>
      <c r="C193" s="0" t="n">
        <f aca="false">Amp*(SIN(B193*f+p)^2+COS(B193*f+p))</f>
        <v>0.193649729557907</v>
      </c>
      <c r="D193" s="0" t="n">
        <f aca="false">C193*COS(B193)</f>
        <v>-0.19009183860133</v>
      </c>
      <c r="E193" s="0" t="n">
        <f aca="false">C193*SIN(B193)</f>
        <v>-0.0369501103518838</v>
      </c>
      <c r="O193" s="0" t="n">
        <f aca="false">1*COS(B193)</f>
        <v>-0.981627183447664</v>
      </c>
      <c r="P193" s="0" t="n">
        <f aca="false">1*SIN(B193)</f>
        <v>-0.190808995376545</v>
      </c>
      <c r="Q193" s="0" t="n">
        <f aca="false">2*COS(B193)</f>
        <v>-1.96325436689533</v>
      </c>
      <c r="R193" s="0" t="n">
        <f aca="false">2*SIN(B193)</f>
        <v>-0.381617990753089</v>
      </c>
    </row>
    <row r="194" customFormat="false" ht="13.5" hidden="false" customHeight="false" outlineLevel="0" collapsed="false">
      <c r="A194" s="0" t="n">
        <v>192</v>
      </c>
      <c r="B194" s="0" t="n">
        <f aca="false">A194*PI()/180</f>
        <v>3.35103216382911</v>
      </c>
      <c r="C194" s="0" t="n">
        <f aca="false">Amp*(SIN(B194*f+p)^2+COS(B194*f+p))</f>
        <v>0.450740700865971</v>
      </c>
      <c r="D194" s="0" t="n">
        <f aca="false">C194*COS(B194)</f>
        <v>-0.440890935105123</v>
      </c>
      <c r="E194" s="0" t="n">
        <f aca="false">C194*SIN(B194)</f>
        <v>-0.0937142612374257</v>
      </c>
      <c r="O194" s="0" t="n">
        <f aca="false">1*COS(B194)</f>
        <v>-0.978147600733806</v>
      </c>
      <c r="P194" s="0" t="n">
        <f aca="false">1*SIN(B194)</f>
        <v>-0.207911690817759</v>
      </c>
      <c r="Q194" s="0" t="n">
        <f aca="false">2*COS(B194)</f>
        <v>-1.95629520146761</v>
      </c>
      <c r="R194" s="0" t="n">
        <f aca="false">2*SIN(B194)</f>
        <v>-0.415823381635518</v>
      </c>
    </row>
    <row r="195" customFormat="false" ht="13.5" hidden="false" customHeight="false" outlineLevel="0" collapsed="false">
      <c r="A195" s="0" t="n">
        <v>193</v>
      </c>
      <c r="B195" s="0" t="n">
        <f aca="false">A195*PI()/180</f>
        <v>3.36848545634906</v>
      </c>
      <c r="C195" s="0" t="n">
        <f aca="false">Amp*(SIN(B195*f+p)^2+COS(B195*f+p))</f>
        <v>0.693493411262369</v>
      </c>
      <c r="D195" s="0" t="n">
        <f aca="false">C195*COS(B195)</f>
        <v>-0.675719220059848</v>
      </c>
      <c r="E195" s="0" t="n">
        <f aca="false">C195*SIN(B195)</f>
        <v>-0.156002074043993</v>
      </c>
      <c r="O195" s="0" t="n">
        <f aca="false">1*COS(B195)</f>
        <v>-0.974370064785235</v>
      </c>
      <c r="P195" s="0" t="n">
        <f aca="false">1*SIN(B195)</f>
        <v>-0.224951054343865</v>
      </c>
      <c r="Q195" s="0" t="n">
        <f aca="false">2*COS(B195)</f>
        <v>-1.94874012957047</v>
      </c>
      <c r="R195" s="0" t="n">
        <f aca="false">2*SIN(B195)</f>
        <v>-0.44990210868773</v>
      </c>
    </row>
    <row r="196" customFormat="false" ht="13.5" hidden="false" customHeight="false" outlineLevel="0" collapsed="false">
      <c r="A196" s="0" t="n">
        <v>194</v>
      </c>
      <c r="B196" s="0" t="n">
        <f aca="false">A196*PI()/180</f>
        <v>3.385938748869</v>
      </c>
      <c r="C196" s="0" t="n">
        <f aca="false">Amp*(SIN(B196*f+p)^2+COS(B196*f+p))</f>
        <v>0.913610466364319</v>
      </c>
      <c r="D196" s="0" t="n">
        <f aca="false">C196*COS(B196)</f>
        <v>-0.886472330994319</v>
      </c>
      <c r="E196" s="0" t="n">
        <f aca="false">C196*SIN(B196)</f>
        <v>-0.221022375862552</v>
      </c>
      <c r="O196" s="0" t="n">
        <f aca="false">1*COS(B196)</f>
        <v>-0.970295726275997</v>
      </c>
      <c r="P196" s="0" t="n">
        <f aca="false">1*SIN(B196)</f>
        <v>-0.241921895599668</v>
      </c>
      <c r="Q196" s="0" t="n">
        <f aca="false">2*COS(B196)</f>
        <v>-1.94059145255199</v>
      </c>
      <c r="R196" s="0" t="n">
        <f aca="false">2*SIN(B196)</f>
        <v>-0.483843791199335</v>
      </c>
    </row>
    <row r="197" customFormat="false" ht="13.5" hidden="false" customHeight="false" outlineLevel="0" collapsed="false">
      <c r="A197" s="0" t="n">
        <v>195</v>
      </c>
      <c r="B197" s="0" t="n">
        <f aca="false">A197*PI()/180</f>
        <v>3.40339204138894</v>
      </c>
      <c r="C197" s="0" t="n">
        <f aca="false">Amp*(SIN(B197*f+p)^2+COS(B197*f+p))</f>
        <v>1.1044027231853</v>
      </c>
      <c r="D197" s="0" t="n">
        <f aca="false">C197*COS(B197)</f>
        <v>-1.06677111294866</v>
      </c>
      <c r="E197" s="0" t="n">
        <f aca="false">C197*SIN(B197)</f>
        <v>-0.285840458223443</v>
      </c>
      <c r="O197" s="0" t="n">
        <f aca="false">1*COS(B197)</f>
        <v>-0.965925826289068</v>
      </c>
      <c r="P197" s="0" t="n">
        <f aca="false">1*SIN(B197)</f>
        <v>-0.25881904510252</v>
      </c>
      <c r="Q197" s="0" t="n">
        <f aca="false">2*COS(B197)</f>
        <v>-1.93185165257814</v>
      </c>
      <c r="R197" s="0" t="n">
        <f aca="false">2*SIN(B197)</f>
        <v>-0.517638090205041</v>
      </c>
    </row>
    <row r="198" customFormat="false" ht="13.5" hidden="false" customHeight="false" outlineLevel="0" collapsed="false">
      <c r="A198" s="0" t="n">
        <v>196</v>
      </c>
      <c r="B198" s="0" t="n">
        <f aca="false">A198*PI()/180</f>
        <v>3.42084533390889</v>
      </c>
      <c r="C198" s="0" t="n">
        <f aca="false">Amp*(SIN(B198*f+p)^2+COS(B198*f+p))</f>
        <v>1.26109145663554</v>
      </c>
      <c r="D198" s="0" t="n">
        <f aca="false">C198*COS(B198)</f>
        <v>-1.21223891233881</v>
      </c>
      <c r="E198" s="0" t="n">
        <f aca="false">C198*SIN(B198)</f>
        <v>-0.347603914550428</v>
      </c>
      <c r="O198" s="0" t="n">
        <f aca="false">1*COS(B198)</f>
        <v>-0.961261695938319</v>
      </c>
      <c r="P198" s="0" t="n">
        <f aca="false">1*SIN(B198)</f>
        <v>-0.275637355816999</v>
      </c>
      <c r="Q198" s="0" t="n">
        <f aca="false">2*COS(B198)</f>
        <v>-1.92252339187664</v>
      </c>
      <c r="R198" s="0" t="n">
        <f aca="false">2*SIN(B198)</f>
        <v>-0.551274711633998</v>
      </c>
    </row>
    <row r="199" customFormat="false" ht="13.5" hidden="false" customHeight="false" outlineLevel="0" collapsed="false">
      <c r="A199" s="0" t="n">
        <v>197</v>
      </c>
      <c r="B199" s="0" t="n">
        <f aca="false">A199*PI()/180</f>
        <v>3.43829862642883</v>
      </c>
      <c r="C199" s="0" t="n">
        <f aca="false">Amp*(SIN(B199*f+p)^2+COS(B199*f+p))</f>
        <v>1.38099452228912</v>
      </c>
      <c r="D199" s="0" t="n">
        <f aca="false">C199*COS(B199)</f>
        <v>-1.32065162962399</v>
      </c>
      <c r="E199" s="0" t="n">
        <f aca="false">C199*SIN(B199)</f>
        <v>-0.403763722694432</v>
      </c>
      <c r="O199" s="0" t="n">
        <f aca="false">1*COS(B199)</f>
        <v>-0.956304755963036</v>
      </c>
      <c r="P199" s="0" t="n">
        <f aca="false">1*SIN(B199)</f>
        <v>-0.292371704722736</v>
      </c>
      <c r="Q199" s="0" t="n">
        <f aca="false">2*COS(B199)</f>
        <v>-1.91260951192607</v>
      </c>
      <c r="R199" s="0" t="n">
        <f aca="false">2*SIN(B199)</f>
        <v>-0.584743409445473</v>
      </c>
    </row>
    <row r="200" customFormat="false" ht="13.5" hidden="false" customHeight="false" outlineLevel="0" collapsed="false">
      <c r="A200" s="0" t="n">
        <v>198</v>
      </c>
      <c r="B200" s="0" t="n">
        <f aca="false">A200*PI()/180</f>
        <v>3.45575191894877</v>
      </c>
      <c r="C200" s="0" t="n">
        <f aca="false">Amp*(SIN(B200*f+p)^2+COS(B200*f+p))</f>
        <v>1.46358691275216</v>
      </c>
      <c r="D200" s="0" t="n">
        <f aca="false">C200*COS(B200)</f>
        <v>-1.39195387053725</v>
      </c>
      <c r="E200" s="0" t="n">
        <f aca="false">C200*SIN(B200)</f>
        <v>-0.452273228785181</v>
      </c>
      <c r="O200" s="0" t="n">
        <f aca="false">1*COS(B200)</f>
        <v>-0.951056516295154</v>
      </c>
      <c r="P200" s="0" t="n">
        <f aca="false">1*SIN(B200)</f>
        <v>-0.309016994374948</v>
      </c>
      <c r="Q200" s="0" t="n">
        <f aca="false">2*COS(B200)</f>
        <v>-1.90211303259031</v>
      </c>
      <c r="R200" s="0" t="n">
        <f aca="false">2*SIN(B200)</f>
        <v>-0.618033988749896</v>
      </c>
    </row>
    <row r="201" customFormat="false" ht="13.5" hidden="false" customHeight="false" outlineLevel="0" collapsed="false">
      <c r="A201" s="0" t="n">
        <v>199</v>
      </c>
      <c r="B201" s="0" t="n">
        <f aca="false">A201*PI()/180</f>
        <v>3.47320521146872</v>
      </c>
      <c r="C201" s="0" t="n">
        <f aca="false">Amp*(SIN(B201*f+p)^2+COS(B201*f+p))</f>
        <v>1.5104335827369</v>
      </c>
      <c r="D201" s="0" t="n">
        <f aca="false">C201*COS(B201)</f>
        <v>-1.42814300968677</v>
      </c>
      <c r="E201" s="0" t="n">
        <f aca="false">C201*SIN(B201)</f>
        <v>-0.491749073961765</v>
      </c>
      <c r="O201" s="0" t="n">
        <f aca="false">1*COS(B201)</f>
        <v>-0.945518575599317</v>
      </c>
      <c r="P201" s="0" t="n">
        <f aca="false">1*SIN(B201)</f>
        <v>-0.325568154457157</v>
      </c>
      <c r="Q201" s="0" t="n">
        <f aca="false">2*COS(B201)</f>
        <v>-1.89103715119863</v>
      </c>
      <c r="R201" s="0" t="n">
        <f aca="false">2*SIN(B201)</f>
        <v>-0.651136308914314</v>
      </c>
    </row>
    <row r="202" customFormat="false" ht="13.5" hidden="false" customHeight="false" outlineLevel="0" collapsed="false">
      <c r="A202" s="0" t="n">
        <v>200</v>
      </c>
      <c r="B202" s="0" t="n">
        <f aca="false">A202*PI()/180</f>
        <v>3.49065850398866</v>
      </c>
      <c r="C202" s="0" t="n">
        <f aca="false">Amp*(SIN(B202*f+p)^2+COS(B202*f+p))</f>
        <v>1.525</v>
      </c>
      <c r="D202" s="0" t="n">
        <f aca="false">C202*COS(B202)</f>
        <v>-1.43303124669851</v>
      </c>
      <c r="E202" s="0" t="n">
        <f aca="false">C202*SIN(B202)</f>
        <v>-0.521580718571645</v>
      </c>
      <c r="O202" s="0" t="n">
        <f aca="false">1*COS(B202)</f>
        <v>-0.939692620785908</v>
      </c>
      <c r="P202" s="0" t="n">
        <f aca="false">1*SIN(B202)</f>
        <v>-0.342020143325669</v>
      </c>
      <c r="Q202" s="0" t="n">
        <f aca="false">2*COS(B202)</f>
        <v>-1.87938524157182</v>
      </c>
      <c r="R202" s="0" t="n">
        <f aca="false">2*SIN(B202)</f>
        <v>-0.684040286651337</v>
      </c>
    </row>
    <row r="203" customFormat="false" ht="13.5" hidden="false" customHeight="false" outlineLevel="0" collapsed="false">
      <c r="A203" s="0" t="n">
        <v>201</v>
      </c>
      <c r="B203" s="0" t="n">
        <f aca="false">A203*PI()/180</f>
        <v>3.5081117965086</v>
      </c>
      <c r="C203" s="0" t="n">
        <f aca="false">Amp*(SIN(B203*f+p)^2+COS(B203*f+p))</f>
        <v>1.51235311529387</v>
      </c>
      <c r="D203" s="0" t="n">
        <f aca="false">C203*COS(B203)</f>
        <v>-1.41190326639042</v>
      </c>
      <c r="E203" s="0" t="n">
        <f aca="false">C203*SIN(B203)</f>
        <v>-0.541978884916311</v>
      </c>
      <c r="O203" s="0" t="n">
        <f aca="false">1*COS(B203)</f>
        <v>-0.933580426497202</v>
      </c>
      <c r="P203" s="0" t="n">
        <f aca="false">1*SIN(B203)</f>
        <v>-0.3583679495453</v>
      </c>
      <c r="Q203" s="0" t="n">
        <f aca="false">2*COS(B203)</f>
        <v>-1.8671608529944</v>
      </c>
      <c r="R203" s="0" t="n">
        <f aca="false">2*SIN(B203)</f>
        <v>-0.716735899090601</v>
      </c>
    </row>
    <row r="204" customFormat="false" ht="13.5" hidden="false" customHeight="false" outlineLevel="0" collapsed="false">
      <c r="A204" s="0" t="n">
        <v>202</v>
      </c>
      <c r="B204" s="0" t="n">
        <f aca="false">A204*PI()/180</f>
        <v>3.52556508902855</v>
      </c>
      <c r="C204" s="0" t="n">
        <f aca="false">Amp*(SIN(B204*f+p)^2+COS(B204*f+p))</f>
        <v>1.4787719049485</v>
      </c>
      <c r="D204" s="0" t="n">
        <f aca="false">C204*COS(B204)</f>
        <v>-1.37109343485522</v>
      </c>
      <c r="E204" s="0" t="n">
        <f aca="false">C204*SIN(B204)</f>
        <v>-0.553957705751917</v>
      </c>
      <c r="O204" s="0" t="n">
        <f aca="false">1*COS(B204)</f>
        <v>-0.927183854566787</v>
      </c>
      <c r="P204" s="0" t="n">
        <f aca="false">1*SIN(B204)</f>
        <v>-0.374606593415912</v>
      </c>
      <c r="Q204" s="0" t="n">
        <f aca="false">2*COS(B204)</f>
        <v>-1.85436770913357</v>
      </c>
      <c r="R204" s="0" t="n">
        <f aca="false">2*SIN(B204)</f>
        <v>-0.749213186831824</v>
      </c>
    </row>
    <row r="205" customFormat="false" ht="13.5" hidden="false" customHeight="false" outlineLevel="0" collapsed="false">
      <c r="A205" s="0" t="n">
        <v>203</v>
      </c>
      <c r="B205" s="0" t="n">
        <f aca="false">A205*PI()/180</f>
        <v>3.54301838154849</v>
      </c>
      <c r="C205" s="0" t="n">
        <f aca="false">Amp*(SIN(B205*f+p)^2+COS(B205*f+p))</f>
        <v>1.43129194157867</v>
      </c>
      <c r="D205" s="0" t="n">
        <f aca="false">C205*COS(B205)</f>
        <v>-1.31751117893053</v>
      </c>
      <c r="E205" s="0" t="n">
        <f aca="false">C205*SIN(B205)</f>
        <v>-0.559250315530638</v>
      </c>
      <c r="O205" s="0" t="n">
        <f aca="false">1*COS(B205)</f>
        <v>-0.92050485345244</v>
      </c>
      <c r="P205" s="0" t="n">
        <f aca="false">1*SIN(B205)</f>
        <v>-0.390731128489274</v>
      </c>
      <c r="Q205" s="0" t="n">
        <f aca="false">2*COS(B205)</f>
        <v>-1.84100970690488</v>
      </c>
      <c r="R205" s="0" t="n">
        <f aca="false">2*SIN(B205)</f>
        <v>-0.781462256978547</v>
      </c>
    </row>
    <row r="206" customFormat="false" ht="13.5" hidden="false" customHeight="false" outlineLevel="0" collapsed="false">
      <c r="A206" s="0" t="n">
        <v>204</v>
      </c>
      <c r="B206" s="0" t="n">
        <f aca="false">A206*PI()/180</f>
        <v>3.56047167406843</v>
      </c>
      <c r="C206" s="0" t="n">
        <f aca="false">Amp*(SIN(B206*f+p)^2+COS(B206*f+p))</f>
        <v>1.3772122777695</v>
      </c>
      <c r="D206" s="0" t="n">
        <f aca="false">C206*COS(B206)</f>
        <v>-1.25814602056595</v>
      </c>
      <c r="E206" s="0" t="n">
        <f aca="false">C206*SIN(B206)</f>
        <v>-0.560162698662744</v>
      </c>
      <c r="O206" s="0" t="n">
        <f aca="false">1*COS(B206)</f>
        <v>-0.913545457642601</v>
      </c>
      <c r="P206" s="0" t="n">
        <f aca="false">1*SIN(B206)</f>
        <v>-0.4067366430758</v>
      </c>
      <c r="Q206" s="0" t="n">
        <f aca="false">2*COS(B206)</f>
        <v>-1.8270909152852</v>
      </c>
      <c r="R206" s="0" t="n">
        <f aca="false">2*SIN(B206)</f>
        <v>-0.8134732861516</v>
      </c>
    </row>
    <row r="207" customFormat="false" ht="13.5" hidden="false" customHeight="false" outlineLevel="0" collapsed="false">
      <c r="A207" s="0" t="n">
        <v>205</v>
      </c>
      <c r="B207" s="0" t="n">
        <f aca="false">A207*PI()/180</f>
        <v>3.57792496658838</v>
      </c>
      <c r="C207" s="0" t="n">
        <f aca="false">Amp*(SIN(B207*f+p)^2+COS(B207*f+p))</f>
        <v>1.32359505827592</v>
      </c>
      <c r="D207" s="0" t="n">
        <f aca="false">C207*COS(B207)</f>
        <v>-1.1995845081987</v>
      </c>
      <c r="E207" s="0" t="n">
        <f aca="false">C207*SIN(B207)</f>
        <v>-0.559375442777151</v>
      </c>
      <c r="O207" s="0" t="n">
        <f aca="false">1*COS(B207)</f>
        <v>-0.90630778703665</v>
      </c>
      <c r="P207" s="0" t="n">
        <f aca="false">1*SIN(B207)</f>
        <v>-0.422618261740699</v>
      </c>
      <c r="Q207" s="0" t="n">
        <f aca="false">2*COS(B207)</f>
        <v>-1.8126155740733</v>
      </c>
      <c r="R207" s="0" t="n">
        <f aca="false">2*SIN(B207)</f>
        <v>-0.845236523481399</v>
      </c>
    </row>
    <row r="208" customFormat="false" ht="13.5" hidden="false" customHeight="false" outlineLevel="0" collapsed="false">
      <c r="A208" s="0" t="n">
        <v>206</v>
      </c>
      <c r="B208" s="0" t="n">
        <f aca="false">A208*PI()/180</f>
        <v>3.59537825910832</v>
      </c>
      <c r="C208" s="0" t="n">
        <f aca="false">Amp*(SIN(B208*f+p)^2+COS(B208*f+p))</f>
        <v>1.27678858331137</v>
      </c>
      <c r="D208" s="0" t="n">
        <f aca="false">C208*COS(B208)</f>
        <v>-1.14756997706301</v>
      </c>
      <c r="E208" s="0" t="n">
        <f aca="false">C208*SIN(B208)</f>
        <v>-0.559707275473407</v>
      </c>
      <c r="O208" s="0" t="n">
        <f aca="false">1*COS(B208)</f>
        <v>-0.898794046299167</v>
      </c>
      <c r="P208" s="0" t="n">
        <f aca="false">1*SIN(B208)</f>
        <v>-0.438371146789077</v>
      </c>
      <c r="Q208" s="0" t="n">
        <f aca="false">2*COS(B208)</f>
        <v>-1.79758809259833</v>
      </c>
      <c r="R208" s="0" t="n">
        <f aca="false">2*SIN(B208)</f>
        <v>-0.876742293578154</v>
      </c>
    </row>
    <row r="209" customFormat="false" ht="13.5" hidden="false" customHeight="false" outlineLevel="0" collapsed="false">
      <c r="A209" s="0" t="n">
        <v>207</v>
      </c>
      <c r="B209" s="0" t="n">
        <f aca="false">A209*PI()/180</f>
        <v>3.61283155162826</v>
      </c>
      <c r="C209" s="0" t="n">
        <f aca="false">Amp*(SIN(B209*f+p)^2+COS(B209*f+p))</f>
        <v>1.24200301252041</v>
      </c>
      <c r="D209" s="0" t="n">
        <f aca="false">C209*COS(B209)</f>
        <v>-1.10663278721729</v>
      </c>
      <c r="E209" s="0" t="n">
        <f aca="false">C209*SIN(B209)</f>
        <v>-0.563857568332163</v>
      </c>
      <c r="O209" s="0" t="n">
        <f aca="false">1*COS(B209)</f>
        <v>-0.891006524188368</v>
      </c>
      <c r="P209" s="0" t="n">
        <f aca="false">1*SIN(B209)</f>
        <v>-0.453990499739546</v>
      </c>
      <c r="Q209" s="0" t="n">
        <f aca="false">2*COS(B209)</f>
        <v>-1.78201304837674</v>
      </c>
      <c r="R209" s="0" t="n">
        <f aca="false">2*SIN(B209)</f>
        <v>-0.907980999479093</v>
      </c>
    </row>
    <row r="210" customFormat="false" ht="13.5" hidden="false" customHeight="false" outlineLevel="0" collapsed="false">
      <c r="A210" s="0" t="n">
        <v>208</v>
      </c>
      <c r="B210" s="0" t="n">
        <f aca="false">A210*PI()/180</f>
        <v>3.63028484414821</v>
      </c>
      <c r="C210" s="0" t="n">
        <f aca="false">Amp*(SIN(B210*f+p)^2+COS(B210*f+p))</f>
        <v>1.22296461938463</v>
      </c>
      <c r="D210" s="0" t="n">
        <f aca="false">C210*COS(B210)</f>
        <v>-1.07981366683729</v>
      </c>
      <c r="E210" s="0" t="n">
        <f aca="false">C210*SIN(B210)</f>
        <v>-0.574147111094353</v>
      </c>
      <c r="O210" s="0" t="n">
        <f aca="false">1*COS(B210)</f>
        <v>-0.882947592858927</v>
      </c>
      <c r="P210" s="0" t="n">
        <f aca="false">1*SIN(B210)</f>
        <v>-0.469471562785891</v>
      </c>
      <c r="Q210" s="0" t="n">
        <f aca="false">2*COS(B210)</f>
        <v>-1.76589518571785</v>
      </c>
      <c r="R210" s="0" t="n">
        <f aca="false">2*SIN(B210)</f>
        <v>-0.938943125571782</v>
      </c>
    </row>
    <row r="211" customFormat="false" ht="13.5" hidden="false" customHeight="false" outlineLevel="0" collapsed="false">
      <c r="A211" s="0" t="n">
        <v>209</v>
      </c>
      <c r="B211" s="0" t="n">
        <f aca="false">A211*PI()/180</f>
        <v>3.64773813666815</v>
      </c>
      <c r="C211" s="0" t="n">
        <f aca="false">Amp*(SIN(B211*f+p)^2+COS(B211*f+p))</f>
        <v>1.22166967622593</v>
      </c>
      <c r="D211" s="0" t="n">
        <f aca="false">C211*COS(B211)</f>
        <v>-1.06849637444181</v>
      </c>
      <c r="E211" s="0" t="n">
        <f aca="false">C211*SIN(B211)</f>
        <v>-0.59227721179756</v>
      </c>
      <c r="O211" s="0" t="n">
        <f aca="false">1*COS(B211)</f>
        <v>-0.874619707139396</v>
      </c>
      <c r="P211" s="0" t="n">
        <f aca="false">1*SIN(B211)</f>
        <v>-0.484809620246337</v>
      </c>
      <c r="Q211" s="0" t="n">
        <f aca="false">2*COS(B211)</f>
        <v>-1.74923941427879</v>
      </c>
      <c r="R211" s="0" t="n">
        <f aca="false">2*SIN(B211)</f>
        <v>-0.969619240492674</v>
      </c>
    </row>
    <row r="212" customFormat="false" ht="13.5" hidden="false" customHeight="false" outlineLevel="0" collapsed="false">
      <c r="A212" s="0" t="n">
        <v>210</v>
      </c>
      <c r="B212" s="0" t="n">
        <f aca="false">A212*PI()/180</f>
        <v>3.66519142918809</v>
      </c>
      <c r="C212" s="0" t="n">
        <f aca="false">Amp*(SIN(B212*f+p)^2+COS(B212*f+p))</f>
        <v>1.23825295999549</v>
      </c>
      <c r="D212" s="0" t="n">
        <f aca="false">C212*COS(B212)</f>
        <v>-1.07235851966737</v>
      </c>
      <c r="E212" s="0" t="n">
        <f aca="false">C212*SIN(B212)</f>
        <v>-0.619126479997745</v>
      </c>
      <c r="O212" s="0" t="n">
        <f aca="false">1*COS(B212)</f>
        <v>-0.866025403784439</v>
      </c>
      <c r="P212" s="0" t="n">
        <f aca="false">1*SIN(B212)</f>
        <v>-0.5</v>
      </c>
      <c r="Q212" s="0" t="n">
        <f aca="false">2*COS(B212)</f>
        <v>-1.73205080756888</v>
      </c>
      <c r="R212" s="0" t="n">
        <f aca="false">2*SIN(B212)</f>
        <v>-1</v>
      </c>
    </row>
    <row r="213" customFormat="false" ht="13.5" hidden="false" customHeight="false" outlineLevel="0" collapsed="false">
      <c r="A213" s="0" t="n">
        <v>211</v>
      </c>
      <c r="B213" s="0" t="n">
        <f aca="false">A213*PI()/180</f>
        <v>3.68264472170804</v>
      </c>
      <c r="C213" s="0" t="n">
        <f aca="false">Amp*(SIN(B213*f+p)^2+COS(B213*f+p))</f>
        <v>1.27097888301633</v>
      </c>
      <c r="D213" s="0" t="n">
        <f aca="false">C213*COS(B213)</f>
        <v>-1.08944153840449</v>
      </c>
      <c r="E213" s="0" t="n">
        <f aca="false">C213*SIN(B213)</f>
        <v>-0.65460251716006</v>
      </c>
      <c r="O213" s="0" t="n">
        <f aca="false">1*COS(B213)</f>
        <v>-0.857167300702112</v>
      </c>
      <c r="P213" s="0" t="n">
        <f aca="false">1*SIN(B213)</f>
        <v>-0.515038074910054</v>
      </c>
      <c r="Q213" s="0" t="n">
        <f aca="false">2*COS(B213)</f>
        <v>-1.71433460140422</v>
      </c>
      <c r="R213" s="0" t="n">
        <f aca="false">2*SIN(B213)</f>
        <v>-1.03007614982011</v>
      </c>
    </row>
    <row r="214" customFormat="false" ht="13.5" hidden="false" customHeight="false" outlineLevel="0" collapsed="false">
      <c r="A214" s="0" t="n">
        <v>212</v>
      </c>
      <c r="B214" s="0" t="n">
        <f aca="false">A214*PI()/180</f>
        <v>3.70009801422798</v>
      </c>
      <c r="C214" s="0" t="n">
        <f aca="false">Amp*(SIN(B214*f+p)^2+COS(B214*f+p))</f>
        <v>1.31635578844507</v>
      </c>
      <c r="D214" s="0" t="n">
        <f aca="false">C214*COS(B214)</f>
        <v>-1.11633302025533</v>
      </c>
      <c r="E214" s="0" t="n">
        <f aca="false">C214*SIN(B214)</f>
        <v>-0.697562290881931</v>
      </c>
      <c r="O214" s="0" t="n">
        <f aca="false">1*COS(B214)</f>
        <v>-0.848048096156426</v>
      </c>
      <c r="P214" s="0" t="n">
        <f aca="false">1*SIN(B214)</f>
        <v>-0.529919264233205</v>
      </c>
      <c r="Q214" s="0" t="n">
        <f aca="false">2*COS(B214)</f>
        <v>-1.69609619231285</v>
      </c>
      <c r="R214" s="0" t="n">
        <f aca="false">2*SIN(B214)</f>
        <v>-1.05983852846641</v>
      </c>
    </row>
    <row r="215" customFormat="false" ht="13.5" hidden="false" customHeight="false" outlineLevel="0" collapsed="false">
      <c r="A215" s="0" t="n">
        <v>213</v>
      </c>
      <c r="B215" s="0" t="n">
        <f aca="false">A215*PI()/180</f>
        <v>3.71755130674792</v>
      </c>
      <c r="C215" s="0" t="n">
        <f aca="false">Amp*(SIN(B215*f+p)^2+COS(B215*f+p))</f>
        <v>1.36936645355718</v>
      </c>
      <c r="D215" s="0" t="n">
        <f aca="false">C215*COS(B215)</f>
        <v>-1.14844734133021</v>
      </c>
      <c r="E215" s="0" t="n">
        <f aca="false">C215*SIN(B215)</f>
        <v>-0.745810423847335</v>
      </c>
      <c r="O215" s="0" t="n">
        <f aca="false">1*COS(B215)</f>
        <v>-0.838670567945424</v>
      </c>
      <c r="P215" s="0" t="n">
        <f aca="false">1*SIN(B215)</f>
        <v>-0.544639035015027</v>
      </c>
      <c r="Q215" s="0" t="n">
        <f aca="false">2*COS(B215)</f>
        <v>-1.67734113589085</v>
      </c>
      <c r="R215" s="0" t="n">
        <f aca="false">2*SIN(B215)</f>
        <v>-1.08927807003005</v>
      </c>
    </row>
    <row r="216" customFormat="false" ht="13.5" hidden="false" customHeight="false" outlineLevel="0" collapsed="false">
      <c r="A216" s="0" t="n">
        <v>214</v>
      </c>
      <c r="B216" s="0" t="n">
        <f aca="false">A216*PI()/180</f>
        <v>3.73500459926787</v>
      </c>
      <c r="C216" s="0" t="n">
        <f aca="false">Amp*(SIN(B216*f+p)^2+COS(B216*f+p))</f>
        <v>1.4238007630844</v>
      </c>
      <c r="D216" s="0" t="n">
        <f aca="false">C216*COS(B216)</f>
        <v>-1.18038432842951</v>
      </c>
      <c r="E216" s="0" t="n">
        <f aca="false">C216*SIN(B216)</f>
        <v>-0.796179282673032</v>
      </c>
      <c r="O216" s="0" t="n">
        <f aca="false">1*COS(B216)</f>
        <v>-0.829037572555042</v>
      </c>
      <c r="P216" s="0" t="n">
        <f aca="false">1*SIN(B216)</f>
        <v>-0.559192903470747</v>
      </c>
      <c r="Q216" s="0" t="n">
        <f aca="false">2*COS(B216)</f>
        <v>-1.65807514511008</v>
      </c>
      <c r="R216" s="0" t="n">
        <f aca="false">2*SIN(B216)</f>
        <v>-1.11838580694149</v>
      </c>
    </row>
    <row r="217" customFormat="false" ht="13.5" hidden="false" customHeight="false" outlineLevel="0" collapsed="false">
      <c r="A217" s="0" t="n">
        <v>215</v>
      </c>
      <c r="B217" s="0" t="n">
        <f aca="false">A217*PI()/180</f>
        <v>3.75245789178781</v>
      </c>
      <c r="C217" s="0" t="n">
        <f aca="false">Amp*(SIN(B217*f+p)^2+COS(B217*f+p))</f>
        <v>1.47267027304759</v>
      </c>
      <c r="D217" s="0" t="n">
        <f aca="false">C217*COS(B217)</f>
        <v>-1.20634086473056</v>
      </c>
      <c r="E217" s="0" t="n">
        <f aca="false">C217*SIN(B217)</f>
        <v>-0.844688967134756</v>
      </c>
      <c r="O217" s="0" t="n">
        <f aca="false">1*COS(B217)</f>
        <v>-0.819152044288992</v>
      </c>
      <c r="P217" s="0" t="n">
        <f aca="false">1*SIN(B217)</f>
        <v>-0.573576436351046</v>
      </c>
      <c r="Q217" s="0" t="n">
        <f aca="false">2*COS(B217)</f>
        <v>-1.63830408857798</v>
      </c>
      <c r="R217" s="0" t="n">
        <f aca="false">2*SIN(B217)</f>
        <v>-1.14715287270209</v>
      </c>
    </row>
    <row r="218" customFormat="false" ht="13.5" hidden="false" customHeight="false" outlineLevel="0" collapsed="false">
      <c r="A218" s="0" t="n">
        <v>216</v>
      </c>
      <c r="B218" s="0" t="n">
        <f aca="false">A218*PI()/180</f>
        <v>3.76991118430775</v>
      </c>
      <c r="C218" s="0" t="n">
        <f aca="false">Amp*(SIN(B218*f+p)^2+COS(B218*f+p))</f>
        <v>1.5086793562131</v>
      </c>
      <c r="D218" s="0" t="n">
        <f aca="false">C218*COS(B218)</f>
        <v>-1.22054723823905</v>
      </c>
      <c r="E218" s="0" t="n">
        <f aca="false">C218*SIN(B218)</f>
        <v>-0.886779476020163</v>
      </c>
      <c r="O218" s="0" t="n">
        <f aca="false">1*COS(B218)</f>
        <v>-0.809016994374948</v>
      </c>
      <c r="P218" s="0" t="n">
        <f aca="false">1*SIN(B218)</f>
        <v>-0.587785252292473</v>
      </c>
      <c r="Q218" s="0" t="n">
        <f aca="false">2*COS(B218)</f>
        <v>-1.6180339887499</v>
      </c>
      <c r="R218" s="0" t="n">
        <f aca="false">2*SIN(B218)</f>
        <v>-1.17557050458495</v>
      </c>
    </row>
    <row r="219" customFormat="false" ht="13.5" hidden="false" customHeight="false" outlineLevel="0" collapsed="false">
      <c r="A219" s="0" t="n">
        <v>217</v>
      </c>
      <c r="B219" s="0" t="n">
        <f aca="false">A219*PI()/180</f>
        <v>3.7873644768277</v>
      </c>
      <c r="C219" s="0" t="n">
        <f aca="false">Amp*(SIN(B219*f+p)^2+COS(B219*f+p))</f>
        <v>1.52472410468966</v>
      </c>
      <c r="D219" s="0" t="n">
        <f aca="false">C219*COS(B219)</f>
        <v>-1.21769881303023</v>
      </c>
      <c r="E219" s="0" t="n">
        <f aca="false">C219*SIN(B219)</f>
        <v>-0.917601872364293</v>
      </c>
      <c r="O219" s="0" t="n">
        <f aca="false">1*COS(B219)</f>
        <v>-0.798635510047293</v>
      </c>
      <c r="P219" s="0" t="n">
        <f aca="false">1*SIN(B219)</f>
        <v>-0.601815023152048</v>
      </c>
      <c r="Q219" s="0" t="n">
        <f aca="false">2*COS(B219)</f>
        <v>-1.59727102009459</v>
      </c>
      <c r="R219" s="0" t="n">
        <f aca="false">2*SIN(B219)</f>
        <v>-1.2036300463041</v>
      </c>
    </row>
    <row r="220" customFormat="false" ht="13.5" hidden="false" customHeight="false" outlineLevel="0" collapsed="false">
      <c r="A220" s="0" t="n">
        <v>218</v>
      </c>
      <c r="B220" s="0" t="n">
        <f aca="false">A220*PI()/180</f>
        <v>3.80481776934764</v>
      </c>
      <c r="C220" s="0" t="n">
        <f aca="false">Amp*(SIN(B220*f+p)^2+COS(B220*f+p))</f>
        <v>1.51438837443138</v>
      </c>
      <c r="D220" s="0" t="n">
        <f aca="false">C220*COS(B220)</f>
        <v>-1.19335432418893</v>
      </c>
      <c r="E220" s="0" t="n">
        <f aca="false">C220*SIN(B220)</f>
        <v>-0.932350580818448</v>
      </c>
      <c r="O220" s="0" t="n">
        <f aca="false">1*COS(B220)</f>
        <v>-0.788010753606722</v>
      </c>
      <c r="P220" s="0" t="n">
        <f aca="false">1*SIN(B220)</f>
        <v>-0.615661475325658</v>
      </c>
      <c r="Q220" s="0" t="n">
        <f aca="false">2*COS(B220)</f>
        <v>-1.57602150721344</v>
      </c>
      <c r="R220" s="0" t="n">
        <f aca="false">2*SIN(B220)</f>
        <v>-1.23132295065132</v>
      </c>
    </row>
    <row r="221" customFormat="false" ht="13.5" hidden="false" customHeight="false" outlineLevel="0" collapsed="false">
      <c r="A221" s="0" t="n">
        <v>219</v>
      </c>
      <c r="B221" s="0" t="n">
        <f aca="false">A221*PI()/180</f>
        <v>3.82227106186758</v>
      </c>
      <c r="C221" s="0" t="n">
        <f aca="false">Amp*(SIN(B221*f+p)^2+COS(B221*f+p))</f>
        <v>1.47240639902031</v>
      </c>
      <c r="D221" s="0" t="n">
        <f aca="false">C221*COS(B221)</f>
        <v>-1.14427468662204</v>
      </c>
      <c r="E221" s="0" t="n">
        <f aca="false">C221*SIN(B221)</f>
        <v>-0.926615370815747</v>
      </c>
      <c r="O221" s="0" t="n">
        <f aca="false">1*COS(B221)</f>
        <v>-0.777145961456971</v>
      </c>
      <c r="P221" s="0" t="n">
        <f aca="false">1*SIN(B221)</f>
        <v>-0.629320391049838</v>
      </c>
      <c r="Q221" s="0" t="n">
        <f aca="false">2*COS(B221)</f>
        <v>-1.55429192291394</v>
      </c>
      <c r="R221" s="0" t="n">
        <f aca="false">2*SIN(B221)</f>
        <v>-1.25864078209968</v>
      </c>
    </row>
    <row r="222" customFormat="false" ht="13.5" hidden="false" customHeight="false" outlineLevel="0" collapsed="false">
      <c r="A222" s="0" t="n">
        <v>220</v>
      </c>
      <c r="B222" s="0" t="n">
        <f aca="false">A222*PI()/180</f>
        <v>3.83972435438753</v>
      </c>
      <c r="C222" s="0" t="n">
        <f aca="false">Amp*(SIN(B222*f+p)^2+COS(B222*f+p))</f>
        <v>1.39506327543306</v>
      </c>
      <c r="D222" s="0" t="n">
        <f aca="false">C222*COS(B222)</f>
        <v>-1.06868046994485</v>
      </c>
      <c r="E222" s="0" t="n">
        <f aca="false">C222*SIN(B222)</f>
        <v>-0.896729388177088</v>
      </c>
      <c r="O222" s="0" t="n">
        <f aca="false">1*COS(B222)</f>
        <v>-0.766044443118978</v>
      </c>
      <c r="P222" s="0" t="n">
        <f aca="false">1*SIN(B222)</f>
        <v>-0.642787609686539</v>
      </c>
      <c r="Q222" s="0" t="n">
        <f aca="false">2*COS(B222)</f>
        <v>-1.53208888623796</v>
      </c>
      <c r="R222" s="0" t="n">
        <f aca="false">2*SIN(B222)</f>
        <v>-1.28557521937308</v>
      </c>
    </row>
    <row r="223" customFormat="false" ht="13.5" hidden="false" customHeight="false" outlineLevel="0" collapsed="false">
      <c r="A223" s="0" t="n">
        <v>221</v>
      </c>
      <c r="B223" s="0" t="n">
        <f aca="false">A223*PI()/180</f>
        <v>3.85717764690747</v>
      </c>
      <c r="C223" s="0" t="n">
        <f aca="false">Amp*(SIN(B223*f+p)^2+COS(B223*f+p))</f>
        <v>1.28050822279104</v>
      </c>
      <c r="D223" s="0" t="n">
        <f aca="false">C223*COS(B223)</f>
        <v>-0.966411823294432</v>
      </c>
      <c r="E223" s="0" t="n">
        <f aca="false">C223*SIN(B223)</f>
        <v>-0.840088981258649</v>
      </c>
      <c r="O223" s="0" t="n">
        <f aca="false">1*COS(B223)</f>
        <v>-0.754709580222772</v>
      </c>
      <c r="P223" s="0" t="n">
        <f aca="false">1*SIN(B223)</f>
        <v>-0.656059028990507</v>
      </c>
      <c r="Q223" s="0" t="n">
        <f aca="false">2*COS(B223)</f>
        <v>-1.50941916044554</v>
      </c>
      <c r="R223" s="0" t="n">
        <f aca="false">2*SIN(B223)</f>
        <v>-1.31211805798101</v>
      </c>
    </row>
    <row r="224" customFormat="false" ht="13.5" hidden="false" customHeight="false" outlineLevel="0" collapsed="false">
      <c r="A224" s="0" t="n">
        <v>222</v>
      </c>
      <c r="B224" s="0" t="n">
        <f aca="false">A224*PI()/180</f>
        <v>3.87463093942741</v>
      </c>
      <c r="C224" s="0" t="n">
        <f aca="false">Amp*(SIN(B224*f+p)^2+COS(B224*f+p))</f>
        <v>1.12896062396453</v>
      </c>
      <c r="D224" s="0" t="n">
        <f aca="false">C224*COS(B224)</f>
        <v>-0.838981245866971</v>
      </c>
      <c r="E224" s="0" t="n">
        <f aca="false">C224*SIN(B224)</f>
        <v>-0.755422106868661</v>
      </c>
      <c r="O224" s="0" t="n">
        <f aca="false">1*COS(B224)</f>
        <v>-0.743144825477394</v>
      </c>
      <c r="P224" s="0" t="n">
        <f aca="false">1*SIN(B224)</f>
        <v>-0.669130606358858</v>
      </c>
      <c r="Q224" s="0" t="n">
        <f aca="false">2*COS(B224)</f>
        <v>-1.48628965095479</v>
      </c>
      <c r="R224" s="0" t="n">
        <f aca="false">2*SIN(B224)</f>
        <v>-1.33826121271772</v>
      </c>
    </row>
    <row r="225" customFormat="false" ht="13.5" hidden="false" customHeight="false" outlineLevel="0" collapsed="false">
      <c r="A225" s="0" t="n">
        <v>223</v>
      </c>
      <c r="B225" s="0" t="n">
        <f aca="false">A225*PI()/180</f>
        <v>3.89208423194735</v>
      </c>
      <c r="C225" s="0" t="n">
        <f aca="false">Amp*(SIN(B225*f+p)^2+COS(B225*f+p))</f>
        <v>0.942795176926357</v>
      </c>
      <c r="D225" s="0" t="n">
        <f aca="false">C225*COS(B225)</f>
        <v>-0.689516742513792</v>
      </c>
      <c r="E225" s="0" t="n">
        <f aca="false">C225*SIN(B225)</f>
        <v>-0.642984764538608</v>
      </c>
      <c r="O225" s="0" t="n">
        <f aca="false">1*COS(B225)</f>
        <v>-0.731353701619171</v>
      </c>
      <c r="P225" s="0" t="n">
        <f aca="false">1*SIN(B225)</f>
        <v>-0.681998360062498</v>
      </c>
      <c r="Q225" s="0" t="n">
        <f aca="false">2*COS(B225)</f>
        <v>-1.46270740323834</v>
      </c>
      <c r="R225" s="0" t="n">
        <f aca="false">2*SIN(B225)</f>
        <v>-1.363996720125</v>
      </c>
    </row>
    <row r="226" customFormat="false" ht="13.5" hidden="false" customHeight="false" outlineLevel="0" collapsed="false">
      <c r="A226" s="0" t="n">
        <v>224</v>
      </c>
      <c r="B226" s="0" t="n">
        <f aca="false">A226*PI()/180</f>
        <v>3.9095375244673</v>
      </c>
      <c r="C226" s="0" t="n">
        <f aca="false">Amp*(SIN(B226*f+p)^2+COS(B226*f+p))</f>
        <v>0.726499633431278</v>
      </c>
      <c r="D226" s="0" t="n">
        <f aca="false">C226*COS(B226)</f>
        <v>-0.522600101258559</v>
      </c>
      <c r="E226" s="0" t="n">
        <f aca="false">C226*SIN(B226)</f>
        <v>-0.50466905149843</v>
      </c>
      <c r="O226" s="0" t="n">
        <f aca="false">1*COS(B226)</f>
        <v>-0.719339800338651</v>
      </c>
      <c r="P226" s="0" t="n">
        <f aca="false">1*SIN(B226)</f>
        <v>-0.694658370458997</v>
      </c>
      <c r="Q226" s="0" t="n">
        <f aca="false">2*COS(B226)</f>
        <v>-1.4386796006773</v>
      </c>
      <c r="R226" s="0" t="n">
        <f aca="false">2*SIN(B226)</f>
        <v>-1.38931674091799</v>
      </c>
    </row>
    <row r="227" customFormat="false" ht="13.5" hidden="false" customHeight="false" outlineLevel="0" collapsed="false">
      <c r="A227" s="0" t="n">
        <v>225</v>
      </c>
      <c r="B227" s="0" t="n">
        <f aca="false">A227*PI()/180</f>
        <v>3.92699081698724</v>
      </c>
      <c r="C227" s="0" t="n">
        <f aca="false">Amp*(SIN(B227*f+p)^2+COS(B227*f+p))</f>
        <v>0.486506162585139</v>
      </c>
      <c r="D227" s="0" t="n">
        <f aca="false">C227*COS(B227)</f>
        <v>-0.344011806652997</v>
      </c>
      <c r="E227" s="0" t="n">
        <f aca="false">C227*SIN(B227)</f>
        <v>-0.344011806652997</v>
      </c>
      <c r="O227" s="0" t="n">
        <f aca="false">1*COS(B227)</f>
        <v>-0.707106781186548</v>
      </c>
      <c r="P227" s="0" t="n">
        <f aca="false">1*SIN(B227)</f>
        <v>-0.707106781186548</v>
      </c>
      <c r="Q227" s="0" t="n">
        <f aca="false">2*COS(B227)</f>
        <v>-1.4142135623731</v>
      </c>
      <c r="R227" s="0" t="n">
        <f aca="false">2*SIN(B227)</f>
        <v>-1.4142135623731</v>
      </c>
    </row>
    <row r="228" customFormat="false" ht="13.5" hidden="false" customHeight="false" outlineLevel="0" collapsed="false">
      <c r="A228" s="0" t="n">
        <v>226</v>
      </c>
      <c r="B228" s="0" t="n">
        <f aca="false">A228*PI()/180</f>
        <v>3.94444410950718</v>
      </c>
      <c r="C228" s="0" t="n">
        <f aca="false">Amp*(SIN(B228*f+p)^2+COS(B228*f+p))</f>
        <v>0.23090489717684</v>
      </c>
      <c r="D228" s="0" t="n">
        <f aca="false">C228*COS(B228)</f>
        <v>-0.160400019603866</v>
      </c>
      <c r="E228" s="0" t="n">
        <f aca="false">C228*SIN(B228)</f>
        <v>-0.166099082632404</v>
      </c>
      <c r="O228" s="0" t="n">
        <f aca="false">1*COS(B228)</f>
        <v>-0.694658370458998</v>
      </c>
      <c r="P228" s="0" t="n">
        <f aca="false">1*SIN(B228)</f>
        <v>-0.719339800338651</v>
      </c>
      <c r="Q228" s="0" t="n">
        <f aca="false">2*COS(B228)</f>
        <v>-1.389316740918</v>
      </c>
      <c r="R228" s="0" t="n">
        <f aca="false">2*SIN(B228)</f>
        <v>-1.4386796006773</v>
      </c>
    </row>
    <row r="229" customFormat="false" ht="13.5" hidden="false" customHeight="false" outlineLevel="0" collapsed="false">
      <c r="A229" s="0" t="n">
        <v>227</v>
      </c>
      <c r="B229" s="0" t="n">
        <f aca="false">A229*PI()/180</f>
        <v>3.96189740202713</v>
      </c>
      <c r="C229" s="0" t="n">
        <f aca="false">Amp*(SIN(B229*f+p)^2+COS(B229*f+p))</f>
        <v>-0.0309447456819624</v>
      </c>
      <c r="D229" s="0" t="n">
        <f aca="false">C229*COS(B229)</f>
        <v>0.0211042658076495</v>
      </c>
      <c r="E229" s="0" t="n">
        <f aca="false">C229*SIN(B229)</f>
        <v>0.0226315543001671</v>
      </c>
      <c r="O229" s="0" t="n">
        <f aca="false">1*COS(B229)</f>
        <v>-0.681998360062499</v>
      </c>
      <c r="P229" s="0" t="n">
        <f aca="false">1*SIN(B229)</f>
        <v>-0.73135370161917</v>
      </c>
      <c r="Q229" s="0" t="n">
        <f aca="false">2*COS(B229)</f>
        <v>-1.363996720125</v>
      </c>
      <c r="R229" s="0" t="n">
        <f aca="false">2*SIN(B229)</f>
        <v>-1.46270740323834</v>
      </c>
    </row>
    <row r="230" customFormat="false" ht="13.5" hidden="false" customHeight="false" outlineLevel="0" collapsed="false">
      <c r="A230" s="0" t="n">
        <v>228</v>
      </c>
      <c r="B230" s="0" t="n">
        <f aca="false">A230*PI()/180</f>
        <v>3.97935069454707</v>
      </c>
      <c r="C230" s="0" t="n">
        <f aca="false">Amp*(SIN(B230*f+p)^2+COS(B230*f+p))</f>
        <v>-0.28888324940168</v>
      </c>
      <c r="D230" s="0" t="n">
        <f aca="false">C230*COS(B230)</f>
        <v>0.193300623839064</v>
      </c>
      <c r="E230" s="0" t="n">
        <f aca="false">C230*SIN(B230)</f>
        <v>0.214682091959954</v>
      </c>
      <c r="O230" s="0" t="n">
        <f aca="false">1*COS(B230)</f>
        <v>-0.669130606358859</v>
      </c>
      <c r="P230" s="0" t="n">
        <f aca="false">1*SIN(B230)</f>
        <v>-0.743144825477394</v>
      </c>
      <c r="Q230" s="0" t="n">
        <f aca="false">2*COS(B230)</f>
        <v>-1.33826121271772</v>
      </c>
      <c r="R230" s="0" t="n">
        <f aca="false">2*SIN(B230)</f>
        <v>-1.48628965095479</v>
      </c>
    </row>
    <row r="231" customFormat="false" ht="13.5" hidden="false" customHeight="false" outlineLevel="0" collapsed="false">
      <c r="A231" s="0" t="n">
        <v>229</v>
      </c>
      <c r="B231" s="0" t="n">
        <f aca="false">A231*PI()/180</f>
        <v>3.99680398706701</v>
      </c>
      <c r="C231" s="0" t="n">
        <f aca="false">Amp*(SIN(B231*f+p)^2+COS(B231*f+p))</f>
        <v>-0.53247410930606</v>
      </c>
      <c r="D231" s="0" t="n">
        <f aca="false">C231*COS(B231)</f>
        <v>0.349334447113919</v>
      </c>
      <c r="E231" s="0" t="n">
        <f aca="false">C231*SIN(B231)</f>
        <v>0.401863311513871</v>
      </c>
      <c r="O231" s="0" t="n">
        <f aca="false">1*COS(B231)</f>
        <v>-0.656059028990508</v>
      </c>
      <c r="P231" s="0" t="n">
        <f aca="false">1*SIN(B231)</f>
        <v>-0.754709580222772</v>
      </c>
      <c r="Q231" s="0" t="n">
        <f aca="false">2*COS(B231)</f>
        <v>-1.31211805798102</v>
      </c>
      <c r="R231" s="0" t="n">
        <f aca="false">2*SIN(B231)</f>
        <v>-1.50941916044554</v>
      </c>
    </row>
    <row r="232" customFormat="false" ht="13.5" hidden="false" customHeight="false" outlineLevel="0" collapsed="false">
      <c r="A232" s="0" t="n">
        <v>230</v>
      </c>
      <c r="B232" s="0" t="n">
        <f aca="false">A232*PI()/180</f>
        <v>4.01425727958696</v>
      </c>
      <c r="C232" s="0" t="n">
        <f aca="false">Amp*(SIN(B232*f+p)^2+COS(B232*f+p))</f>
        <v>-0.751550992617014</v>
      </c>
      <c r="D232" s="0" t="n">
        <f aca="false">C232*COS(B232)</f>
        <v>0.483087666101836</v>
      </c>
      <c r="E232" s="0" t="n">
        <f aca="false">C232*SIN(B232)</f>
        <v>0.575721461614815</v>
      </c>
      <c r="O232" s="0" t="n">
        <f aca="false">1*COS(B232)</f>
        <v>-0.64278760968654</v>
      </c>
      <c r="P232" s="0" t="n">
        <f aca="false">1*SIN(B232)</f>
        <v>-0.766044443118978</v>
      </c>
      <c r="Q232" s="0" t="n">
        <f aca="false">2*COS(B232)</f>
        <v>-1.28557521937308</v>
      </c>
      <c r="R232" s="0" t="n">
        <f aca="false">2*SIN(B232)</f>
        <v>-1.53208888623796</v>
      </c>
    </row>
    <row r="233" customFormat="false" ht="13.5" hidden="false" customHeight="false" outlineLevel="0" collapsed="false">
      <c r="A233" s="0" t="n">
        <v>231</v>
      </c>
      <c r="B233" s="0" t="n">
        <f aca="false">A233*PI()/180</f>
        <v>4.0317105721069</v>
      </c>
      <c r="C233" s="0" t="n">
        <f aca="false">Amp*(SIN(B233*f+p)^2+COS(B233*f+p))</f>
        <v>-0.936757527191969</v>
      </c>
      <c r="D233" s="0" t="n">
        <f aca="false">C233*COS(B233)</f>
        <v>0.589520613331328</v>
      </c>
      <c r="E233" s="0" t="n">
        <f aca="false">C233*SIN(B233)</f>
        <v>0.727997329121657</v>
      </c>
      <c r="O233" s="0" t="n">
        <f aca="false">1*COS(B233)</f>
        <v>-0.629320391049837</v>
      </c>
      <c r="P233" s="0" t="n">
        <f aca="false">1*SIN(B233)</f>
        <v>-0.777145961456971</v>
      </c>
      <c r="Q233" s="0" t="n">
        <f aca="false">2*COS(B233)</f>
        <v>-1.25864078209967</v>
      </c>
      <c r="R233" s="0" t="n">
        <f aca="false">2*SIN(B233)</f>
        <v>-1.55429192291394</v>
      </c>
    </row>
    <row r="234" customFormat="false" ht="13.5" hidden="false" customHeight="false" outlineLevel="0" collapsed="false">
      <c r="A234" s="0" t="n">
        <v>232</v>
      </c>
      <c r="B234" s="0" t="n">
        <f aca="false">A234*PI()/180</f>
        <v>4.04916386462685</v>
      </c>
      <c r="C234" s="0" t="n">
        <f aca="false">Amp*(SIN(B234*f+p)^2+COS(B234*f+p))</f>
        <v>-1.08004860770017</v>
      </c>
      <c r="D234" s="0" t="n">
        <f aca="false">C234*COS(B234)</f>
        <v>0.664944319240108</v>
      </c>
      <c r="E234" s="0" t="n">
        <f aca="false">C234*SIN(B234)</f>
        <v>0.8510899172857</v>
      </c>
      <c r="O234" s="0" t="n">
        <f aca="false">1*COS(B234)</f>
        <v>-0.615661475325658</v>
      </c>
      <c r="P234" s="0" t="n">
        <f aca="false">1*SIN(B234)</f>
        <v>-0.788010753606722</v>
      </c>
      <c r="Q234" s="0" t="n">
        <f aca="false">2*COS(B234)</f>
        <v>-1.23132295065132</v>
      </c>
      <c r="R234" s="0" t="n">
        <f aca="false">2*SIN(B234)</f>
        <v>-1.57602150721344</v>
      </c>
    </row>
    <row r="235" customFormat="false" ht="13.5" hidden="false" customHeight="false" outlineLevel="0" collapsed="false">
      <c r="A235" s="0" t="n">
        <v>233</v>
      </c>
      <c r="B235" s="0" t="n">
        <f aca="false">A235*PI()/180</f>
        <v>4.06661715714679</v>
      </c>
      <c r="C235" s="0" t="n">
        <f aca="false">Amp*(SIN(B235*f+p)^2+COS(B235*f+p))</f>
        <v>-1.17512425046611</v>
      </c>
      <c r="D235" s="0" t="n">
        <f aca="false">C235*COS(B235)</f>
        <v>0.707207428000797</v>
      </c>
      <c r="E235" s="0" t="n">
        <f aca="false">C235*SIN(B235)</f>
        <v>0.938495955139946</v>
      </c>
      <c r="O235" s="0" t="n">
        <f aca="false">1*COS(B235)</f>
        <v>-0.601815023152048</v>
      </c>
      <c r="P235" s="0" t="n">
        <f aca="false">1*SIN(B235)</f>
        <v>-0.798635510047293</v>
      </c>
      <c r="Q235" s="0" t="n">
        <f aca="false">2*COS(B235)</f>
        <v>-1.2036300463041</v>
      </c>
      <c r="R235" s="0" t="n">
        <f aca="false">2*SIN(B235)</f>
        <v>-1.59727102009459</v>
      </c>
    </row>
    <row r="236" customFormat="false" ht="13.5" hidden="false" customHeight="false" outlineLevel="0" collapsed="false">
      <c r="A236" s="0" t="n">
        <v>234</v>
      </c>
      <c r="B236" s="0" t="n">
        <f aca="false">A236*PI()/180</f>
        <v>4.08407044966673</v>
      </c>
      <c r="C236" s="0" t="n">
        <f aca="false">Amp*(SIN(B236*f+p)^2+COS(B236*f+p))</f>
        <v>-1.21777087962179</v>
      </c>
      <c r="D236" s="0" t="n">
        <f aca="false">C236*COS(B236)</f>
        <v>0.71578776371292</v>
      </c>
      <c r="E236" s="0" t="n">
        <f aca="false">C236*SIN(B236)</f>
        <v>0.985197336868956</v>
      </c>
      <c r="O236" s="0" t="n">
        <f aca="false">1*COS(B236)</f>
        <v>-0.587785252292473</v>
      </c>
      <c r="P236" s="0" t="n">
        <f aca="false">1*SIN(B236)</f>
        <v>-0.809016994374947</v>
      </c>
      <c r="Q236" s="0" t="n">
        <f aca="false">2*COS(B236)</f>
        <v>-1.17557050458495</v>
      </c>
      <c r="R236" s="0" t="n">
        <f aca="false">2*SIN(B236)</f>
        <v>-1.61803398874989</v>
      </c>
    </row>
    <row r="237" customFormat="false" ht="13.5" hidden="false" customHeight="false" outlineLevel="0" collapsed="false">
      <c r="A237" s="0" t="n">
        <v>235</v>
      </c>
      <c r="B237" s="0" t="n">
        <f aca="false">A237*PI()/180</f>
        <v>4.10152374218667</v>
      </c>
      <c r="C237" s="0" t="n">
        <f aca="false">Amp*(SIN(B237*f+p)^2+COS(B237*f+p))</f>
        <v>-1.20609026100938</v>
      </c>
      <c r="D237" s="0" t="n">
        <f aca="false">C237*COS(B237)</f>
        <v>0.691784953827463</v>
      </c>
      <c r="E237" s="0" t="n">
        <f aca="false">C237*SIN(B237)</f>
        <v>0.987971302902876</v>
      </c>
      <c r="O237" s="0" t="n">
        <f aca="false">1*COS(B237)</f>
        <v>-0.573576436351046</v>
      </c>
      <c r="P237" s="0" t="n">
        <f aca="false">1*SIN(B237)</f>
        <v>-0.819152044288992</v>
      </c>
      <c r="Q237" s="0" t="n">
        <f aca="false">2*COS(B237)</f>
        <v>-1.14715287270209</v>
      </c>
      <c r="R237" s="0" t="n">
        <f aca="false">2*SIN(B237)</f>
        <v>-1.63830408857798</v>
      </c>
    </row>
    <row r="238" customFormat="false" ht="13.5" hidden="false" customHeight="false" outlineLevel="0" collapsed="false">
      <c r="A238" s="0" t="n">
        <v>236</v>
      </c>
      <c r="B238" s="0" t="n">
        <f aca="false">A238*PI()/180</f>
        <v>4.11897703470662</v>
      </c>
      <c r="C238" s="0" t="n">
        <f aca="false">Amp*(SIN(B238*f+p)^2+COS(B238*f+p))</f>
        <v>-1.14060280205723</v>
      </c>
      <c r="D238" s="0" t="n">
        <f aca="false">C238*COS(B238)</f>
        <v>0.637816992589254</v>
      </c>
      <c r="E238" s="0" t="n">
        <f aca="false">C238*SIN(B238)</f>
        <v>0.945602578267006</v>
      </c>
      <c r="O238" s="0" t="n">
        <f aca="false">1*COS(B238)</f>
        <v>-0.559192903470747</v>
      </c>
      <c r="P238" s="0" t="n">
        <f aca="false">1*SIN(B238)</f>
        <v>-0.829037572555041</v>
      </c>
      <c r="Q238" s="0" t="n">
        <f aca="false">2*COS(B238)</f>
        <v>-1.11838580694149</v>
      </c>
      <c r="R238" s="0" t="n">
        <f aca="false">2*SIN(B238)</f>
        <v>-1.65807514511008</v>
      </c>
    </row>
    <row r="239" customFormat="false" ht="13.5" hidden="false" customHeight="false" outlineLevel="0" collapsed="false">
      <c r="A239" s="0" t="n">
        <v>237</v>
      </c>
      <c r="B239" s="0" t="n">
        <f aca="false">A239*PI()/180</f>
        <v>4.13643032722656</v>
      </c>
      <c r="C239" s="0" t="n">
        <f aca="false">Amp*(SIN(B239*f+p)^2+COS(B239*f+p))</f>
        <v>-1.02421922193127</v>
      </c>
      <c r="D239" s="0" t="n">
        <f aca="false">C239*COS(B239)</f>
        <v>0.557829768676488</v>
      </c>
      <c r="E239" s="0" t="n">
        <f aca="false">C239*SIN(B239)</f>
        <v>0.858982516557717</v>
      </c>
      <c r="O239" s="0" t="n">
        <f aca="false">1*COS(B239)</f>
        <v>-0.544639035015027</v>
      </c>
      <c r="P239" s="0" t="n">
        <f aca="false">1*SIN(B239)</f>
        <v>-0.838670567945424</v>
      </c>
      <c r="Q239" s="0" t="n">
        <f aca="false">2*COS(B239)</f>
        <v>-1.08927807003005</v>
      </c>
      <c r="R239" s="0" t="n">
        <f aca="false">2*SIN(B239)</f>
        <v>-1.67734113589085</v>
      </c>
    </row>
    <row r="240" customFormat="false" ht="13.5" hidden="false" customHeight="false" outlineLevel="0" collapsed="false">
      <c r="A240" s="0" t="n">
        <v>238</v>
      </c>
      <c r="B240" s="0" t="n">
        <f aca="false">A240*PI()/180</f>
        <v>4.1538836197465</v>
      </c>
      <c r="C240" s="0" t="n">
        <f aca="false">Amp*(SIN(B240*f+p)^2+COS(B240*f+p))</f>
        <v>-0.862082236433632</v>
      </c>
      <c r="D240" s="0" t="n">
        <f aca="false">C240*COS(B240)</f>
        <v>0.456833984439426</v>
      </c>
      <c r="E240" s="0" t="n">
        <f aca="false">C240*SIN(B240)</f>
        <v>0.731087199337815</v>
      </c>
      <c r="O240" s="0" t="n">
        <f aca="false">1*COS(B240)</f>
        <v>-0.529919264233205</v>
      </c>
      <c r="P240" s="0" t="n">
        <f aca="false">1*SIN(B240)</f>
        <v>-0.848048096156426</v>
      </c>
      <c r="Q240" s="0" t="n">
        <f aca="false">2*COS(B240)</f>
        <v>-1.05983852846641</v>
      </c>
      <c r="R240" s="0" t="n">
        <f aca="false">2*SIN(B240)</f>
        <v>-1.69609619231285</v>
      </c>
    </row>
    <row r="241" customFormat="false" ht="13.5" hidden="false" customHeight="false" outlineLevel="0" collapsed="false">
      <c r="A241" s="0" t="n">
        <v>239</v>
      </c>
      <c r="B241" s="0" t="n">
        <f aca="false">A241*PI()/180</f>
        <v>4.17133691226645</v>
      </c>
      <c r="C241" s="0" t="n">
        <f aca="false">Amp*(SIN(B241*f+p)^2+COS(B241*f+p))</f>
        <v>-0.661287445169658</v>
      </c>
      <c r="D241" s="0" t="n">
        <f aca="false">C241*COS(B241)</f>
        <v>0.340588212722369</v>
      </c>
      <c r="E241" s="0" t="n">
        <f aca="false">C241*SIN(B241)</f>
        <v>0.566833974364272</v>
      </c>
      <c r="O241" s="0" t="n">
        <f aca="false">1*COS(B241)</f>
        <v>-0.515038074910055</v>
      </c>
      <c r="P241" s="0" t="n">
        <f aca="false">1*SIN(B241)</f>
        <v>-0.857167300702112</v>
      </c>
      <c r="Q241" s="0" t="n">
        <f aca="false">2*COS(B241)</f>
        <v>-1.03007614982011</v>
      </c>
      <c r="R241" s="0" t="n">
        <f aca="false">2*SIN(B241)</f>
        <v>-1.71433460140422</v>
      </c>
    </row>
    <row r="242" customFormat="false" ht="13.5" hidden="false" customHeight="false" outlineLevel="0" collapsed="false">
      <c r="A242" s="0" t="n">
        <v>240</v>
      </c>
      <c r="B242" s="0" t="n">
        <f aca="false">A242*PI()/180</f>
        <v>4.18879020478639</v>
      </c>
      <c r="C242" s="0" t="n">
        <f aca="false">Amp*(SIN(B242*f+p)^2+COS(B242*f+p))</f>
        <v>-0.430499608981992</v>
      </c>
      <c r="D242" s="0" t="n">
        <f aca="false">C242*COS(B242)</f>
        <v>0.215249804490996</v>
      </c>
      <c r="E242" s="0" t="n">
        <f aca="false">C242*SIN(B242)</f>
        <v>0.372823597697673</v>
      </c>
      <c r="O242" s="0" t="n">
        <f aca="false">1*COS(B242)</f>
        <v>-0.5</v>
      </c>
      <c r="P242" s="0" t="n">
        <f aca="false">1*SIN(B242)</f>
        <v>-0.866025403784438</v>
      </c>
      <c r="Q242" s="0" t="n">
        <f aca="false">2*COS(B242)</f>
        <v>-1</v>
      </c>
      <c r="R242" s="0" t="n">
        <f aca="false">2*SIN(B242)</f>
        <v>-1.73205080756888</v>
      </c>
    </row>
    <row r="243" customFormat="false" ht="13.5" hidden="false" customHeight="false" outlineLevel="0" collapsed="false">
      <c r="A243" s="0" t="n">
        <v>241</v>
      </c>
      <c r="B243" s="0" t="n">
        <f aca="false">A243*PI()/180</f>
        <v>4.20624349730633</v>
      </c>
      <c r="C243" s="0" t="n">
        <f aca="false">Amp*(SIN(B243*f+p)^2+COS(B243*f+p))</f>
        <v>-0.179486550292337</v>
      </c>
      <c r="D243" s="0" t="n">
        <f aca="false">C243*COS(B243)</f>
        <v>0.0870168062865531</v>
      </c>
      <c r="E243" s="0" t="n">
        <f aca="false">C243*SIN(B243)</f>
        <v>0.156982474052145</v>
      </c>
      <c r="O243" s="0" t="n">
        <f aca="false">1*COS(B243)</f>
        <v>-0.484809620246337</v>
      </c>
      <c r="P243" s="0" t="n">
        <f aca="false">1*SIN(B243)</f>
        <v>-0.874619707139396</v>
      </c>
      <c r="Q243" s="0" t="n">
        <f aca="false">2*COS(B243)</f>
        <v>-0.969619240492674</v>
      </c>
      <c r="R243" s="0" t="n">
        <f aca="false">2*SIN(B243)</f>
        <v>-1.74923941427879</v>
      </c>
    </row>
    <row r="244" customFormat="false" ht="13.5" hidden="false" customHeight="false" outlineLevel="0" collapsed="false">
      <c r="A244" s="0" t="n">
        <v>242</v>
      </c>
      <c r="B244" s="0" t="n">
        <f aca="false">A244*PI()/180</f>
        <v>4.22369678982628</v>
      </c>
      <c r="C244" s="0" t="n">
        <f aca="false">Amp*(SIN(B244*f+p)^2+COS(B244*f+p))</f>
        <v>0.0814023587719017</v>
      </c>
      <c r="D244" s="0" t="n">
        <f aca="false">C244*COS(B244)</f>
        <v>-0.0382160925871024</v>
      </c>
      <c r="E244" s="0" t="n">
        <f aca="false">C244*SIN(B244)</f>
        <v>-0.0718740167306893</v>
      </c>
      <c r="O244" s="0" t="n">
        <f aca="false">1*COS(B244)</f>
        <v>-0.469471562785891</v>
      </c>
      <c r="P244" s="0" t="n">
        <f aca="false">1*SIN(B244)</f>
        <v>-0.882947592858927</v>
      </c>
      <c r="Q244" s="0" t="n">
        <f aca="false">2*COS(B244)</f>
        <v>-0.938943125571782</v>
      </c>
      <c r="R244" s="0" t="n">
        <f aca="false">2*SIN(B244)</f>
        <v>-1.76589518571785</v>
      </c>
    </row>
    <row r="245" customFormat="false" ht="13.5" hidden="false" customHeight="false" outlineLevel="0" collapsed="false">
      <c r="A245" s="0" t="n">
        <v>243</v>
      </c>
      <c r="B245" s="0" t="n">
        <f aca="false">A245*PI()/180</f>
        <v>4.24115008234622</v>
      </c>
      <c r="C245" s="0" t="n">
        <f aca="false">Amp*(SIN(B245*f+p)^2+COS(B245*f+p))</f>
        <v>0.341783014481731</v>
      </c>
      <c r="D245" s="0" t="n">
        <f aca="false">C245*COS(B245)</f>
        <v>-0.15516624154705</v>
      </c>
      <c r="E245" s="0" t="n">
        <f aca="false">C245*SIN(B245)</f>
        <v>-0.30453089575999</v>
      </c>
      <c r="O245" s="0" t="n">
        <f aca="false">1*COS(B245)</f>
        <v>-0.453990499739547</v>
      </c>
      <c r="P245" s="0" t="n">
        <f aca="false">1*SIN(B245)</f>
        <v>-0.891006524188368</v>
      </c>
      <c r="Q245" s="0" t="n">
        <f aca="false">2*COS(B245)</f>
        <v>-0.907980999479094</v>
      </c>
      <c r="R245" s="0" t="n">
        <f aca="false">2*SIN(B245)</f>
        <v>-1.78201304837674</v>
      </c>
    </row>
    <row r="246" customFormat="false" ht="13.5" hidden="false" customHeight="false" outlineLevel="0" collapsed="false">
      <c r="A246" s="0" t="n">
        <v>244</v>
      </c>
      <c r="B246" s="0" t="n">
        <f aca="false">A246*PI()/180</f>
        <v>4.25860337486616</v>
      </c>
      <c r="C246" s="0" t="n">
        <f aca="false">Amp*(SIN(B246*f+p)^2+COS(B246*f+p))</f>
        <v>0.591777234239163</v>
      </c>
      <c r="D246" s="0" t="n">
        <f aca="false">C246*COS(B246)</f>
        <v>-0.259418064817091</v>
      </c>
      <c r="E246" s="0" t="n">
        <f aca="false">C246*SIN(B246)</f>
        <v>-0.531885854869548</v>
      </c>
      <c r="O246" s="0" t="n">
        <f aca="false">1*COS(B246)</f>
        <v>-0.438371146789078</v>
      </c>
      <c r="P246" s="0" t="n">
        <f aca="false">1*SIN(B246)</f>
        <v>-0.898794046299167</v>
      </c>
      <c r="Q246" s="0" t="n">
        <f aca="false">2*COS(B246)</f>
        <v>-0.876742293578156</v>
      </c>
      <c r="R246" s="0" t="n">
        <f aca="false">2*SIN(B246)</f>
        <v>-1.79758809259833</v>
      </c>
    </row>
    <row r="247" customFormat="false" ht="13.5" hidden="false" customHeight="false" outlineLevel="0" collapsed="false">
      <c r="A247" s="0" t="n">
        <v>245</v>
      </c>
      <c r="B247" s="0" t="n">
        <f aca="false">A247*PI()/180</f>
        <v>4.27605666738611</v>
      </c>
      <c r="C247" s="0" t="n">
        <f aca="false">Amp*(SIN(B247*f+p)^2+COS(B247*f+p))</f>
        <v>0.822516261283424</v>
      </c>
      <c r="D247" s="0" t="n">
        <f aca="false">C247*COS(B247)</f>
        <v>-0.34761039259706</v>
      </c>
      <c r="E247" s="0" t="n">
        <f aca="false">C247*SIN(B247)</f>
        <v>-0.745452892565439</v>
      </c>
      <c r="O247" s="0" t="n">
        <f aca="false">1*COS(B247)</f>
        <v>-0.4226182617407</v>
      </c>
      <c r="P247" s="0" t="n">
        <f aca="false">1*SIN(B247)</f>
        <v>-0.90630778703665</v>
      </c>
      <c r="Q247" s="0" t="n">
        <f aca="false">2*COS(B247)</f>
        <v>-0.8452365234814</v>
      </c>
      <c r="R247" s="0" t="n">
        <f aca="false">2*SIN(B247)</f>
        <v>-1.8126155740733</v>
      </c>
    </row>
    <row r="248" customFormat="false" ht="13.5" hidden="false" customHeight="false" outlineLevel="0" collapsed="false">
      <c r="A248" s="0" t="n">
        <v>246</v>
      </c>
      <c r="B248" s="0" t="n">
        <f aca="false">A248*PI()/180</f>
        <v>4.29350995990605</v>
      </c>
      <c r="C248" s="0" t="n">
        <f aca="false">Amp*(SIN(B248*f+p)^2+COS(B248*f+p))</f>
        <v>1.02657845135109</v>
      </c>
      <c r="D248" s="0" t="n">
        <f aca="false">C248*COS(B248)</f>
        <v>-0.417547073156497</v>
      </c>
      <c r="E248" s="0" t="n">
        <f aca="false">C248*SIN(B248)</f>
        <v>-0.937826081145566</v>
      </c>
      <c r="O248" s="0" t="n">
        <f aca="false">1*COS(B248)</f>
        <v>-0.4067366430758</v>
      </c>
      <c r="P248" s="0" t="n">
        <f aca="false">1*SIN(B248)</f>
        <v>-0.913545457642601</v>
      </c>
      <c r="Q248" s="0" t="n">
        <f aca="false">2*COS(B248)</f>
        <v>-0.8134732861516</v>
      </c>
      <c r="R248" s="0" t="n">
        <f aca="false">2*SIN(B248)</f>
        <v>-1.8270909152852</v>
      </c>
    </row>
    <row r="249" customFormat="false" ht="13.5" hidden="false" customHeight="false" outlineLevel="0" collapsed="false">
      <c r="A249" s="0" t="n">
        <v>247</v>
      </c>
      <c r="B249" s="0" t="n">
        <f aca="false">A249*PI()/180</f>
        <v>4.31096325242599</v>
      </c>
      <c r="C249" s="0" t="n">
        <f aca="false">Amp*(SIN(B249*f+p)^2+COS(B249*f+p))</f>
        <v>1.19833646862816</v>
      </c>
      <c r="D249" s="0" t="n">
        <f aca="false">C249*COS(B249)</f>
        <v>-0.468227360696934</v>
      </c>
      <c r="E249" s="0" t="n">
        <f aca="false">C249*SIN(B249)</f>
        <v>-1.10307453544128</v>
      </c>
      <c r="O249" s="0" t="n">
        <f aca="false">1*COS(B249)</f>
        <v>-0.390731128489274</v>
      </c>
      <c r="P249" s="0" t="n">
        <f aca="false">1*SIN(B249)</f>
        <v>-0.92050485345244</v>
      </c>
      <c r="Q249" s="0" t="n">
        <f aca="false">2*COS(B249)</f>
        <v>-0.781462256978548</v>
      </c>
      <c r="R249" s="0" t="n">
        <f aca="false">2*SIN(B249)</f>
        <v>-1.84100970690488</v>
      </c>
    </row>
    <row r="250" customFormat="false" ht="13.5" hidden="false" customHeight="false" outlineLevel="0" collapsed="false">
      <c r="A250" s="0" t="n">
        <v>248</v>
      </c>
      <c r="B250" s="0" t="n">
        <f aca="false">A250*PI()/180</f>
        <v>4.32841654494594</v>
      </c>
      <c r="C250" s="0" t="n">
        <f aca="false">Amp*(SIN(B250*f+p)^2+COS(B250*f+p))</f>
        <v>1.33419476163416</v>
      </c>
      <c r="D250" s="0" t="n">
        <f aca="false">C250*COS(B250)</f>
        <v>-0.499798154609126</v>
      </c>
      <c r="E250" s="0" t="n">
        <f aca="false">C250*SIN(B250)</f>
        <v>-1.23704384183477</v>
      </c>
      <c r="O250" s="0" t="n">
        <f aca="false">1*COS(B250)</f>
        <v>-0.374606593415912</v>
      </c>
      <c r="P250" s="0" t="n">
        <f aca="false">1*SIN(B250)</f>
        <v>-0.927183854566787</v>
      </c>
      <c r="Q250" s="0" t="n">
        <f aca="false">2*COS(B250)</f>
        <v>-0.749213186831825</v>
      </c>
      <c r="R250" s="0" t="n">
        <f aca="false">2*SIN(B250)</f>
        <v>-1.85436770913357</v>
      </c>
    </row>
    <row r="251" customFormat="false" ht="13.5" hidden="false" customHeight="false" outlineLevel="0" collapsed="false">
      <c r="A251" s="0" t="n">
        <v>249</v>
      </c>
      <c r="B251" s="0" t="n">
        <f aca="false">A251*PI()/180</f>
        <v>4.34586983746588</v>
      </c>
      <c r="C251" s="0" t="n">
        <f aca="false">Amp*(SIN(B251*f+p)^2+COS(B251*f+p))</f>
        <v>1.432704654542</v>
      </c>
      <c r="D251" s="0" t="n">
        <f aca="false">C251*COS(B251)</f>
        <v>-0.513435429352226</v>
      </c>
      <c r="E251" s="0" t="n">
        <f aca="false">C251*SIN(B251)</f>
        <v>-1.33754502243185</v>
      </c>
      <c r="O251" s="0" t="n">
        <f aca="false">1*COS(B251)</f>
        <v>-0.358367949545301</v>
      </c>
      <c r="P251" s="0" t="n">
        <f aca="false">1*SIN(B251)</f>
        <v>-0.933580426497202</v>
      </c>
      <c r="Q251" s="0" t="n">
        <f aca="false">2*COS(B251)</f>
        <v>-0.716735899090601</v>
      </c>
      <c r="R251" s="0" t="n">
        <f aca="false">2*SIN(B251)</f>
        <v>-1.8671608529944</v>
      </c>
    </row>
    <row r="252" customFormat="false" ht="13.5" hidden="false" customHeight="false" outlineLevel="0" collapsed="false">
      <c r="A252" s="0" t="n">
        <v>250</v>
      </c>
      <c r="B252" s="0" t="n">
        <f aca="false">A252*PI()/180</f>
        <v>4.36332312998582</v>
      </c>
      <c r="C252" s="0" t="n">
        <f aca="false">Amp*(SIN(B252*f+p)^2+COS(B252*f+p))</f>
        <v>1.49455168515989</v>
      </c>
      <c r="D252" s="0" t="n">
        <f aca="false">C252*COS(B252)</f>
        <v>-0.511166781566007</v>
      </c>
      <c r="E252" s="0" t="n">
        <f aca="false">C252*SIN(B252)</f>
        <v>-1.40441918992789</v>
      </c>
      <c r="O252" s="0" t="n">
        <f aca="false">1*COS(B252)</f>
        <v>-0.342020143325669</v>
      </c>
      <c r="P252" s="0" t="n">
        <f aca="false">1*SIN(B252)</f>
        <v>-0.939692620785908</v>
      </c>
      <c r="Q252" s="0" t="n">
        <f aca="false">2*COS(B252)</f>
        <v>-0.684040286651339</v>
      </c>
      <c r="R252" s="0" t="n">
        <f aca="false">2*SIN(B252)</f>
        <v>-1.87938524157182</v>
      </c>
    </row>
    <row r="253" customFormat="false" ht="13.5" hidden="false" customHeight="false" outlineLevel="0" collapsed="false">
      <c r="A253" s="0" t="n">
        <v>251</v>
      </c>
      <c r="B253" s="0" t="n">
        <f aca="false">A253*PI()/180</f>
        <v>4.38077642250577</v>
      </c>
      <c r="C253" s="0" t="n">
        <f aca="false">Amp*(SIN(B253*f+p)^2+COS(B253*f+p))</f>
        <v>1.52241741358066</v>
      </c>
      <c r="D253" s="0" t="n">
        <f aca="false">C253*COS(B253)</f>
        <v>-0.495650627652892</v>
      </c>
      <c r="E253" s="0" t="n">
        <f aca="false">C253*SIN(B253)</f>
        <v>-1.43947394435638</v>
      </c>
      <c r="O253" s="0" t="n">
        <f aca="false">1*COS(B253)</f>
        <v>-0.325568154457157</v>
      </c>
      <c r="P253" s="0" t="n">
        <f aca="false">1*SIN(B253)</f>
        <v>-0.945518575599317</v>
      </c>
      <c r="Q253" s="0" t="n">
        <f aca="false">2*COS(B253)</f>
        <v>-0.651136308914313</v>
      </c>
      <c r="R253" s="0" t="n">
        <f aca="false">2*SIN(B253)</f>
        <v>-1.89103715119863</v>
      </c>
    </row>
    <row r="254" customFormat="false" ht="13.5" hidden="false" customHeight="false" outlineLevel="0" collapsed="false">
      <c r="A254" s="0" t="n">
        <v>252</v>
      </c>
      <c r="B254" s="0" t="n">
        <f aca="false">A254*PI()/180</f>
        <v>4.39822971502571</v>
      </c>
      <c r="C254" s="0" t="n">
        <f aca="false">Amp*(SIN(B254*f+p)^2+COS(B254*f+p))</f>
        <v>1.52072536421802</v>
      </c>
      <c r="D254" s="0" t="n">
        <f aca="false">C254*COS(B254)</f>
        <v>-0.469929981320399</v>
      </c>
      <c r="E254" s="0" t="n">
        <f aca="false">C254*SIN(B254)</f>
        <v>-1.44629576713487</v>
      </c>
      <c r="O254" s="0" t="n">
        <f aca="false">1*COS(B254)</f>
        <v>-0.309016994374948</v>
      </c>
      <c r="P254" s="0" t="n">
        <f aca="false">1*SIN(B254)</f>
        <v>-0.951056516295154</v>
      </c>
      <c r="Q254" s="0" t="n">
        <f aca="false">2*COS(B254)</f>
        <v>-0.618033988749895</v>
      </c>
      <c r="R254" s="0" t="n">
        <f aca="false">2*SIN(B254)</f>
        <v>-1.90211303259031</v>
      </c>
    </row>
    <row r="255" customFormat="false" ht="13.5" hidden="false" customHeight="false" outlineLevel="0" collapsed="false">
      <c r="A255" s="0" t="n">
        <v>253</v>
      </c>
      <c r="B255" s="0" t="n">
        <f aca="false">A255*PI()/180</f>
        <v>4.41568300754565</v>
      </c>
      <c r="C255" s="0" t="n">
        <f aca="false">Amp*(SIN(B255*f+p)^2+COS(B255*f+p))</f>
        <v>1.49528760695406</v>
      </c>
      <c r="D255" s="0" t="n">
        <f aca="false">C255*COS(B255)</f>
        <v>-0.43717978669594</v>
      </c>
      <c r="E255" s="0" t="n">
        <f aca="false">C255*SIN(B255)</f>
        <v>-1.42995065006275</v>
      </c>
      <c r="O255" s="0" t="n">
        <f aca="false">1*COS(B255)</f>
        <v>-0.292371704722737</v>
      </c>
      <c r="P255" s="0" t="n">
        <f aca="false">1*SIN(B255)</f>
        <v>-0.956304755963035</v>
      </c>
      <c r="Q255" s="0" t="n">
        <f aca="false">2*COS(B255)</f>
        <v>-0.584743409445474</v>
      </c>
      <c r="R255" s="0" t="n">
        <f aca="false">2*SIN(B255)</f>
        <v>-1.91260951192607</v>
      </c>
    </row>
    <row r="256" customFormat="false" ht="13.5" hidden="false" customHeight="false" outlineLevel="0" collapsed="false">
      <c r="A256" s="0" t="n">
        <v>254</v>
      </c>
      <c r="B256" s="0" t="n">
        <f aca="false">A256*PI()/180</f>
        <v>4.4331363000656</v>
      </c>
      <c r="C256" s="0" t="n">
        <f aca="false">Amp*(SIN(B256*f+p)^2+COS(B256*f+p))</f>
        <v>1.45287432448915</v>
      </c>
      <c r="D256" s="0" t="n">
        <f aca="false">C256*COS(B256)</f>
        <v>-0.400466437136598</v>
      </c>
      <c r="E256" s="0" t="n">
        <f aca="false">C256*SIN(B256)</f>
        <v>-1.39659243714368</v>
      </c>
      <c r="O256" s="0" t="n">
        <f aca="false">1*COS(B256)</f>
        <v>-0.275637355816999</v>
      </c>
      <c r="P256" s="0" t="n">
        <f aca="false">1*SIN(B256)</f>
        <v>-0.961261695938319</v>
      </c>
      <c r="Q256" s="0" t="n">
        <f aca="false">2*COS(B256)</f>
        <v>-0.551274711633998</v>
      </c>
      <c r="R256" s="0" t="n">
        <f aca="false">2*SIN(B256)</f>
        <v>-1.92252339187664</v>
      </c>
    </row>
    <row r="257" customFormat="false" ht="13.5" hidden="false" customHeight="false" outlineLevel="0" collapsed="false">
      <c r="A257" s="0" t="n">
        <v>255</v>
      </c>
      <c r="B257" s="0" t="n">
        <f aca="false">A257*PI()/180</f>
        <v>4.45058959258554</v>
      </c>
      <c r="C257" s="0" t="n">
        <f aca="false">Amp*(SIN(B257*f+p)^2+COS(B257*f+p))</f>
        <v>1.40073320660391</v>
      </c>
      <c r="D257" s="0" t="n">
        <f aca="false">C257*COS(B257)</f>
        <v>-0.362536430976617</v>
      </c>
      <c r="E257" s="0" t="n">
        <f aca="false">C257*SIN(B257)</f>
        <v>-1.35300437999942</v>
      </c>
      <c r="O257" s="0" t="n">
        <f aca="false">1*COS(B257)</f>
        <v>-0.258819045102521</v>
      </c>
      <c r="P257" s="0" t="n">
        <f aca="false">1*SIN(B257)</f>
        <v>-0.965925826289068</v>
      </c>
      <c r="Q257" s="0" t="n">
        <f aca="false">2*COS(B257)</f>
        <v>-0.517638090205041</v>
      </c>
      <c r="R257" s="0" t="n">
        <f aca="false">2*SIN(B257)</f>
        <v>-1.93185165257814</v>
      </c>
    </row>
    <row r="258" customFormat="false" ht="13.5" hidden="false" customHeight="false" outlineLevel="0" collapsed="false">
      <c r="A258" s="0" t="n">
        <v>256</v>
      </c>
      <c r="B258" s="0" t="n">
        <f aca="false">A258*PI()/180</f>
        <v>4.46804288510548</v>
      </c>
      <c r="C258" s="0" t="n">
        <f aca="false">Amp*(SIN(B258*f+p)^2+COS(B258*f+p))</f>
        <v>1.34608839217074</v>
      </c>
      <c r="D258" s="0" t="n">
        <f aca="false">C258*COS(B258)</f>
        <v>-0.325648255478653</v>
      </c>
      <c r="E258" s="0" t="n">
        <f aca="false">C258*SIN(B258)</f>
        <v>-1.30610381411299</v>
      </c>
      <c r="O258" s="0" t="n">
        <f aca="false">1*COS(B258)</f>
        <v>-0.241921895599668</v>
      </c>
      <c r="P258" s="0" t="n">
        <f aca="false">1*SIN(B258)</f>
        <v>-0.970295726275997</v>
      </c>
      <c r="Q258" s="0" t="n">
        <f aca="false">2*COS(B258)</f>
        <v>-0.483843791199336</v>
      </c>
      <c r="R258" s="0" t="n">
        <f aca="false">2*SIN(B258)</f>
        <v>-1.94059145255199</v>
      </c>
    </row>
    <row r="259" customFormat="false" ht="13.5" hidden="false" customHeight="false" outlineLevel="0" collapsed="false">
      <c r="A259" s="0" t="n">
        <v>257</v>
      </c>
      <c r="B259" s="0" t="n">
        <f aca="false">A259*PI()/180</f>
        <v>4.48549617762543</v>
      </c>
      <c r="C259" s="0" t="n">
        <f aca="false">Amp*(SIN(B259*f+p)^2+COS(B259*f+p))</f>
        <v>1.29564977678538</v>
      </c>
      <c r="D259" s="0" t="n">
        <f aca="false">C259*COS(B259)</f>
        <v>-0.291457783348264</v>
      </c>
      <c r="E259" s="0" t="n">
        <f aca="false">C259*SIN(B259)</f>
        <v>-1.26244235694534</v>
      </c>
      <c r="O259" s="0" t="n">
        <f aca="false">1*COS(B259)</f>
        <v>-0.224951054343865</v>
      </c>
      <c r="P259" s="0" t="n">
        <f aca="false">1*SIN(B259)</f>
        <v>-0.974370064785235</v>
      </c>
      <c r="Q259" s="0" t="n">
        <f aca="false">2*COS(B259)</f>
        <v>-0.449902108687731</v>
      </c>
      <c r="R259" s="0" t="n">
        <f aca="false">2*SIN(B259)</f>
        <v>-1.94874012957047</v>
      </c>
    </row>
    <row r="260" customFormat="false" ht="13.5" hidden="false" customHeight="false" outlineLevel="0" collapsed="false">
      <c r="A260" s="0" t="n">
        <v>258</v>
      </c>
      <c r="B260" s="0" t="n">
        <f aca="false">A260*PI()/180</f>
        <v>4.50294947014537</v>
      </c>
      <c r="C260" s="0" t="n">
        <f aca="false">Amp*(SIN(B260*f+p)^2+COS(B260*f+p))</f>
        <v>1.25516275441277</v>
      </c>
      <c r="D260" s="0" t="n">
        <f aca="false">C260*COS(B260)</f>
        <v>-0.260963010521436</v>
      </c>
      <c r="E260" s="0" t="n">
        <f aca="false">C260*SIN(B260)</f>
        <v>-1.22773443675929</v>
      </c>
      <c r="O260" s="0" t="n">
        <f aca="false">1*COS(B260)</f>
        <v>-0.20791169081776</v>
      </c>
      <c r="P260" s="0" t="n">
        <f aca="false">1*SIN(B260)</f>
        <v>-0.978147600733806</v>
      </c>
      <c r="Q260" s="0" t="n">
        <f aca="false">2*COS(B260)</f>
        <v>-0.41582338163552</v>
      </c>
      <c r="R260" s="0" t="n">
        <f aca="false">2*SIN(B260)</f>
        <v>-1.95629520146761</v>
      </c>
    </row>
    <row r="261" customFormat="false" ht="13.5" hidden="false" customHeight="false" outlineLevel="0" collapsed="false">
      <c r="A261" s="0" t="n">
        <v>259</v>
      </c>
      <c r="B261" s="0" t="n">
        <f aca="false">A261*PI()/180</f>
        <v>4.52040276266531</v>
      </c>
      <c r="C261" s="0" t="n">
        <f aca="false">Amp*(SIN(B261*f+p)^2+COS(B261*f+p))</f>
        <v>1.22902591197406</v>
      </c>
      <c r="D261" s="0" t="n">
        <f aca="false">C261*COS(B261)</f>
        <v>-0.234509199555512</v>
      </c>
      <c r="E261" s="0" t="n">
        <f aca="false">C261*SIN(B261)</f>
        <v>-1.20644524435529</v>
      </c>
      <c r="O261" s="0" t="n">
        <f aca="false">1*COS(B261)</f>
        <v>-0.190808995376545</v>
      </c>
      <c r="P261" s="0" t="n">
        <f aca="false">1*SIN(B261)</f>
        <v>-0.981627183447664</v>
      </c>
      <c r="Q261" s="0" t="n">
        <f aca="false">2*COS(B261)</f>
        <v>-0.381617990753091</v>
      </c>
      <c r="R261" s="0" t="n">
        <f aca="false">2*SIN(B261)</f>
        <v>-1.96325436689533</v>
      </c>
    </row>
    <row r="262" customFormat="false" ht="13.5" hidden="false" customHeight="false" outlineLevel="0" collapsed="false">
      <c r="A262" s="0" t="n">
        <v>260</v>
      </c>
      <c r="B262" s="0" t="n">
        <f aca="false">A262*PI()/180</f>
        <v>4.53785605518526</v>
      </c>
      <c r="C262" s="0" t="n">
        <f aca="false">Amp*(SIN(B262*f+p)^2+COS(B262*f+p))</f>
        <v>1.22</v>
      </c>
      <c r="D262" s="0" t="n">
        <f aca="false">C262*COS(B262)</f>
        <v>-0.211850776753655</v>
      </c>
      <c r="E262" s="0" t="n">
        <f aca="false">C262*SIN(B262)</f>
        <v>-1.20146545867489</v>
      </c>
      <c r="O262" s="0" t="n">
        <f aca="false">1*COS(B262)</f>
        <v>-0.17364817766693</v>
      </c>
      <c r="P262" s="0" t="n">
        <f aca="false">1*SIN(B262)</f>
        <v>-0.984807753012208</v>
      </c>
      <c r="Q262" s="0" t="n">
        <f aca="false">2*COS(B262)</f>
        <v>-0.347296355333861</v>
      </c>
      <c r="R262" s="0" t="n">
        <f aca="false">2*SIN(B262)</f>
        <v>-1.96961550602442</v>
      </c>
    </row>
    <row r="263" customFormat="false" ht="13.5" hidden="false" customHeight="false" outlineLevel="0" collapsed="false">
      <c r="A263" s="0" t="n">
        <v>261</v>
      </c>
      <c r="B263" s="0" t="n">
        <f aca="false">A263*PI()/180</f>
        <v>4.5553093477052</v>
      </c>
      <c r="C263" s="0" t="n">
        <f aca="false">Amp*(SIN(B263*f+p)^2+COS(B263*f+p))</f>
        <v>1.22902591197406</v>
      </c>
      <c r="D263" s="0" t="n">
        <f aca="false">C263*COS(B263)</f>
        <v>-0.192262011060243</v>
      </c>
      <c r="E263" s="0" t="n">
        <f aca="false">C263*SIN(B263)</f>
        <v>-1.21389456354608</v>
      </c>
      <c r="O263" s="0" t="n">
        <f aca="false">1*COS(B263)</f>
        <v>-0.156434465040231</v>
      </c>
      <c r="P263" s="0" t="n">
        <f aca="false">1*SIN(B263)</f>
        <v>-0.987688340595138</v>
      </c>
      <c r="Q263" s="0" t="n">
        <f aca="false">2*COS(B263)</f>
        <v>-0.312868930080462</v>
      </c>
      <c r="R263" s="0" t="n">
        <f aca="false">2*SIN(B263)</f>
        <v>-1.97537668119028</v>
      </c>
    </row>
    <row r="264" customFormat="false" ht="13.5" hidden="false" customHeight="false" outlineLevel="0" collapsed="false">
      <c r="A264" s="0" t="n">
        <v>262</v>
      </c>
      <c r="B264" s="0" t="n">
        <f aca="false">A264*PI()/180</f>
        <v>4.57276264022514</v>
      </c>
      <c r="C264" s="0" t="n">
        <f aca="false">Amp*(SIN(B264*f+p)^2+COS(B264*f+p))</f>
        <v>1.25516275441277</v>
      </c>
      <c r="D264" s="0" t="n">
        <f aca="false">C264*COS(B264)</f>
        <v>-0.174684892741202</v>
      </c>
      <c r="E264" s="0" t="n">
        <f aca="false">C264*SIN(B264)</f>
        <v>-1.24294759676869</v>
      </c>
      <c r="O264" s="0" t="n">
        <f aca="false">1*COS(B264)</f>
        <v>-0.139173100960065</v>
      </c>
      <c r="P264" s="0" t="n">
        <f aca="false">1*SIN(B264)</f>
        <v>-0.99026806874157</v>
      </c>
      <c r="Q264" s="0" t="n">
        <f aca="false">2*COS(B264)</f>
        <v>-0.27834620192013</v>
      </c>
      <c r="R264" s="0" t="n">
        <f aca="false">2*SIN(B264)</f>
        <v>-1.98053613748314</v>
      </c>
    </row>
    <row r="265" customFormat="false" ht="13.5" hidden="false" customHeight="false" outlineLevel="0" collapsed="false">
      <c r="A265" s="0" t="n">
        <v>263</v>
      </c>
      <c r="B265" s="0" t="n">
        <f aca="false">A265*PI()/180</f>
        <v>4.59021593274509</v>
      </c>
      <c r="C265" s="0" t="n">
        <f aca="false">Amp*(SIN(B265*f+p)^2+COS(B265*f+p))</f>
        <v>1.29564977678538</v>
      </c>
      <c r="D265" s="0" t="n">
        <f aca="false">C265*COS(B265)</f>
        <v>-0.157899987579859</v>
      </c>
      <c r="E265" s="0" t="n">
        <f aca="false">C265*SIN(B265)</f>
        <v>-1.28599219982326</v>
      </c>
      <c r="O265" s="0" t="n">
        <f aca="false">1*COS(B265)</f>
        <v>-0.121869343405147</v>
      </c>
      <c r="P265" s="0" t="n">
        <f aca="false">1*SIN(B265)</f>
        <v>-0.992546151641322</v>
      </c>
      <c r="Q265" s="0" t="n">
        <f aca="false">2*COS(B265)</f>
        <v>-0.243738686810294</v>
      </c>
      <c r="R265" s="0" t="n">
        <f aca="false">2*SIN(B265)</f>
        <v>-1.98509230328264</v>
      </c>
    </row>
    <row r="266" customFormat="false" ht="13.5" hidden="false" customHeight="false" outlineLevel="0" collapsed="false">
      <c r="A266" s="0" t="n">
        <v>264</v>
      </c>
      <c r="B266" s="0" t="n">
        <f aca="false">A266*PI()/180</f>
        <v>4.60766922526503</v>
      </c>
      <c r="C266" s="0" t="n">
        <f aca="false">Amp*(SIN(B266*f+p)^2+COS(B266*f+p))</f>
        <v>1.34608839217074</v>
      </c>
      <c r="D266" s="0" t="n">
        <f aca="false">C266*COS(B266)</f>
        <v>-0.140704551056033</v>
      </c>
      <c r="E266" s="0" t="n">
        <f aca="false">C266*SIN(B266)</f>
        <v>-1.33871437911487</v>
      </c>
      <c r="O266" s="0" t="n">
        <f aca="false">1*COS(B266)</f>
        <v>-0.104528463267653</v>
      </c>
      <c r="P266" s="0" t="n">
        <f aca="false">1*SIN(B266)</f>
        <v>-0.994521895368273</v>
      </c>
      <c r="Q266" s="0" t="n">
        <f aca="false">2*COS(B266)</f>
        <v>-0.209056926535307</v>
      </c>
      <c r="R266" s="0" t="n">
        <f aca="false">2*SIN(B266)</f>
        <v>-1.98904379073655</v>
      </c>
    </row>
    <row r="267" customFormat="false" ht="13.5" hidden="false" customHeight="false" outlineLevel="0" collapsed="false">
      <c r="A267" s="0" t="n">
        <v>265</v>
      </c>
      <c r="B267" s="0" t="n">
        <f aca="false">A267*PI()/180</f>
        <v>4.62512251778497</v>
      </c>
      <c r="C267" s="0" t="n">
        <f aca="false">Amp*(SIN(B267*f+p)^2+COS(B267*f+p))</f>
        <v>1.40073320660391</v>
      </c>
      <c r="D267" s="0" t="n">
        <f aca="false">C267*COS(B267)</f>
        <v>-0.122081943012873</v>
      </c>
      <c r="E267" s="0" t="n">
        <f aca="false">C267*SIN(B267)</f>
        <v>-1.39540299385987</v>
      </c>
      <c r="O267" s="0" t="n">
        <f aca="false">1*COS(B267)</f>
        <v>-0.0871557427476583</v>
      </c>
      <c r="P267" s="0" t="n">
        <f aca="false">1*SIN(B267)</f>
        <v>-0.996194698091746</v>
      </c>
      <c r="Q267" s="0" t="n">
        <f aca="false">2*COS(B267)</f>
        <v>-0.174311485495317</v>
      </c>
      <c r="R267" s="0" t="n">
        <f aca="false">2*SIN(B267)</f>
        <v>-1.99238939618349</v>
      </c>
    </row>
    <row r="268" customFormat="false" ht="13.5" hidden="false" customHeight="false" outlineLevel="0" collapsed="false">
      <c r="A268" s="0" t="n">
        <v>266</v>
      </c>
      <c r="B268" s="0" t="n">
        <f aca="false">A268*PI()/180</f>
        <v>4.64257581030492</v>
      </c>
      <c r="C268" s="0" t="n">
        <f aca="false">Amp*(SIN(B268*f+p)^2+COS(B268*f+p))</f>
        <v>1.45287432448915</v>
      </c>
      <c r="D268" s="0" t="n">
        <f aca="false">C268*COS(B268)</f>
        <v>-0.101347389669742</v>
      </c>
      <c r="E268" s="0" t="n">
        <f aca="false">C268*SIN(B268)</f>
        <v>-1.4493351956559</v>
      </c>
      <c r="O268" s="0" t="n">
        <f aca="false">1*COS(B268)</f>
        <v>-0.0697564737441256</v>
      </c>
      <c r="P268" s="0" t="n">
        <f aca="false">1*SIN(B268)</f>
        <v>-0.997564050259824</v>
      </c>
      <c r="Q268" s="0" t="n">
        <f aca="false">2*COS(B268)</f>
        <v>-0.139512947488251</v>
      </c>
      <c r="R268" s="0" t="n">
        <f aca="false">2*SIN(B268)</f>
        <v>-1.99512810051965</v>
      </c>
    </row>
    <row r="269" customFormat="false" ht="13.5" hidden="false" customHeight="false" outlineLevel="0" collapsed="false">
      <c r="A269" s="0" t="n">
        <v>267</v>
      </c>
      <c r="B269" s="0" t="n">
        <f aca="false">A269*PI()/180</f>
        <v>4.66002910282486</v>
      </c>
      <c r="C269" s="0" t="n">
        <f aca="false">Amp*(SIN(B269*f+p)^2+COS(B269*f+p))</f>
        <v>1.49528760695406</v>
      </c>
      <c r="D269" s="0" t="n">
        <f aca="false">C269*COS(B269)</f>
        <v>-0.0782573067681645</v>
      </c>
      <c r="E269" s="0" t="n">
        <f aca="false">C269*SIN(B269)</f>
        <v>-1.49323836725681</v>
      </c>
      <c r="O269" s="0" t="n">
        <f aca="false">1*COS(B269)</f>
        <v>-0.0523359562429443</v>
      </c>
      <c r="P269" s="0" t="n">
        <f aca="false">1*SIN(B269)</f>
        <v>-0.998629534754574</v>
      </c>
      <c r="Q269" s="0" t="n">
        <f aca="false">2*COS(B269)</f>
        <v>-0.104671912485889</v>
      </c>
      <c r="R269" s="0" t="n">
        <f aca="false">2*SIN(B269)</f>
        <v>-1.99725906950915</v>
      </c>
    </row>
    <row r="270" customFormat="false" ht="13.5" hidden="false" customHeight="false" outlineLevel="0" collapsed="false">
      <c r="A270" s="0" t="n">
        <v>268</v>
      </c>
      <c r="B270" s="0" t="n">
        <f aca="false">A270*PI()/180</f>
        <v>4.6774823953448</v>
      </c>
      <c r="C270" s="0" t="n">
        <f aca="false">Amp*(SIN(B270*f+p)^2+COS(B270*f+p))</f>
        <v>1.52072536421802</v>
      </c>
      <c r="D270" s="0" t="n">
        <f aca="false">C270*COS(B270)</f>
        <v>-0.0530725498339373</v>
      </c>
      <c r="E270" s="0" t="n">
        <f aca="false">C270*SIN(B270)</f>
        <v>-1.51979897941476</v>
      </c>
      <c r="O270" s="0" t="n">
        <f aca="false">1*COS(B270)</f>
        <v>-0.0348994967025017</v>
      </c>
      <c r="P270" s="0" t="n">
        <f aca="false">1*SIN(B270)</f>
        <v>-0.999390827019096</v>
      </c>
      <c r="Q270" s="0" t="n">
        <f aca="false">2*COS(B270)</f>
        <v>-0.0697989934050033</v>
      </c>
      <c r="R270" s="0" t="n">
        <f aca="false">2*SIN(B270)</f>
        <v>-1.99878165403819</v>
      </c>
    </row>
    <row r="271" customFormat="false" ht="13.5" hidden="false" customHeight="false" outlineLevel="0" collapsed="false">
      <c r="A271" s="0" t="n">
        <v>269</v>
      </c>
      <c r="B271" s="0" t="n">
        <f aca="false">A271*PI()/180</f>
        <v>4.69493568786475</v>
      </c>
      <c r="C271" s="0" t="n">
        <f aca="false">Amp*(SIN(B271*f+p)^2+COS(B271*f+p))</f>
        <v>1.52241741358066</v>
      </c>
      <c r="D271" s="0" t="n">
        <f aca="false">C271*COS(B271)</f>
        <v>-0.0265698474690075</v>
      </c>
      <c r="E271" s="0" t="n">
        <f aca="false">C271*SIN(B271)</f>
        <v>-1.52218554203457</v>
      </c>
      <c r="O271" s="0" t="n">
        <f aca="false">1*COS(B271)</f>
        <v>-0.0174524064372835</v>
      </c>
      <c r="P271" s="0" t="n">
        <f aca="false">1*SIN(B271)</f>
        <v>-0.999847695156391</v>
      </c>
      <c r="Q271" s="0" t="n">
        <f aca="false">2*COS(B271)</f>
        <v>-0.034904812874567</v>
      </c>
      <c r="R271" s="0" t="n">
        <f aca="false">2*SIN(B271)</f>
        <v>-1.99969539031278</v>
      </c>
    </row>
    <row r="272" customFormat="false" ht="13.5" hidden="false" customHeight="false" outlineLevel="0" collapsed="false">
      <c r="A272" s="0" t="n">
        <v>270</v>
      </c>
      <c r="B272" s="0" t="n">
        <f aca="false">A272*PI()/180</f>
        <v>4.71238898038469</v>
      </c>
      <c r="C272" s="0" t="n">
        <f aca="false">Amp*(SIN(B272*f+p)^2+COS(B272*f+p))</f>
        <v>1.49455168515989</v>
      </c>
      <c r="D272" s="0" t="n">
        <f aca="false">C272*COS(B272)</f>
        <v>-2.74544690608702E-016</v>
      </c>
      <c r="E272" s="0" t="n">
        <f aca="false">C272*SIN(B272)</f>
        <v>-1.49455168515989</v>
      </c>
      <c r="O272" s="0" t="n">
        <f aca="false">1*COS(B272)</f>
        <v>-1.83697019872103E-016</v>
      </c>
      <c r="P272" s="0" t="n">
        <f aca="false">1*SIN(B272)</f>
        <v>-1</v>
      </c>
      <c r="Q272" s="0" t="n">
        <f aca="false">2*COS(B272)</f>
        <v>-3.67394039744206E-016</v>
      </c>
      <c r="R272" s="0" t="n">
        <f aca="false">2*SIN(B272)</f>
        <v>-2</v>
      </c>
    </row>
    <row r="273" customFormat="false" ht="13.5" hidden="false" customHeight="false" outlineLevel="0" collapsed="false">
      <c r="A273" s="0" t="n">
        <v>271</v>
      </c>
      <c r="B273" s="0" t="n">
        <f aca="false">A273*PI()/180</f>
        <v>4.72984227290463</v>
      </c>
      <c r="C273" s="0" t="n">
        <f aca="false">Amp*(SIN(B273*f+p)^2+COS(B273*f+p))</f>
        <v>1.43270465454201</v>
      </c>
      <c r="D273" s="0" t="n">
        <f aca="false">C273*COS(B273)</f>
        <v>0.0250041439356545</v>
      </c>
      <c r="E273" s="0" t="n">
        <f aca="false">C273*SIN(B273)</f>
        <v>-1.43248644668366</v>
      </c>
      <c r="O273" s="0" t="n">
        <f aca="false">1*COS(B273)</f>
        <v>0.0174524064372831</v>
      </c>
      <c r="P273" s="0" t="n">
        <f aca="false">1*SIN(B273)</f>
        <v>-0.999847695156391</v>
      </c>
      <c r="Q273" s="0" t="n">
        <f aca="false">2*COS(B273)</f>
        <v>0.0349048128745663</v>
      </c>
      <c r="R273" s="0" t="n">
        <f aca="false">2*SIN(B273)</f>
        <v>-1.99969539031278</v>
      </c>
    </row>
    <row r="274" customFormat="false" ht="13.5" hidden="false" customHeight="false" outlineLevel="0" collapsed="false">
      <c r="A274" s="0" t="n">
        <v>272</v>
      </c>
      <c r="B274" s="0" t="n">
        <f aca="false">A274*PI()/180</f>
        <v>4.74729556542458</v>
      </c>
      <c r="C274" s="0" t="n">
        <f aca="false">Amp*(SIN(B274*f+p)^2+COS(B274*f+p))</f>
        <v>1.33419476163416</v>
      </c>
      <c r="D274" s="0" t="n">
        <f aca="false">C274*COS(B274)</f>
        <v>0.0465627256841458</v>
      </c>
      <c r="E274" s="0" t="n">
        <f aca="false">C274*SIN(B274)</f>
        <v>-1.33338200623411</v>
      </c>
      <c r="O274" s="0" t="n">
        <f aca="false">1*COS(B274)</f>
        <v>0.0348994967025013</v>
      </c>
      <c r="P274" s="0" t="n">
        <f aca="false">1*SIN(B274)</f>
        <v>-0.999390827019096</v>
      </c>
      <c r="Q274" s="0" t="n">
        <f aca="false">2*COS(B274)</f>
        <v>0.0697989934050026</v>
      </c>
      <c r="R274" s="0" t="n">
        <f aca="false">2*SIN(B274)</f>
        <v>-1.99878165403819</v>
      </c>
    </row>
    <row r="275" customFormat="false" ht="13.5" hidden="false" customHeight="false" outlineLevel="0" collapsed="false">
      <c r="A275" s="0" t="n">
        <v>273</v>
      </c>
      <c r="B275" s="0" t="n">
        <f aca="false">A275*PI()/180</f>
        <v>4.76474885794452</v>
      </c>
      <c r="C275" s="0" t="n">
        <f aca="false">Amp*(SIN(B275*f+p)^2+COS(B275*f+p))</f>
        <v>1.19833646862816</v>
      </c>
      <c r="D275" s="0" t="n">
        <f aca="false">C275*COS(B275)</f>
        <v>0.0627160849864473</v>
      </c>
      <c r="E275" s="0" t="n">
        <f aca="false">C275*SIN(B275)</f>
        <v>-1.19669419014558</v>
      </c>
      <c r="O275" s="0" t="n">
        <f aca="false">1*COS(B275)</f>
        <v>0.0523359562429439</v>
      </c>
      <c r="P275" s="0" t="n">
        <f aca="false">1*SIN(B275)</f>
        <v>-0.998629534754574</v>
      </c>
      <c r="Q275" s="0" t="n">
        <f aca="false">2*COS(B275)</f>
        <v>0.104671912485888</v>
      </c>
      <c r="R275" s="0" t="n">
        <f aca="false">2*SIN(B275)</f>
        <v>-1.99725906950915</v>
      </c>
    </row>
    <row r="276" customFormat="false" ht="13.5" hidden="false" customHeight="false" outlineLevel="0" collapsed="false">
      <c r="A276" s="0" t="n">
        <v>274</v>
      </c>
      <c r="B276" s="0" t="n">
        <f aca="false">A276*PI()/180</f>
        <v>4.78220215046446</v>
      </c>
      <c r="C276" s="0" t="n">
        <f aca="false">Amp*(SIN(B276*f+p)^2+COS(B276*f+p))</f>
        <v>1.0265784513511</v>
      </c>
      <c r="D276" s="0" t="n">
        <f aca="false">C276*COS(B276)</f>
        <v>0.0716104927879575</v>
      </c>
      <c r="E276" s="0" t="n">
        <f aca="false">C276*SIN(B276)</f>
        <v>-1.02407775783926</v>
      </c>
      <c r="O276" s="0" t="n">
        <f aca="false">1*COS(B276)</f>
        <v>0.0697564737441252</v>
      </c>
      <c r="P276" s="0" t="n">
        <f aca="false">1*SIN(B276)</f>
        <v>-0.997564050259824</v>
      </c>
      <c r="Q276" s="0" t="n">
        <f aca="false">2*COS(B276)</f>
        <v>0.13951294748825</v>
      </c>
      <c r="R276" s="0" t="n">
        <f aca="false">2*SIN(B276)</f>
        <v>-1.99512810051965</v>
      </c>
    </row>
    <row r="277" customFormat="false" ht="13.5" hidden="false" customHeight="false" outlineLevel="0" collapsed="false">
      <c r="A277" s="0" t="n">
        <v>275</v>
      </c>
      <c r="B277" s="0" t="n">
        <f aca="false">A277*PI()/180</f>
        <v>4.79965544298441</v>
      </c>
      <c r="C277" s="0" t="n">
        <f aca="false">Amp*(SIN(B277*f+p)^2+COS(B277*f+p))</f>
        <v>0.822516261283429</v>
      </c>
      <c r="D277" s="0" t="n">
        <f aca="false">C277*COS(B277)</f>
        <v>0.0716870156741839</v>
      </c>
      <c r="E277" s="0" t="n">
        <f aca="false">C277*SIN(B277)</f>
        <v>-0.819386338584797</v>
      </c>
      <c r="O277" s="0" t="n">
        <f aca="false">1*COS(B277)</f>
        <v>0.0871557427476579</v>
      </c>
      <c r="P277" s="0" t="n">
        <f aca="false">1*SIN(B277)</f>
        <v>-0.996194698091746</v>
      </c>
      <c r="Q277" s="0" t="n">
        <f aca="false">2*COS(B277)</f>
        <v>0.174311485495316</v>
      </c>
      <c r="R277" s="0" t="n">
        <f aca="false">2*SIN(B277)</f>
        <v>-1.99238939618349</v>
      </c>
    </row>
    <row r="278" customFormat="false" ht="13.5" hidden="false" customHeight="false" outlineLevel="0" collapsed="false">
      <c r="A278" s="0" t="n">
        <v>276</v>
      </c>
      <c r="B278" s="0" t="n">
        <f aca="false">A278*PI()/180</f>
        <v>4.81710873550435</v>
      </c>
      <c r="C278" s="0" t="n">
        <f aca="false">Amp*(SIN(B278*f+p)^2+COS(B278*f+p))</f>
        <v>0.591777234239169</v>
      </c>
      <c r="D278" s="0" t="n">
        <f aca="false">C278*COS(B278)</f>
        <v>0.0618575648918023</v>
      </c>
      <c r="E278" s="0" t="n">
        <f aca="false">C278*SIN(B278)</f>
        <v>-0.588535416631333</v>
      </c>
      <c r="O278" s="0" t="n">
        <f aca="false">1*COS(B278)</f>
        <v>0.104528463267653</v>
      </c>
      <c r="P278" s="0" t="n">
        <f aca="false">1*SIN(B278)</f>
        <v>-0.994521895368273</v>
      </c>
      <c r="Q278" s="0" t="n">
        <f aca="false">2*COS(B278)</f>
        <v>0.209056926535306</v>
      </c>
      <c r="R278" s="0" t="n">
        <f aca="false">2*SIN(B278)</f>
        <v>-1.98904379073655</v>
      </c>
    </row>
    <row r="279" customFormat="false" ht="13.5" hidden="false" customHeight="false" outlineLevel="0" collapsed="false">
      <c r="A279" s="0" t="n">
        <v>277</v>
      </c>
      <c r="B279" s="0" t="n">
        <f aca="false">A279*PI()/180</f>
        <v>4.83456202802429</v>
      </c>
      <c r="C279" s="0" t="n">
        <f aca="false">Amp*(SIN(B279*f+p)^2+COS(B279*f+p))</f>
        <v>0.341783014481722</v>
      </c>
      <c r="D279" s="0" t="n">
        <f aca="false">C279*COS(B279)</f>
        <v>0.0416528715619196</v>
      </c>
      <c r="E279" s="0" t="n">
        <f aca="false">C279*SIN(B279)</f>
        <v>-0.339235415720204</v>
      </c>
      <c r="O279" s="0" t="n">
        <f aca="false">1*COS(B279)</f>
        <v>0.121869343405148</v>
      </c>
      <c r="P279" s="0" t="n">
        <f aca="false">1*SIN(B279)</f>
        <v>-0.992546151641322</v>
      </c>
      <c r="Q279" s="0" t="n">
        <f aca="false">2*COS(B279)</f>
        <v>0.243738686810295</v>
      </c>
      <c r="R279" s="0" t="n">
        <f aca="false">2*SIN(B279)</f>
        <v>-1.98509230328264</v>
      </c>
    </row>
    <row r="280" customFormat="false" ht="13.5" hidden="false" customHeight="false" outlineLevel="0" collapsed="false">
      <c r="A280" s="0" t="n">
        <v>278</v>
      </c>
      <c r="B280" s="0" t="n">
        <f aca="false">A280*PI()/180</f>
        <v>4.85201532054424</v>
      </c>
      <c r="C280" s="0" t="n">
        <f aca="false">Amp*(SIN(B280*f+p)^2+COS(B280*f+p))</f>
        <v>0.0814023587719078</v>
      </c>
      <c r="D280" s="0" t="n">
        <f aca="false">C280*COS(B280)</f>
        <v>0.0113290186957502</v>
      </c>
      <c r="E280" s="0" t="n">
        <f aca="false">C280*SIN(B280)</f>
        <v>-0.0806101566120655</v>
      </c>
      <c r="O280" s="0" t="n">
        <f aca="false">1*COS(B280)</f>
        <v>0.139173100960065</v>
      </c>
      <c r="P280" s="0" t="n">
        <f aca="false">1*SIN(B280)</f>
        <v>-0.99026806874157</v>
      </c>
      <c r="Q280" s="0" t="n">
        <f aca="false">2*COS(B280)</f>
        <v>0.278346201920131</v>
      </c>
      <c r="R280" s="0" t="n">
        <f aca="false">2*SIN(B280)</f>
        <v>-1.98053613748314</v>
      </c>
    </row>
    <row r="281" customFormat="false" ht="13.5" hidden="false" customHeight="false" outlineLevel="0" collapsed="false">
      <c r="A281" s="0" t="n">
        <v>279</v>
      </c>
      <c r="B281" s="0" t="n">
        <f aca="false">A281*PI()/180</f>
        <v>4.86946861306418</v>
      </c>
      <c r="C281" s="0" t="n">
        <f aca="false">Amp*(SIN(B281*f+p)^2+COS(B281*f+p))</f>
        <v>-0.179486550292331</v>
      </c>
      <c r="D281" s="0" t="n">
        <f aca="false">C281*COS(B281)</f>
        <v>-0.0280778824768973</v>
      </c>
      <c r="E281" s="0" t="n">
        <f aca="false">C281*SIN(B281)</f>
        <v>0.177276773017378</v>
      </c>
      <c r="O281" s="0" t="n">
        <f aca="false">1*COS(B281)</f>
        <v>0.156434465040231</v>
      </c>
      <c r="P281" s="0" t="n">
        <f aca="false">1*SIN(B281)</f>
        <v>-0.987688340595138</v>
      </c>
      <c r="Q281" s="0" t="n">
        <f aca="false">2*COS(B281)</f>
        <v>0.312868930080461</v>
      </c>
      <c r="R281" s="0" t="n">
        <f aca="false">2*SIN(B281)</f>
        <v>-1.97537668119028</v>
      </c>
    </row>
    <row r="282" customFormat="false" ht="13.5" hidden="false" customHeight="false" outlineLevel="0" collapsed="false">
      <c r="A282" s="0" t="n">
        <v>280</v>
      </c>
      <c r="B282" s="0" t="n">
        <f aca="false">A282*PI()/180</f>
        <v>4.88692190558412</v>
      </c>
      <c r="C282" s="0" t="n">
        <f aca="false">Amp*(SIN(B282*f+p)^2+COS(B282*f+p))</f>
        <v>-0.430499608981972</v>
      </c>
      <c r="D282" s="0" t="n">
        <f aca="false">C282*COS(B282)</f>
        <v>-0.0747554725860454</v>
      </c>
      <c r="E282" s="0" t="n">
        <f aca="false">C282*SIN(B282)</f>
        <v>0.42395935259417</v>
      </c>
      <c r="O282" s="0" t="n">
        <f aca="false">1*COS(B282)</f>
        <v>0.17364817766693</v>
      </c>
      <c r="P282" s="0" t="n">
        <f aca="false">1*SIN(B282)</f>
        <v>-0.984807753012208</v>
      </c>
      <c r="Q282" s="0" t="n">
        <f aca="false">2*COS(B282)</f>
        <v>0.34729635533386</v>
      </c>
      <c r="R282" s="0" t="n">
        <f aca="false">2*SIN(B282)</f>
        <v>-1.96961550602442</v>
      </c>
    </row>
    <row r="283" customFormat="false" ht="13.5" hidden="false" customHeight="false" outlineLevel="0" collapsed="false">
      <c r="A283" s="0" t="n">
        <v>281</v>
      </c>
      <c r="B283" s="0" t="n">
        <f aca="false">A283*PI()/180</f>
        <v>4.90437519810407</v>
      </c>
      <c r="C283" s="0" t="n">
        <f aca="false">Amp*(SIN(B283*f+p)^2+COS(B283*f+p))</f>
        <v>-0.661287445169653</v>
      </c>
      <c r="D283" s="0" t="n">
        <f aca="false">C283*COS(B283)</f>
        <v>-0.126179593067943</v>
      </c>
      <c r="E283" s="0" t="n">
        <f aca="false">C283*SIN(B283)</f>
        <v>0.649137732251188</v>
      </c>
      <c r="O283" s="0" t="n">
        <f aca="false">1*COS(B283)</f>
        <v>0.190808995376544</v>
      </c>
      <c r="P283" s="0" t="n">
        <f aca="false">1*SIN(B283)</f>
        <v>-0.981627183447664</v>
      </c>
      <c r="Q283" s="0" t="n">
        <f aca="false">2*COS(B283)</f>
        <v>0.381617990753089</v>
      </c>
      <c r="R283" s="0" t="n">
        <f aca="false">2*SIN(B283)</f>
        <v>-1.96325436689533</v>
      </c>
    </row>
    <row r="284" customFormat="false" ht="13.5" hidden="false" customHeight="false" outlineLevel="0" collapsed="false">
      <c r="A284" s="0" t="n">
        <v>282</v>
      </c>
      <c r="B284" s="0" t="n">
        <f aca="false">A284*PI()/180</f>
        <v>4.92182849062401</v>
      </c>
      <c r="C284" s="0" t="n">
        <f aca="false">Amp*(SIN(B284*f+p)^2+COS(B284*f+p))</f>
        <v>-0.862082236433627</v>
      </c>
      <c r="D284" s="0" t="n">
        <f aca="false">C284*COS(B284)</f>
        <v>-0.17923697540087</v>
      </c>
      <c r="E284" s="0" t="n">
        <f aca="false">C284*SIN(B284)</f>
        <v>0.843243671202786</v>
      </c>
      <c r="O284" s="0" t="n">
        <f aca="false">1*COS(B284)</f>
        <v>0.207911690817759</v>
      </c>
      <c r="P284" s="0" t="n">
        <f aca="false">1*SIN(B284)</f>
        <v>-0.978147600733806</v>
      </c>
      <c r="Q284" s="0" t="n">
        <f aca="false">2*COS(B284)</f>
        <v>0.415823381635517</v>
      </c>
      <c r="R284" s="0" t="n">
        <f aca="false">2*SIN(B284)</f>
        <v>-1.95629520146761</v>
      </c>
    </row>
    <row r="285" customFormat="false" ht="13.5" hidden="false" customHeight="false" outlineLevel="0" collapsed="false">
      <c r="A285" s="0" t="n">
        <v>283</v>
      </c>
      <c r="B285" s="0" t="n">
        <f aca="false">A285*PI()/180</f>
        <v>4.93928178314395</v>
      </c>
      <c r="C285" s="0" t="n">
        <f aca="false">Amp*(SIN(B285*f+p)^2+COS(B285*f+p))</f>
        <v>-1.02421922193126</v>
      </c>
      <c r="D285" s="0" t="n">
        <f aca="false">C285*COS(B285)</f>
        <v>-0.230399193852691</v>
      </c>
      <c r="E285" s="0" t="n">
        <f aca="false">C285*SIN(B285)</f>
        <v>0.997968549627449</v>
      </c>
      <c r="O285" s="0" t="n">
        <f aca="false">1*COS(B285)</f>
        <v>0.224951054343865</v>
      </c>
      <c r="P285" s="0" t="n">
        <f aca="false">1*SIN(B285)</f>
        <v>-0.974370064785235</v>
      </c>
      <c r="Q285" s="0" t="n">
        <f aca="false">2*COS(B285)</f>
        <v>0.44990210868773</v>
      </c>
      <c r="R285" s="0" t="n">
        <f aca="false">2*SIN(B285)</f>
        <v>-1.94874012957047</v>
      </c>
    </row>
    <row r="286" customFormat="false" ht="13.5" hidden="false" customHeight="false" outlineLevel="0" collapsed="false">
      <c r="A286" s="0" t="n">
        <v>284</v>
      </c>
      <c r="B286" s="0" t="n">
        <f aca="false">A286*PI()/180</f>
        <v>4.9567350756639</v>
      </c>
      <c r="C286" s="0" t="n">
        <f aca="false">Amp*(SIN(B286*f+p)^2+COS(B286*f+p))</f>
        <v>-1.14060280205723</v>
      </c>
      <c r="D286" s="0" t="n">
        <f aca="false">C286*COS(B286)</f>
        <v>-0.275936791999977</v>
      </c>
      <c r="E286" s="0" t="n">
        <f aca="false">C286*SIN(B286)</f>
        <v>1.10672202421456</v>
      </c>
      <c r="O286" s="0" t="n">
        <f aca="false">1*COS(B286)</f>
        <v>0.241921895599667</v>
      </c>
      <c r="P286" s="0" t="n">
        <f aca="false">1*SIN(B286)</f>
        <v>-0.970295726275997</v>
      </c>
      <c r="Q286" s="0" t="n">
        <f aca="false">2*COS(B286)</f>
        <v>0.483843791199335</v>
      </c>
      <c r="R286" s="0" t="n">
        <f aca="false">2*SIN(B286)</f>
        <v>-1.94059145255199</v>
      </c>
    </row>
    <row r="287" customFormat="false" ht="13.5" hidden="false" customHeight="false" outlineLevel="0" collapsed="false">
      <c r="A287" s="0" t="n">
        <v>285</v>
      </c>
      <c r="B287" s="0" t="n">
        <f aca="false">A287*PI()/180</f>
        <v>4.97418836818384</v>
      </c>
      <c r="C287" s="0" t="n">
        <f aca="false">Amp*(SIN(B287*f+p)^2+COS(B287*f+p))</f>
        <v>-1.20609026100938</v>
      </c>
      <c r="D287" s="0" t="n">
        <f aca="false">C287*COS(B287)</f>
        <v>-0.312159129661898</v>
      </c>
      <c r="E287" s="0" t="n">
        <f aca="false">C287*SIN(B287)</f>
        <v>1.16499373194468</v>
      </c>
      <c r="O287" s="0" t="n">
        <f aca="false">1*COS(B287)</f>
        <v>0.258819045102521</v>
      </c>
      <c r="P287" s="0" t="n">
        <f aca="false">1*SIN(B287)</f>
        <v>-0.965925826289068</v>
      </c>
      <c r="Q287" s="0" t="n">
        <f aca="false">2*COS(B287)</f>
        <v>0.517638090205042</v>
      </c>
      <c r="R287" s="0" t="n">
        <f aca="false">2*SIN(B287)</f>
        <v>-1.93185165257814</v>
      </c>
    </row>
    <row r="288" customFormat="false" ht="13.5" hidden="false" customHeight="false" outlineLevel="0" collapsed="false">
      <c r="A288" s="0" t="n">
        <v>286</v>
      </c>
      <c r="B288" s="0" t="n">
        <f aca="false">A288*PI()/180</f>
        <v>4.99164166070378</v>
      </c>
      <c r="C288" s="0" t="n">
        <f aca="false">Amp*(SIN(B288*f+p)^2+COS(B288*f+p))</f>
        <v>-1.21777087962179</v>
      </c>
      <c r="D288" s="0" t="n">
        <f aca="false">C288*COS(B288)</f>
        <v>-0.335663145249892</v>
      </c>
      <c r="E288" s="0" t="n">
        <f aca="false">C288*SIN(B288)</f>
        <v>1.17059650100954</v>
      </c>
      <c r="O288" s="0" t="n">
        <f aca="false">1*COS(B288)</f>
        <v>0.275637355816999</v>
      </c>
      <c r="P288" s="0" t="n">
        <f aca="false">1*SIN(B288)</f>
        <v>-0.961261695938319</v>
      </c>
      <c r="Q288" s="0" t="n">
        <f aca="false">2*COS(B288)</f>
        <v>0.551274711633999</v>
      </c>
      <c r="R288" s="0" t="n">
        <f aca="false">2*SIN(B288)</f>
        <v>-1.92252339187664</v>
      </c>
    </row>
    <row r="289" customFormat="false" ht="13.5" hidden="false" customHeight="false" outlineLevel="0" collapsed="false">
      <c r="A289" s="0" t="n">
        <v>287</v>
      </c>
      <c r="B289" s="0" t="n">
        <f aca="false">A289*PI()/180</f>
        <v>5.00909495322373</v>
      </c>
      <c r="C289" s="0" t="n">
        <f aca="false">Amp*(SIN(B289*f+p)^2+COS(B289*f+p))</f>
        <v>-1.17512425046611</v>
      </c>
      <c r="D289" s="0" t="n">
        <f aca="false">C289*COS(B289)</f>
        <v>-0.343573080369805</v>
      </c>
      <c r="E289" s="0" t="n">
        <f aca="false">C289*SIN(B289)</f>
        <v>1.12377690956824</v>
      </c>
      <c r="O289" s="0" t="n">
        <f aca="false">1*COS(B289)</f>
        <v>0.292371704722737</v>
      </c>
      <c r="P289" s="0" t="n">
        <f aca="false">1*SIN(B289)</f>
        <v>-0.956304755963035</v>
      </c>
      <c r="Q289" s="0" t="n">
        <f aca="false">2*COS(B289)</f>
        <v>0.584743409445473</v>
      </c>
      <c r="R289" s="0" t="n">
        <f aca="false">2*SIN(B289)</f>
        <v>-1.91260951192607</v>
      </c>
    </row>
    <row r="290" customFormat="false" ht="13.5" hidden="false" customHeight="false" outlineLevel="0" collapsed="false">
      <c r="A290" s="0" t="n">
        <v>288</v>
      </c>
      <c r="B290" s="0" t="n">
        <f aca="false">A290*PI()/180</f>
        <v>5.02654824574367</v>
      </c>
      <c r="C290" s="0" t="n">
        <f aca="false">Amp*(SIN(B290*f+p)^2+COS(B290*f+p))</f>
        <v>-1.08004860770017</v>
      </c>
      <c r="D290" s="0" t="n">
        <f aca="false">C290*COS(B290)</f>
        <v>-0.333753374530353</v>
      </c>
      <c r="E290" s="0" t="n">
        <f aca="false">C290*SIN(B290)</f>
        <v>1.02718726626876</v>
      </c>
      <c r="O290" s="0" t="n">
        <f aca="false">1*COS(B290)</f>
        <v>0.309016994374947</v>
      </c>
      <c r="P290" s="0" t="n">
        <f aca="false">1*SIN(B290)</f>
        <v>-0.951056516295154</v>
      </c>
      <c r="Q290" s="0" t="n">
        <f aca="false">2*COS(B290)</f>
        <v>0.618033988749895</v>
      </c>
      <c r="R290" s="0" t="n">
        <f aca="false">2*SIN(B290)</f>
        <v>-1.90211303259031</v>
      </c>
    </row>
    <row r="291" customFormat="false" ht="13.5" hidden="false" customHeight="false" outlineLevel="0" collapsed="false">
      <c r="A291" s="0" t="n">
        <v>289</v>
      </c>
      <c r="B291" s="0" t="n">
        <f aca="false">A291*PI()/180</f>
        <v>5.04400153826361</v>
      </c>
      <c r="C291" s="0" t="n">
        <f aca="false">Amp*(SIN(B291*f+p)^2+COS(B291*f+p))</f>
        <v>-0.936757527191973</v>
      </c>
      <c r="D291" s="0" t="n">
        <f aca="false">C291*COS(B291)</f>
        <v>-0.30497841930174</v>
      </c>
      <c r="E291" s="0" t="n">
        <f aca="false">C291*SIN(B291)</f>
        <v>0.885721642792492</v>
      </c>
      <c r="O291" s="0" t="n">
        <f aca="false">1*COS(B291)</f>
        <v>0.325568154457156</v>
      </c>
      <c r="P291" s="0" t="n">
        <f aca="false">1*SIN(B291)</f>
        <v>-0.945518575599317</v>
      </c>
      <c r="Q291" s="0" t="n">
        <f aca="false">2*COS(B291)</f>
        <v>0.651136308914313</v>
      </c>
      <c r="R291" s="0" t="n">
        <f aca="false">2*SIN(B291)</f>
        <v>-1.89103715119863</v>
      </c>
    </row>
    <row r="292" customFormat="false" ht="13.5" hidden="false" customHeight="false" outlineLevel="0" collapsed="false">
      <c r="A292" s="0" t="n">
        <v>290</v>
      </c>
      <c r="B292" s="0" t="n">
        <f aca="false">A292*PI()/180</f>
        <v>5.06145483078356</v>
      </c>
      <c r="C292" s="0" t="n">
        <f aca="false">Amp*(SIN(B292*f+p)^2+COS(B292*f+p))</f>
        <v>-0.751550992617019</v>
      </c>
      <c r="D292" s="0" t="n">
        <f aca="false">C292*COS(B292)</f>
        <v>-0.257045578211421</v>
      </c>
      <c r="E292" s="0" t="n">
        <f aca="false">C292*SIN(B292)</f>
        <v>0.706226921906537</v>
      </c>
      <c r="O292" s="0" t="n">
        <f aca="false">1*COS(B292)</f>
        <v>0.342020143325668</v>
      </c>
      <c r="P292" s="0" t="n">
        <f aca="false">1*SIN(B292)</f>
        <v>-0.939692620785909</v>
      </c>
      <c r="Q292" s="0" t="n">
        <f aca="false">2*COS(B292)</f>
        <v>0.684040286651336</v>
      </c>
      <c r="R292" s="0" t="n">
        <f aca="false">2*SIN(B292)</f>
        <v>-1.87938524157182</v>
      </c>
    </row>
    <row r="293" customFormat="false" ht="13.5" hidden="false" customHeight="false" outlineLevel="0" collapsed="false">
      <c r="A293" s="0" t="n">
        <v>291</v>
      </c>
      <c r="B293" s="0" t="n">
        <f aca="false">A293*PI()/180</f>
        <v>5.0789081233035</v>
      </c>
      <c r="C293" s="0" t="n">
        <f aca="false">Amp*(SIN(B293*f+p)^2+COS(B293*f+p))</f>
        <v>-0.532474109306079</v>
      </c>
      <c r="D293" s="0" t="n">
        <f aca="false">C293*COS(B293)</f>
        <v>-0.190821654737979</v>
      </c>
      <c r="E293" s="0" t="n">
        <f aca="false">C293*SIN(B293)</f>
        <v>0.497107406064687</v>
      </c>
      <c r="O293" s="0" t="n">
        <f aca="false">1*COS(B293)</f>
        <v>0.3583679495453</v>
      </c>
      <c r="P293" s="0" t="n">
        <f aca="false">1*SIN(B293)</f>
        <v>-0.933580426497202</v>
      </c>
      <c r="Q293" s="0" t="n">
        <f aca="false">2*COS(B293)</f>
        <v>0.716735899090599</v>
      </c>
      <c r="R293" s="0" t="n">
        <f aca="false">2*SIN(B293)</f>
        <v>-1.8671608529944</v>
      </c>
    </row>
    <row r="294" customFormat="false" ht="13.5" hidden="false" customHeight="false" outlineLevel="0" collapsed="false">
      <c r="A294" s="0" t="n">
        <v>292</v>
      </c>
      <c r="B294" s="0" t="n">
        <f aca="false">A294*PI()/180</f>
        <v>5.09636141582344</v>
      </c>
      <c r="C294" s="0" t="n">
        <f aca="false">Amp*(SIN(B294*f+p)^2+COS(B294*f+p))</f>
        <v>-0.288883249401687</v>
      </c>
      <c r="D294" s="0" t="n">
        <f aca="false">C294*COS(B294)</f>
        <v>-0.108217569953285</v>
      </c>
      <c r="E294" s="0" t="n">
        <f aca="false">C294*SIN(B294)</f>
        <v>0.267847884700034</v>
      </c>
      <c r="O294" s="0" t="n">
        <f aca="false">1*COS(B294)</f>
        <v>0.374606593415912</v>
      </c>
      <c r="P294" s="0" t="n">
        <f aca="false">1*SIN(B294)</f>
        <v>-0.927183854566787</v>
      </c>
      <c r="Q294" s="0" t="n">
        <f aca="false">2*COS(B294)</f>
        <v>0.749213186831824</v>
      </c>
      <c r="R294" s="0" t="n">
        <f aca="false">2*SIN(B294)</f>
        <v>-1.85436770913357</v>
      </c>
    </row>
    <row r="295" customFormat="false" ht="13.5" hidden="false" customHeight="false" outlineLevel="0" collapsed="false">
      <c r="A295" s="0" t="n">
        <v>293</v>
      </c>
      <c r="B295" s="0" t="n">
        <f aca="false">A295*PI()/180</f>
        <v>5.11381470834339</v>
      </c>
      <c r="C295" s="0" t="n">
        <f aca="false">Amp*(SIN(B295*f+p)^2+COS(B295*f+p))</f>
        <v>-0.0309447456819689</v>
      </c>
      <c r="D295" s="0" t="n">
        <f aca="false">C295*COS(B295)</f>
        <v>-0.0120910754011293</v>
      </c>
      <c r="E295" s="0" t="n">
        <f aca="false">C295*SIN(B295)</f>
        <v>0.0284847885891038</v>
      </c>
      <c r="O295" s="0" t="n">
        <f aca="false">1*COS(B295)</f>
        <v>0.390731128489274</v>
      </c>
      <c r="P295" s="0" t="n">
        <f aca="false">1*SIN(B295)</f>
        <v>-0.920504853452441</v>
      </c>
      <c r="Q295" s="0" t="n">
        <f aca="false">2*COS(B295)</f>
        <v>0.781462256978547</v>
      </c>
      <c r="R295" s="0" t="n">
        <f aca="false">2*SIN(B295)</f>
        <v>-1.84100970690488</v>
      </c>
    </row>
    <row r="296" customFormat="false" ht="13.5" hidden="false" customHeight="false" outlineLevel="0" collapsed="false">
      <c r="A296" s="0" t="n">
        <v>294</v>
      </c>
      <c r="B296" s="0" t="n">
        <f aca="false">A296*PI()/180</f>
        <v>5.13126800086333</v>
      </c>
      <c r="C296" s="0" t="n">
        <f aca="false">Amp*(SIN(B296*f+p)^2+COS(B296*f+p))</f>
        <v>0.230904897176833</v>
      </c>
      <c r="D296" s="0" t="n">
        <f aca="false">C296*COS(B296)</f>
        <v>0.0939174827474681</v>
      </c>
      <c r="E296" s="0" t="n">
        <f aca="false">C296*SIN(B296)</f>
        <v>-0.210942119963328</v>
      </c>
      <c r="O296" s="0" t="n">
        <f aca="false">1*COS(B296)</f>
        <v>0.406736643075801</v>
      </c>
      <c r="P296" s="0" t="n">
        <f aca="false">1*SIN(B296)</f>
        <v>-0.913545457642601</v>
      </c>
      <c r="Q296" s="0" t="n">
        <f aca="false">2*COS(B296)</f>
        <v>0.813473286151601</v>
      </c>
      <c r="R296" s="0" t="n">
        <f aca="false">2*SIN(B296)</f>
        <v>-1.8270909152852</v>
      </c>
    </row>
    <row r="297" customFormat="false" ht="13.5" hidden="false" customHeight="false" outlineLevel="0" collapsed="false">
      <c r="A297" s="0" t="n">
        <v>295</v>
      </c>
      <c r="B297" s="0" t="n">
        <f aca="false">A297*PI()/180</f>
        <v>5.14872129338327</v>
      </c>
      <c r="C297" s="0" t="n">
        <f aca="false">Amp*(SIN(B297*f+p)^2+COS(B297*f+p))</f>
        <v>0.486506162585133</v>
      </c>
      <c r="D297" s="0" t="n">
        <f aca="false">C297*COS(B297)</f>
        <v>0.205606388757867</v>
      </c>
      <c r="E297" s="0" t="n">
        <f aca="false">C297*SIN(B297)</f>
        <v>-0.440924323592225</v>
      </c>
      <c r="O297" s="0" t="n">
        <f aca="false">1*COS(B297)</f>
        <v>0.4226182617407</v>
      </c>
      <c r="P297" s="0" t="n">
        <f aca="false">1*SIN(B297)</f>
        <v>-0.90630778703665</v>
      </c>
      <c r="Q297" s="0" t="n">
        <f aca="false">2*COS(B297)</f>
        <v>0.845236523481399</v>
      </c>
      <c r="R297" s="0" t="n">
        <f aca="false">2*SIN(B297)</f>
        <v>-1.8126155740733</v>
      </c>
    </row>
    <row r="298" customFormat="false" ht="13.5" hidden="false" customHeight="false" outlineLevel="0" collapsed="false">
      <c r="A298" s="0" t="n">
        <v>296</v>
      </c>
      <c r="B298" s="0" t="n">
        <f aca="false">A298*PI()/180</f>
        <v>5.16617458590322</v>
      </c>
      <c r="C298" s="0" t="n">
        <f aca="false">Amp*(SIN(B298*f+p)^2+COS(B298*f+p))</f>
        <v>0.726499633431286</v>
      </c>
      <c r="D298" s="0" t="n">
        <f aca="false">C298*COS(B298)</f>
        <v>0.318476477449117</v>
      </c>
      <c r="E298" s="0" t="n">
        <f aca="false">C298*SIN(B298)</f>
        <v>-0.652973545166567</v>
      </c>
      <c r="O298" s="0" t="n">
        <f aca="false">1*COS(B298)</f>
        <v>0.438371146789077</v>
      </c>
      <c r="P298" s="0" t="n">
        <f aca="false">1*SIN(B298)</f>
        <v>-0.898794046299167</v>
      </c>
      <c r="Q298" s="0" t="n">
        <f aca="false">2*COS(B298)</f>
        <v>0.876742293578155</v>
      </c>
      <c r="R298" s="0" t="n">
        <f aca="false">2*SIN(B298)</f>
        <v>-1.79758809259833</v>
      </c>
    </row>
    <row r="299" customFormat="false" ht="13.5" hidden="false" customHeight="false" outlineLevel="0" collapsed="false">
      <c r="A299" s="0" t="n">
        <v>297</v>
      </c>
      <c r="B299" s="0" t="n">
        <f aca="false">A299*PI()/180</f>
        <v>5.18362787842316</v>
      </c>
      <c r="C299" s="0" t="n">
        <f aca="false">Amp*(SIN(B299*f+p)^2+COS(B299*f+p))</f>
        <v>0.942795176926352</v>
      </c>
      <c r="D299" s="0" t="n">
        <f aca="false">C299*COS(B299)</f>
        <v>0.428020053524829</v>
      </c>
      <c r="E299" s="0" t="n">
        <f aca="false">C299*SIN(B299)</f>
        <v>-0.840036653614706</v>
      </c>
      <c r="O299" s="0" t="n">
        <f aca="false">1*COS(B299)</f>
        <v>0.453990499739547</v>
      </c>
      <c r="P299" s="0" t="n">
        <f aca="false">1*SIN(B299)</f>
        <v>-0.891006524188368</v>
      </c>
      <c r="Q299" s="0" t="n">
        <f aca="false">2*COS(B299)</f>
        <v>0.907980999479093</v>
      </c>
      <c r="R299" s="0" t="n">
        <f aca="false">2*SIN(B299)</f>
        <v>-1.78201304837674</v>
      </c>
    </row>
    <row r="300" customFormat="false" ht="13.5" hidden="false" customHeight="false" outlineLevel="0" collapsed="false">
      <c r="A300" s="0" t="n">
        <v>298</v>
      </c>
      <c r="B300" s="0" t="n">
        <f aca="false">A300*PI()/180</f>
        <v>5.2010811709431</v>
      </c>
      <c r="C300" s="0" t="n">
        <f aca="false">Amp*(SIN(B300*f+p)^2+COS(B300*f+p))</f>
        <v>1.12896062396453</v>
      </c>
      <c r="D300" s="0" t="n">
        <f aca="false">C300*COS(B300)</f>
        <v>0.53001490845636</v>
      </c>
      <c r="E300" s="0" t="n">
        <f aca="false">C300*SIN(B300)</f>
        <v>-0.996813065361991</v>
      </c>
      <c r="O300" s="0" t="n">
        <f aca="false">1*COS(B300)</f>
        <v>0.46947156278589</v>
      </c>
      <c r="P300" s="0" t="n">
        <f aca="false">1*SIN(B300)</f>
        <v>-0.882947592858927</v>
      </c>
      <c r="Q300" s="0" t="n">
        <f aca="false">2*COS(B300)</f>
        <v>0.938943125571781</v>
      </c>
      <c r="R300" s="0" t="n">
        <f aca="false">2*SIN(B300)</f>
        <v>-1.76589518571785</v>
      </c>
    </row>
    <row r="301" customFormat="false" ht="13.5" hidden="false" customHeight="false" outlineLevel="0" collapsed="false">
      <c r="A301" s="0" t="n">
        <v>299</v>
      </c>
      <c r="B301" s="0" t="n">
        <f aca="false">A301*PI()/180</f>
        <v>5.21853446346305</v>
      </c>
      <c r="C301" s="0" t="n">
        <f aca="false">Amp*(SIN(B301*f+p)^2+COS(B301*f+p))</f>
        <v>1.28050822279103</v>
      </c>
      <c r="D301" s="0" t="n">
        <f aca="false">C301*COS(B301)</f>
        <v>0.620802705213633</v>
      </c>
      <c r="E301" s="0" t="n">
        <f aca="false">C301*SIN(B301)</f>
        <v>-1.11995772680708</v>
      </c>
      <c r="O301" s="0" t="n">
        <f aca="false">1*COS(B301)</f>
        <v>0.484809620246337</v>
      </c>
      <c r="P301" s="0" t="n">
        <f aca="false">1*SIN(B301)</f>
        <v>-0.874619707139396</v>
      </c>
      <c r="Q301" s="0" t="n">
        <f aca="false">2*COS(B301)</f>
        <v>0.969619240492673</v>
      </c>
      <c r="R301" s="0" t="n">
        <f aca="false">2*SIN(B301)</f>
        <v>-1.74923941427879</v>
      </c>
    </row>
    <row r="302" customFormat="false" ht="13.5" hidden="false" customHeight="false" outlineLevel="0" collapsed="false">
      <c r="A302" s="0" t="n">
        <v>300</v>
      </c>
      <c r="B302" s="0" t="n">
        <f aca="false">A302*PI()/180</f>
        <v>5.23598775598299</v>
      </c>
      <c r="C302" s="0" t="n">
        <f aca="false">Amp*(SIN(B302*f+p)^2+COS(B302*f+p))</f>
        <v>1.39506327543306</v>
      </c>
      <c r="D302" s="0" t="n">
        <f aca="false">C302*COS(B302)</f>
        <v>0.69753163771653</v>
      </c>
      <c r="E302" s="0" t="n">
        <f aca="false">C302*SIN(B302)</f>
        <v>-1.20816023641176</v>
      </c>
      <c r="O302" s="0" t="n">
        <f aca="false">1*COS(B302)</f>
        <v>0.5</v>
      </c>
      <c r="P302" s="0" t="n">
        <f aca="false">1*SIN(B302)</f>
        <v>-0.866025403784439</v>
      </c>
      <c r="Q302" s="0" t="n">
        <f aca="false">2*COS(B302)</f>
        <v>1</v>
      </c>
      <c r="R302" s="0" t="n">
        <f aca="false">2*SIN(B302)</f>
        <v>-1.73205080756888</v>
      </c>
    </row>
    <row r="303" customFormat="false" ht="13.5" hidden="false" customHeight="false" outlineLevel="0" collapsed="false">
      <c r="A303" s="0" t="n">
        <v>301</v>
      </c>
      <c r="B303" s="0" t="n">
        <f aca="false">A303*PI()/180</f>
        <v>5.25344104850293</v>
      </c>
      <c r="C303" s="0" t="n">
        <f aca="false">Amp*(SIN(B303*f+p)^2+COS(B303*f+p))</f>
        <v>1.47240639902031</v>
      </c>
      <c r="D303" s="0" t="n">
        <f aca="false">C303*COS(B303)</f>
        <v>0.758345357236667</v>
      </c>
      <c r="E303" s="0" t="n">
        <f aca="false">C303*SIN(B303)</f>
        <v>-1.26209861858476</v>
      </c>
      <c r="O303" s="0" t="n">
        <f aca="false">1*COS(B303)</f>
        <v>0.515038074910054</v>
      </c>
      <c r="P303" s="0" t="n">
        <f aca="false">1*SIN(B303)</f>
        <v>-0.857167300702112</v>
      </c>
      <c r="Q303" s="0" t="n">
        <f aca="false">2*COS(B303)</f>
        <v>1.03007614982011</v>
      </c>
      <c r="R303" s="0" t="n">
        <f aca="false">2*SIN(B303)</f>
        <v>-1.71433460140422</v>
      </c>
    </row>
    <row r="304" customFormat="false" ht="13.5" hidden="false" customHeight="false" outlineLevel="0" collapsed="false">
      <c r="A304" s="0" t="n">
        <v>302</v>
      </c>
      <c r="B304" s="0" t="n">
        <f aca="false">A304*PI()/180</f>
        <v>5.27089434102288</v>
      </c>
      <c r="C304" s="0" t="n">
        <f aca="false">Amp*(SIN(B304*f+p)^2+COS(B304*f+p))</f>
        <v>1.51438837443138</v>
      </c>
      <c r="D304" s="0" t="n">
        <f aca="false">C304*COS(B304)</f>
        <v>0.802503573141995</v>
      </c>
      <c r="E304" s="0" t="n">
        <f aca="false">C304*SIN(B304)</f>
        <v>-1.28427417777796</v>
      </c>
      <c r="O304" s="0" t="n">
        <f aca="false">1*COS(B304)</f>
        <v>0.529919264233205</v>
      </c>
      <c r="P304" s="0" t="n">
        <f aca="false">1*SIN(B304)</f>
        <v>-0.848048096156426</v>
      </c>
      <c r="Q304" s="0" t="n">
        <f aca="false">2*COS(B304)</f>
        <v>1.05983852846641</v>
      </c>
      <c r="R304" s="0" t="n">
        <f aca="false">2*SIN(B304)</f>
        <v>-1.69609619231285</v>
      </c>
    </row>
    <row r="305" customFormat="false" ht="13.5" hidden="false" customHeight="false" outlineLevel="0" collapsed="false">
      <c r="A305" s="0" t="n">
        <v>303</v>
      </c>
      <c r="B305" s="0" t="n">
        <f aca="false">A305*PI()/180</f>
        <v>5.28834763354282</v>
      </c>
      <c r="C305" s="0" t="n">
        <f aca="false">Amp*(SIN(B305*f+p)^2+COS(B305*f+p))</f>
        <v>1.52472410468966</v>
      </c>
      <c r="D305" s="0" t="n">
        <f aca="false">C305*COS(B305)</f>
        <v>0.830424265042327</v>
      </c>
      <c r="E305" s="0" t="n">
        <f aca="false">C305*SIN(B305)</f>
        <v>-1.27874123084016</v>
      </c>
      <c r="O305" s="0" t="n">
        <f aca="false">1*COS(B305)</f>
        <v>0.544639035015027</v>
      </c>
      <c r="P305" s="0" t="n">
        <f aca="false">1*SIN(B305)</f>
        <v>-0.838670567945424</v>
      </c>
      <c r="Q305" s="0" t="n">
        <f aca="false">2*COS(B305)</f>
        <v>1.08927807003005</v>
      </c>
      <c r="R305" s="0" t="n">
        <f aca="false">2*SIN(B305)</f>
        <v>-1.67734113589085</v>
      </c>
    </row>
    <row r="306" customFormat="false" ht="13.5" hidden="false" customHeight="false" outlineLevel="0" collapsed="false">
      <c r="A306" s="0" t="n">
        <v>304</v>
      </c>
      <c r="B306" s="0" t="n">
        <f aca="false">A306*PI()/180</f>
        <v>5.30580092606276</v>
      </c>
      <c r="C306" s="0" t="n">
        <f aca="false">Amp*(SIN(B306*f+p)^2+COS(B306*f+p))</f>
        <v>1.5086793562131</v>
      </c>
      <c r="D306" s="0" t="n">
        <f aca="false">C306*COS(B306)</f>
        <v>0.84364278960718</v>
      </c>
      <c r="E306" s="0" t="n">
        <f aca="false">C306*SIN(B306)</f>
        <v>-1.25075187123881</v>
      </c>
      <c r="O306" s="0" t="n">
        <f aca="false">1*COS(B306)</f>
        <v>0.559192903470746</v>
      </c>
      <c r="P306" s="0" t="n">
        <f aca="false">1*SIN(B306)</f>
        <v>-0.829037572555042</v>
      </c>
      <c r="Q306" s="0" t="n">
        <f aca="false">2*COS(B306)</f>
        <v>1.11838580694149</v>
      </c>
      <c r="R306" s="0" t="n">
        <f aca="false">2*SIN(B306)</f>
        <v>-1.65807514511008</v>
      </c>
    </row>
    <row r="307" customFormat="false" ht="13.5" hidden="false" customHeight="false" outlineLevel="0" collapsed="false">
      <c r="A307" s="0" t="n">
        <v>305</v>
      </c>
      <c r="B307" s="0" t="n">
        <f aca="false">A307*PI()/180</f>
        <v>5.32325421858271</v>
      </c>
      <c r="C307" s="0" t="n">
        <f aca="false">Amp*(SIN(B307*f+p)^2+COS(B307*f+p))</f>
        <v>1.47267027304759</v>
      </c>
      <c r="D307" s="0" t="n">
        <f aca="false">C307*COS(B307)</f>
        <v>0.844688967134757</v>
      </c>
      <c r="E307" s="0" t="n">
        <f aca="false">C307*SIN(B307)</f>
        <v>-1.20634086473056</v>
      </c>
      <c r="O307" s="0" t="n">
        <f aca="false">1*COS(B307)</f>
        <v>0.573576436351046</v>
      </c>
      <c r="P307" s="0" t="n">
        <f aca="false">1*SIN(B307)</f>
        <v>-0.819152044288992</v>
      </c>
      <c r="Q307" s="0" t="n">
        <f aca="false">2*COS(B307)</f>
        <v>1.14715287270209</v>
      </c>
      <c r="R307" s="0" t="n">
        <f aca="false">2*SIN(B307)</f>
        <v>-1.63830408857798</v>
      </c>
    </row>
    <row r="308" customFormat="false" ht="13.5" hidden="false" customHeight="false" outlineLevel="0" collapsed="false">
      <c r="A308" s="0" t="n">
        <v>306</v>
      </c>
      <c r="B308" s="0" t="n">
        <f aca="false">A308*PI()/180</f>
        <v>5.34070751110265</v>
      </c>
      <c r="C308" s="0" t="n">
        <f aca="false">Amp*(SIN(B308*f+p)^2+COS(B308*f+p))</f>
        <v>1.4238007630844</v>
      </c>
      <c r="D308" s="0" t="n">
        <f aca="false">C308*COS(B308)</f>
        <v>0.836889090743782</v>
      </c>
      <c r="E308" s="0" t="n">
        <f aca="false">C308*SIN(B308)</f>
        <v>-1.1518790139393</v>
      </c>
      <c r="O308" s="0" t="n">
        <f aca="false">1*COS(B308)</f>
        <v>0.587785252292473</v>
      </c>
      <c r="P308" s="0" t="n">
        <f aca="false">1*SIN(B308)</f>
        <v>-0.809016994374948</v>
      </c>
      <c r="Q308" s="0" t="n">
        <f aca="false">2*COS(B308)</f>
        <v>1.17557050458495</v>
      </c>
      <c r="R308" s="0" t="n">
        <f aca="false">2*SIN(B308)</f>
        <v>-1.6180339887499</v>
      </c>
    </row>
    <row r="309" customFormat="false" ht="13.5" hidden="false" customHeight="false" outlineLevel="0" collapsed="false">
      <c r="A309" s="0" t="n">
        <v>307</v>
      </c>
      <c r="B309" s="0" t="n">
        <f aca="false">A309*PI()/180</f>
        <v>5.35816080362259</v>
      </c>
      <c r="C309" s="0" t="n">
        <f aca="false">Amp*(SIN(B309*f+p)^2+COS(B309*f+p))</f>
        <v>1.36936645355718</v>
      </c>
      <c r="D309" s="0" t="n">
        <f aca="false">C309*COS(B309)</f>
        <v>0.824105303951154</v>
      </c>
      <c r="E309" s="0" t="n">
        <f aca="false">C309*SIN(B309)</f>
        <v>-1.09362467607829</v>
      </c>
      <c r="O309" s="0" t="n">
        <f aca="false">1*COS(B309)</f>
        <v>0.601815023152048</v>
      </c>
      <c r="P309" s="0" t="n">
        <f aca="false">1*SIN(B309)</f>
        <v>-0.798635510047293</v>
      </c>
      <c r="Q309" s="0" t="n">
        <f aca="false">2*COS(B309)</f>
        <v>1.2036300463041</v>
      </c>
      <c r="R309" s="0" t="n">
        <f aca="false">2*SIN(B309)</f>
        <v>-1.59727102009459</v>
      </c>
    </row>
    <row r="310" customFormat="false" ht="13.5" hidden="false" customHeight="false" outlineLevel="0" collapsed="false">
      <c r="A310" s="0" t="n">
        <v>308</v>
      </c>
      <c r="B310" s="0" t="n">
        <f aca="false">A310*PI()/180</f>
        <v>5.37561409614254</v>
      </c>
      <c r="C310" s="0" t="n">
        <f aca="false">Amp*(SIN(B310*f+p)^2+COS(B310*f+p))</f>
        <v>1.31635578844507</v>
      </c>
      <c r="D310" s="0" t="n">
        <f aca="false">C310*COS(B310)</f>
        <v>0.810429546767561</v>
      </c>
      <c r="E310" s="0" t="n">
        <f aca="false">C310*SIN(B310)</f>
        <v>-1.03730251686717</v>
      </c>
      <c r="O310" s="0" t="n">
        <f aca="false">1*COS(B310)</f>
        <v>0.615661475325659</v>
      </c>
      <c r="P310" s="0" t="n">
        <f aca="false">1*SIN(B310)</f>
        <v>-0.788010753606722</v>
      </c>
      <c r="Q310" s="0" t="n">
        <f aca="false">2*COS(B310)</f>
        <v>1.23132295065132</v>
      </c>
      <c r="R310" s="0" t="n">
        <f aca="false">2*SIN(B310)</f>
        <v>-1.57602150721344</v>
      </c>
    </row>
    <row r="311" customFormat="false" ht="13.5" hidden="false" customHeight="false" outlineLevel="0" collapsed="false">
      <c r="A311" s="0" t="n">
        <v>309</v>
      </c>
      <c r="B311" s="0" t="n">
        <f aca="false">A311*PI()/180</f>
        <v>5.39306738866248</v>
      </c>
      <c r="C311" s="0" t="n">
        <f aca="false">Amp*(SIN(B311*f+p)^2+COS(B311*f+p))</f>
        <v>1.27097888301633</v>
      </c>
      <c r="D311" s="0" t="n">
        <f aca="false">C311*COS(B311)</f>
        <v>0.799852927675921</v>
      </c>
      <c r="E311" s="0" t="n">
        <f aca="false">C311*SIN(B311)</f>
        <v>-0.987736106033231</v>
      </c>
      <c r="O311" s="0" t="n">
        <f aca="false">1*COS(B311)</f>
        <v>0.629320391049838</v>
      </c>
      <c r="P311" s="0" t="n">
        <f aca="false">1*SIN(B311)</f>
        <v>-0.777145961456971</v>
      </c>
      <c r="Q311" s="0" t="n">
        <f aca="false">2*COS(B311)</f>
        <v>1.25864078209968</v>
      </c>
      <c r="R311" s="0" t="n">
        <f aca="false">2*SIN(B311)</f>
        <v>-1.55429192291394</v>
      </c>
    </row>
    <row r="312" customFormat="false" ht="13.5" hidden="false" customHeight="false" outlineLevel="0" collapsed="false">
      <c r="A312" s="0" t="n">
        <v>310</v>
      </c>
      <c r="B312" s="0" t="n">
        <f aca="false">A312*PI()/180</f>
        <v>5.41052068118242</v>
      </c>
      <c r="C312" s="0" t="n">
        <f aca="false">Amp*(SIN(B312*f+p)^2+COS(B312*f+p))</f>
        <v>1.23825295999549</v>
      </c>
      <c r="D312" s="0" t="n">
        <f aca="false">C312*COS(B312)</f>
        <v>0.795933660342783</v>
      </c>
      <c r="E312" s="0" t="n">
        <f aca="false">C312*SIN(B312)</f>
        <v>-0.948556799180171</v>
      </c>
      <c r="O312" s="0" t="n">
        <f aca="false">1*COS(B312)</f>
        <v>0.642787609686539</v>
      </c>
      <c r="P312" s="0" t="n">
        <f aca="false">1*SIN(B312)</f>
        <v>-0.766044443118978</v>
      </c>
      <c r="Q312" s="0" t="n">
        <f aca="false">2*COS(B312)</f>
        <v>1.28557521937308</v>
      </c>
      <c r="R312" s="0" t="n">
        <f aca="false">2*SIN(B312)</f>
        <v>-1.53208888623796</v>
      </c>
    </row>
    <row r="313" customFormat="false" ht="13.5" hidden="false" customHeight="false" outlineLevel="0" collapsed="false">
      <c r="A313" s="0" t="n">
        <v>311</v>
      </c>
      <c r="B313" s="0" t="n">
        <f aca="false">A313*PI()/180</f>
        <v>5.42797397370237</v>
      </c>
      <c r="C313" s="0" t="n">
        <f aca="false">Amp*(SIN(B313*f+p)^2+COS(B313*f+p))</f>
        <v>1.22166967622593</v>
      </c>
      <c r="D313" s="0" t="n">
        <f aca="false">C313*COS(B313)</f>
        <v>0.801487421531933</v>
      </c>
      <c r="E313" s="0" t="n">
        <f aca="false">C313*SIN(B313)</f>
        <v>-0.922005808515364</v>
      </c>
      <c r="O313" s="0" t="n">
        <f aca="false">1*COS(B313)</f>
        <v>0.656059028990507</v>
      </c>
      <c r="P313" s="0" t="n">
        <f aca="false">1*SIN(B313)</f>
        <v>-0.754709580222772</v>
      </c>
      <c r="Q313" s="0" t="n">
        <f aca="false">2*COS(B313)</f>
        <v>1.31211805798101</v>
      </c>
      <c r="R313" s="0" t="n">
        <f aca="false">2*SIN(B313)</f>
        <v>-1.50941916044554</v>
      </c>
    </row>
    <row r="314" customFormat="false" ht="13.5" hidden="false" customHeight="false" outlineLevel="0" collapsed="false">
      <c r="A314" s="0" t="n">
        <v>312</v>
      </c>
      <c r="B314" s="0" t="n">
        <f aca="false">A314*PI()/180</f>
        <v>5.44542726622231</v>
      </c>
      <c r="C314" s="0" t="n">
        <f aca="false">Amp*(SIN(B314*f+p)^2+COS(B314*f+p))</f>
        <v>1.22296461938463</v>
      </c>
      <c r="D314" s="0" t="n">
        <f aca="false">C314*COS(B314)</f>
        <v>0.818323057324265</v>
      </c>
      <c r="E314" s="0" t="n">
        <f aca="false">C314*SIN(B314)</f>
        <v>-0.908839828637617</v>
      </c>
      <c r="O314" s="0" t="n">
        <f aca="false">1*COS(B314)</f>
        <v>0.669130606358858</v>
      </c>
      <c r="P314" s="0" t="n">
        <f aca="false">1*SIN(B314)</f>
        <v>-0.743144825477395</v>
      </c>
      <c r="Q314" s="0" t="n">
        <f aca="false">2*COS(B314)</f>
        <v>1.33826121271772</v>
      </c>
      <c r="R314" s="0" t="n">
        <f aca="false">2*SIN(B314)</f>
        <v>-1.48628965095479</v>
      </c>
    </row>
    <row r="315" customFormat="false" ht="13.5" hidden="false" customHeight="false" outlineLevel="0" collapsed="false">
      <c r="A315" s="0" t="n">
        <v>313</v>
      </c>
      <c r="B315" s="0" t="n">
        <f aca="false">A315*PI()/180</f>
        <v>5.46288055874225</v>
      </c>
      <c r="C315" s="0" t="n">
        <f aca="false">Amp*(SIN(B315*f+p)^2+COS(B315*f+p))</f>
        <v>1.24200301252041</v>
      </c>
      <c r="D315" s="0" t="n">
        <f aca="false">C315*COS(B315)</f>
        <v>0.847044017731601</v>
      </c>
      <c r="E315" s="0" t="n">
        <f aca="false">C315*SIN(B315)</f>
        <v>-0.908343500628963</v>
      </c>
      <c r="O315" s="0" t="n">
        <f aca="false">1*COS(B315)</f>
        <v>0.681998360062498</v>
      </c>
      <c r="P315" s="0" t="n">
        <f aca="false">1*SIN(B315)</f>
        <v>-0.731353701619171</v>
      </c>
      <c r="Q315" s="0" t="n">
        <f aca="false">2*COS(B315)</f>
        <v>1.363996720125</v>
      </c>
      <c r="R315" s="0" t="n">
        <f aca="false">2*SIN(B315)</f>
        <v>-1.46270740323834</v>
      </c>
    </row>
    <row r="316" customFormat="false" ht="13.5" hidden="false" customHeight="false" outlineLevel="0" collapsed="false">
      <c r="A316" s="0" t="n">
        <v>314</v>
      </c>
      <c r="B316" s="0" t="n">
        <f aca="false">A316*PI()/180</f>
        <v>5.48033385126219</v>
      </c>
      <c r="C316" s="0" t="n">
        <f aca="false">Amp*(SIN(B316*f+p)^2+COS(B316*f+p))</f>
        <v>1.27678858331137</v>
      </c>
      <c r="D316" s="0" t="n">
        <f aca="false">C316*COS(B316)</f>
        <v>0.886931876703725</v>
      </c>
      <c r="E316" s="0" t="n">
        <f aca="false">C316*SIN(B316)</f>
        <v>-0.918444844593869</v>
      </c>
      <c r="O316" s="0" t="n">
        <f aca="false">1*COS(B316)</f>
        <v>0.694658370458997</v>
      </c>
      <c r="P316" s="0" t="n">
        <f aca="false">1*SIN(B316)</f>
        <v>-0.719339800338652</v>
      </c>
      <c r="Q316" s="0" t="n">
        <f aca="false">2*COS(B316)</f>
        <v>1.38931674091799</v>
      </c>
      <c r="R316" s="0" t="n">
        <f aca="false">2*SIN(B316)</f>
        <v>-1.4386796006773</v>
      </c>
    </row>
    <row r="317" customFormat="false" ht="13.5" hidden="false" customHeight="false" outlineLevel="0" collapsed="false">
      <c r="A317" s="0" t="n">
        <v>315</v>
      </c>
      <c r="B317" s="0" t="n">
        <f aca="false">A317*PI()/180</f>
        <v>5.49778714378214</v>
      </c>
      <c r="C317" s="0" t="n">
        <f aca="false">Amp*(SIN(B317*f+p)^2+COS(B317*f+p))</f>
        <v>1.32359505827592</v>
      </c>
      <c r="D317" s="0" t="n">
        <f aca="false">C317*COS(B317)</f>
        <v>0.935923041251908</v>
      </c>
      <c r="E317" s="0" t="n">
        <f aca="false">C317*SIN(B317)</f>
        <v>-0.935923041251908</v>
      </c>
      <c r="O317" s="0" t="n">
        <f aca="false">1*COS(B317)</f>
        <v>0.707106781186547</v>
      </c>
      <c r="P317" s="0" t="n">
        <f aca="false">1*SIN(B317)</f>
        <v>-0.707106781186548</v>
      </c>
      <c r="Q317" s="0" t="n">
        <f aca="false">2*COS(B317)</f>
        <v>1.41421356237309</v>
      </c>
      <c r="R317" s="0" t="n">
        <f aca="false">2*SIN(B317)</f>
        <v>-1.4142135623731</v>
      </c>
    </row>
    <row r="318" customFormat="false" ht="13.5" hidden="false" customHeight="false" outlineLevel="0" collapsed="false">
      <c r="A318" s="0" t="n">
        <v>316</v>
      </c>
      <c r="B318" s="0" t="n">
        <f aca="false">A318*PI()/180</f>
        <v>5.51524043630208</v>
      </c>
      <c r="C318" s="0" t="n">
        <f aca="false">Amp*(SIN(B318*f+p)^2+COS(B318*f+p))</f>
        <v>1.3772122777695</v>
      </c>
      <c r="D318" s="0" t="n">
        <f aca="false">C318*COS(B318)</f>
        <v>0.990683604914652</v>
      </c>
      <c r="E318" s="0" t="n">
        <f aca="false">C318*SIN(B318)</f>
        <v>-0.956692036651487</v>
      </c>
      <c r="O318" s="0" t="n">
        <f aca="false">1*COS(B318)</f>
        <v>0.719339800338651</v>
      </c>
      <c r="P318" s="0" t="n">
        <f aca="false">1*SIN(B318)</f>
        <v>-0.694658370458998</v>
      </c>
      <c r="Q318" s="0" t="n">
        <f aca="false">2*COS(B318)</f>
        <v>1.4386796006773</v>
      </c>
      <c r="R318" s="0" t="n">
        <f aca="false">2*SIN(B318)</f>
        <v>-1.389316740918</v>
      </c>
    </row>
    <row r="319" customFormat="false" ht="13.5" hidden="false" customHeight="false" outlineLevel="0" collapsed="false">
      <c r="A319" s="0" t="n">
        <v>317</v>
      </c>
      <c r="B319" s="0" t="n">
        <f aca="false">A319*PI()/180</f>
        <v>5.53269372882203</v>
      </c>
      <c r="C319" s="0" t="n">
        <f aca="false">Amp*(SIN(B319*f+p)^2+COS(B319*f+p))</f>
        <v>1.43129194157867</v>
      </c>
      <c r="D319" s="0" t="n">
        <f aca="false">C319*COS(B319)</f>
        <v>1.04678065957125</v>
      </c>
      <c r="E319" s="0" t="n">
        <f aca="false">C319*SIN(B319)</f>
        <v>-0.976138756927324</v>
      </c>
      <c r="O319" s="0" t="n">
        <f aca="false">1*COS(B319)</f>
        <v>0.731353701619171</v>
      </c>
      <c r="P319" s="0" t="n">
        <f aca="false">1*SIN(B319)</f>
        <v>-0.681998360062498</v>
      </c>
      <c r="Q319" s="0" t="n">
        <f aca="false">2*COS(B319)</f>
        <v>1.46270740323834</v>
      </c>
      <c r="R319" s="0" t="n">
        <f aca="false">2*SIN(B319)</f>
        <v>-1.363996720125</v>
      </c>
    </row>
    <row r="320" customFormat="false" ht="13.5" hidden="false" customHeight="false" outlineLevel="0" collapsed="false">
      <c r="A320" s="0" t="n">
        <v>318</v>
      </c>
      <c r="B320" s="0" t="n">
        <f aca="false">A320*PI()/180</f>
        <v>5.55014702134197</v>
      </c>
      <c r="C320" s="0" t="n">
        <f aca="false">Amp*(SIN(B320*f+p)^2+COS(B320*f+p))</f>
        <v>1.4787719049485</v>
      </c>
      <c r="D320" s="0" t="n">
        <f aca="false">C320*COS(B320)</f>
        <v>1.09894168922383</v>
      </c>
      <c r="E320" s="0" t="n">
        <f aca="false">C320*SIN(B320)</f>
        <v>-0.989491541424635</v>
      </c>
      <c r="O320" s="0" t="n">
        <f aca="false">1*COS(B320)</f>
        <v>0.743144825477394</v>
      </c>
      <c r="P320" s="0" t="n">
        <f aca="false">1*SIN(B320)</f>
        <v>-0.669130606358858</v>
      </c>
      <c r="Q320" s="0" t="n">
        <f aca="false">2*COS(B320)</f>
        <v>1.48628965095479</v>
      </c>
      <c r="R320" s="0" t="n">
        <f aca="false">2*SIN(B320)</f>
        <v>-1.33826121271772</v>
      </c>
    </row>
    <row r="321" customFormat="false" ht="13.5" hidden="false" customHeight="false" outlineLevel="0" collapsed="false">
      <c r="A321" s="0" t="n">
        <v>319</v>
      </c>
      <c r="B321" s="0" t="n">
        <f aca="false">A321*PI()/180</f>
        <v>5.56760031386191</v>
      </c>
      <c r="C321" s="0" t="n">
        <f aca="false">Amp*(SIN(B321*f+p)^2+COS(B321*f+p))</f>
        <v>1.51235311529387</v>
      </c>
      <c r="D321" s="0" t="n">
        <f aca="false">C321*COS(B321)</f>
        <v>1.14138738479204</v>
      </c>
      <c r="E321" s="0" t="n">
        <f aca="false">C321*SIN(B321)</f>
        <v>-0.992192916310464</v>
      </c>
      <c r="O321" s="0" t="n">
        <f aca="false">1*COS(B321)</f>
        <v>0.754709580222772</v>
      </c>
      <c r="P321" s="0" t="n">
        <f aca="false">1*SIN(B321)</f>
        <v>-0.656059028990507</v>
      </c>
      <c r="Q321" s="0" t="n">
        <f aca="false">2*COS(B321)</f>
        <v>1.50941916044554</v>
      </c>
      <c r="R321" s="0" t="n">
        <f aca="false">2*SIN(B321)</f>
        <v>-1.31211805798101</v>
      </c>
    </row>
    <row r="322" customFormat="false" ht="13.5" hidden="false" customHeight="false" outlineLevel="0" collapsed="false">
      <c r="A322" s="0" t="n">
        <v>320</v>
      </c>
      <c r="B322" s="0" t="n">
        <f aca="false">A322*PI()/180</f>
        <v>5.58505360638185</v>
      </c>
      <c r="C322" s="0" t="n">
        <f aca="false">Amp*(SIN(B322*f+p)^2+COS(B322*f+p))</f>
        <v>1.525</v>
      </c>
      <c r="D322" s="0" t="n">
        <f aca="false">C322*COS(B322)</f>
        <v>1.16821777575644</v>
      </c>
      <c r="E322" s="0" t="n">
        <f aca="false">C322*SIN(B322)</f>
        <v>-0.980251104771973</v>
      </c>
      <c r="O322" s="0" t="n">
        <f aca="false">1*COS(B322)</f>
        <v>0.766044443118978</v>
      </c>
      <c r="P322" s="0" t="n">
        <f aca="false">1*SIN(B322)</f>
        <v>-0.64278760968654</v>
      </c>
      <c r="Q322" s="0" t="n">
        <f aca="false">2*COS(B322)</f>
        <v>1.53208888623796</v>
      </c>
      <c r="R322" s="0" t="n">
        <f aca="false">2*SIN(B322)</f>
        <v>-1.28557521937308</v>
      </c>
    </row>
    <row r="323" customFormat="false" ht="13.5" hidden="false" customHeight="false" outlineLevel="0" collapsed="false">
      <c r="A323" s="0" t="n">
        <v>321</v>
      </c>
      <c r="B323" s="0" t="n">
        <f aca="false">A323*PI()/180</f>
        <v>5.6025068989018</v>
      </c>
      <c r="C323" s="0" t="n">
        <f aca="false">Amp*(SIN(B323*f+p)^2+COS(B323*f+p))</f>
        <v>1.5104335827369</v>
      </c>
      <c r="D323" s="0" t="n">
        <f aca="false">C323*COS(B323)</f>
        <v>1.17382735887297</v>
      </c>
      <c r="E323" s="0" t="n">
        <f aca="false">C323*SIN(B323)</f>
        <v>-0.950546652942795</v>
      </c>
      <c r="O323" s="0" t="n">
        <f aca="false">1*COS(B323)</f>
        <v>0.777145961456971</v>
      </c>
      <c r="P323" s="0" t="n">
        <f aca="false">1*SIN(B323)</f>
        <v>-0.629320391049838</v>
      </c>
      <c r="Q323" s="0" t="n">
        <f aca="false">2*COS(B323)</f>
        <v>1.55429192291394</v>
      </c>
      <c r="R323" s="0" t="n">
        <f aca="false">2*SIN(B323)</f>
        <v>-1.25864078209968</v>
      </c>
    </row>
    <row r="324" customFormat="false" ht="13.5" hidden="false" customHeight="false" outlineLevel="0" collapsed="false">
      <c r="A324" s="0" t="n">
        <v>322</v>
      </c>
      <c r="B324" s="0" t="n">
        <f aca="false">A324*PI()/180</f>
        <v>5.61996019142174</v>
      </c>
      <c r="C324" s="0" t="n">
        <f aca="false">Amp*(SIN(B324*f+p)^2+COS(B324*f+p))</f>
        <v>1.46358691275216</v>
      </c>
      <c r="D324" s="0" t="n">
        <f aca="false">C324*COS(B324)</f>
        <v>1.15332222608677</v>
      </c>
      <c r="E324" s="0" t="n">
        <f aca="false">C324*SIN(B324)</f>
        <v>-0.901074077972322</v>
      </c>
      <c r="O324" s="0" t="n">
        <f aca="false">1*COS(B324)</f>
        <v>0.788010753606722</v>
      </c>
      <c r="P324" s="0" t="n">
        <f aca="false">1*SIN(B324)</f>
        <v>-0.615661475325659</v>
      </c>
      <c r="Q324" s="0" t="n">
        <f aca="false">2*COS(B324)</f>
        <v>1.57602150721344</v>
      </c>
      <c r="R324" s="0" t="n">
        <f aca="false">2*SIN(B324)</f>
        <v>-1.23132295065132</v>
      </c>
    </row>
    <row r="325" customFormat="false" ht="13.5" hidden="false" customHeight="false" outlineLevel="0" collapsed="false">
      <c r="A325" s="0" t="n">
        <v>323</v>
      </c>
      <c r="B325" s="0" t="n">
        <f aca="false">A325*PI()/180</f>
        <v>5.63741348394168</v>
      </c>
      <c r="C325" s="0" t="n">
        <f aca="false">Amp*(SIN(B325*f+p)^2+COS(B325*f+p))</f>
        <v>1.38099452228913</v>
      </c>
      <c r="D325" s="0" t="n">
        <f aca="false">C325*COS(B325)</f>
        <v>1.10291126468089</v>
      </c>
      <c r="E325" s="0" t="n">
        <f aca="false">C325*SIN(B325)</f>
        <v>-0.831103250404282</v>
      </c>
      <c r="O325" s="0" t="n">
        <f aca="false">1*COS(B325)</f>
        <v>0.798635510047293</v>
      </c>
      <c r="P325" s="0" t="n">
        <f aca="false">1*SIN(B325)</f>
        <v>-0.601815023152048</v>
      </c>
      <c r="Q325" s="0" t="n">
        <f aca="false">2*COS(B325)</f>
        <v>1.59727102009459</v>
      </c>
      <c r="R325" s="0" t="n">
        <f aca="false">2*SIN(B325)</f>
        <v>-1.2036300463041</v>
      </c>
    </row>
    <row r="326" customFormat="false" ht="13.5" hidden="false" customHeight="false" outlineLevel="0" collapsed="false">
      <c r="A326" s="0" t="n">
        <v>324</v>
      </c>
      <c r="B326" s="0" t="n">
        <f aca="false">A326*PI()/180</f>
        <v>5.65486677646163</v>
      </c>
      <c r="C326" s="0" t="n">
        <f aca="false">Amp*(SIN(B326*f+p)^2+COS(B326*f+p))</f>
        <v>1.26109145663555</v>
      </c>
      <c r="D326" s="0" t="n">
        <f aca="false">C326*COS(B326)</f>
        <v>1.02024441987922</v>
      </c>
      <c r="E326" s="0" t="n">
        <f aca="false">C326*SIN(B326)</f>
        <v>-0.741250960002409</v>
      </c>
      <c r="O326" s="0" t="n">
        <f aca="false">1*COS(B326)</f>
        <v>0.809016994374947</v>
      </c>
      <c r="P326" s="0" t="n">
        <f aca="false">1*SIN(B326)</f>
        <v>-0.587785252292473</v>
      </c>
      <c r="Q326" s="0" t="n">
        <f aca="false">2*COS(B326)</f>
        <v>1.61803398874989</v>
      </c>
      <c r="R326" s="0" t="n">
        <f aca="false">2*SIN(B326)</f>
        <v>-1.17557050458495</v>
      </c>
    </row>
    <row r="327" customFormat="false" ht="13.5" hidden="false" customHeight="false" outlineLevel="0" collapsed="false">
      <c r="A327" s="0" t="n">
        <v>325</v>
      </c>
      <c r="B327" s="0" t="n">
        <f aca="false">A327*PI()/180</f>
        <v>5.67232006898157</v>
      </c>
      <c r="C327" s="0" t="n">
        <f aca="false">Amp*(SIN(B327*f+p)^2+COS(B327*f+p))</f>
        <v>1.10440272318531</v>
      </c>
      <c r="D327" s="0" t="n">
        <f aca="false">C327*COS(B327)</f>
        <v>0.904673748415573</v>
      </c>
      <c r="E327" s="0" t="n">
        <f aca="false">C327*SIN(B327)</f>
        <v>-0.633459378261019</v>
      </c>
      <c r="O327" s="0" t="n">
        <f aca="false">1*COS(B327)</f>
        <v>0.819152044288992</v>
      </c>
      <c r="P327" s="0" t="n">
        <f aca="false">1*SIN(B327)</f>
        <v>-0.573576436351047</v>
      </c>
      <c r="Q327" s="0" t="n">
        <f aca="false">2*COS(B327)</f>
        <v>1.63830408857798</v>
      </c>
      <c r="R327" s="0" t="n">
        <f aca="false">2*SIN(B327)</f>
        <v>-1.14715287270209</v>
      </c>
    </row>
    <row r="328" customFormat="false" ht="13.5" hidden="false" customHeight="false" outlineLevel="0" collapsed="false">
      <c r="A328" s="0" t="n">
        <v>326</v>
      </c>
      <c r="B328" s="0" t="n">
        <f aca="false">A328*PI()/180</f>
        <v>5.68977336150151</v>
      </c>
      <c r="C328" s="0" t="n">
        <f aca="false">Amp*(SIN(B328*f+p)^2+COS(B328*f+p))</f>
        <v>0.91361046636433</v>
      </c>
      <c r="D328" s="0" t="n">
        <f aca="false">C328*COS(B328)</f>
        <v>0.757417403295564</v>
      </c>
      <c r="E328" s="0" t="n">
        <f aca="false">C328*SIN(B328)</f>
        <v>-0.510884489327533</v>
      </c>
      <c r="O328" s="0" t="n">
        <f aca="false">1*COS(B328)</f>
        <v>0.829037572555041</v>
      </c>
      <c r="P328" s="0" t="n">
        <f aca="false">1*SIN(B328)</f>
        <v>-0.559192903470747</v>
      </c>
      <c r="Q328" s="0" t="n">
        <f aca="false">2*COS(B328)</f>
        <v>1.65807514511008</v>
      </c>
      <c r="R328" s="0" t="n">
        <f aca="false">2*SIN(B328)</f>
        <v>-1.11838580694149</v>
      </c>
    </row>
    <row r="329" customFormat="false" ht="13.5" hidden="false" customHeight="false" outlineLevel="0" collapsed="false">
      <c r="A329" s="0" t="n">
        <v>327</v>
      </c>
      <c r="B329" s="0" t="n">
        <f aca="false">A329*PI()/180</f>
        <v>5.70722665402146</v>
      </c>
      <c r="C329" s="0" t="n">
        <f aca="false">Amp*(SIN(B329*f+p)^2+COS(B329*f+p))</f>
        <v>0.693493411262361</v>
      </c>
      <c r="D329" s="0" t="n">
        <f aca="false">C329*COS(B329)</f>
        <v>0.581612513089814</v>
      </c>
      <c r="E329" s="0" t="n">
        <f aca="false">C329*SIN(B329)</f>
        <v>-0.377703582299212</v>
      </c>
      <c r="O329" s="0" t="n">
        <f aca="false">1*COS(B329)</f>
        <v>0.838670567945424</v>
      </c>
      <c r="P329" s="0" t="n">
        <f aca="false">1*SIN(B329)</f>
        <v>-0.544639035015027</v>
      </c>
      <c r="Q329" s="0" t="n">
        <f aca="false">2*COS(B329)</f>
        <v>1.67734113589085</v>
      </c>
      <c r="R329" s="0" t="n">
        <f aca="false">2*SIN(B329)</f>
        <v>-1.08927807003005</v>
      </c>
    </row>
    <row r="330" customFormat="false" ht="13.5" hidden="false" customHeight="false" outlineLevel="0" collapsed="false">
      <c r="A330" s="0" t="n">
        <v>328</v>
      </c>
      <c r="B330" s="0" t="n">
        <f aca="false">A330*PI()/180</f>
        <v>5.7246799465414</v>
      </c>
      <c r="C330" s="0" t="n">
        <f aca="false">Amp*(SIN(B330*f+p)^2+COS(B330*f+p))</f>
        <v>0.450740700865991</v>
      </c>
      <c r="D330" s="0" t="n">
        <f aca="false">C330*COS(B330)</f>
        <v>0.382249793229617</v>
      </c>
      <c r="E330" s="0" t="n">
        <f aca="false">C330*SIN(B330)</f>
        <v>-0.238856180562866</v>
      </c>
      <c r="O330" s="0" t="n">
        <f aca="false">1*COS(B330)</f>
        <v>0.848048096156425</v>
      </c>
      <c r="P330" s="0" t="n">
        <f aca="false">1*SIN(B330)</f>
        <v>-0.529919264233206</v>
      </c>
      <c r="Q330" s="0" t="n">
        <f aca="false">2*COS(B330)</f>
        <v>1.69609619231285</v>
      </c>
      <c r="R330" s="0" t="n">
        <f aca="false">2*SIN(B330)</f>
        <v>-1.05983852846641</v>
      </c>
    </row>
    <row r="331" customFormat="false" ht="13.5" hidden="false" customHeight="false" outlineLevel="0" collapsed="false">
      <c r="A331" s="0" t="n">
        <v>329</v>
      </c>
      <c r="B331" s="0" t="n">
        <f aca="false">A331*PI()/180</f>
        <v>5.74213323906134</v>
      </c>
      <c r="C331" s="0" t="n">
        <f aca="false">Amp*(SIN(B331*f+p)^2+COS(B331*f+p))</f>
        <v>0.193649729557913</v>
      </c>
      <c r="D331" s="0" t="n">
        <f aca="false">C331*COS(B331)</f>
        <v>0.165990215966851</v>
      </c>
      <c r="E331" s="0" t="n">
        <f aca="false">C331*SIN(B331)</f>
        <v>-0.0997369839183604</v>
      </c>
      <c r="O331" s="0" t="n">
        <f aca="false">1*COS(B331)</f>
        <v>0.857167300702112</v>
      </c>
      <c r="P331" s="0" t="n">
        <f aca="false">1*SIN(B331)</f>
        <v>-0.515038074910055</v>
      </c>
      <c r="Q331" s="0" t="n">
        <f aca="false">2*COS(B331)</f>
        <v>1.71433460140422</v>
      </c>
      <c r="R331" s="0" t="n">
        <f aca="false">2*SIN(B331)</f>
        <v>-1.03007614982011</v>
      </c>
    </row>
    <row r="332" customFormat="false" ht="13.5" hidden="false" customHeight="false" outlineLevel="0" collapsed="false">
      <c r="A332" s="0" t="n">
        <v>330</v>
      </c>
      <c r="B332" s="0" t="n">
        <f aca="false">A332*PI()/180</f>
        <v>5.75958653158129</v>
      </c>
      <c r="C332" s="0" t="n">
        <f aca="false">Amp*(SIN(B332*f+p)^2+COS(B332*f+p))</f>
        <v>-0.0682754954407486</v>
      </c>
      <c r="D332" s="0" t="n">
        <f aca="false">C332*COS(B332)</f>
        <v>-0.0591283135076569</v>
      </c>
      <c r="E332" s="0" t="n">
        <f aca="false">C332*SIN(B332)</f>
        <v>0.0341377477203743</v>
      </c>
      <c r="O332" s="0" t="n">
        <f aca="false">1*COS(B332)</f>
        <v>0.866025403784438</v>
      </c>
      <c r="P332" s="0" t="n">
        <f aca="false">1*SIN(B332)</f>
        <v>-0.5</v>
      </c>
      <c r="Q332" s="0" t="n">
        <f aca="false">2*COS(B332)</f>
        <v>1.73205080756888</v>
      </c>
      <c r="R332" s="0" t="n">
        <f aca="false">2*SIN(B332)</f>
        <v>-1</v>
      </c>
    </row>
    <row r="333" customFormat="false" ht="13.5" hidden="false" customHeight="false" outlineLevel="0" collapsed="false">
      <c r="A333" s="0" t="n">
        <v>331</v>
      </c>
      <c r="B333" s="0" t="n">
        <f aca="false">A333*PI()/180</f>
        <v>5.77703982410123</v>
      </c>
      <c r="C333" s="0" t="n">
        <f aca="false">Amp*(SIN(B333*f+p)^2+COS(B333*f+p))</f>
        <v>-0.324802964959309</v>
      </c>
      <c r="D333" s="0" t="n">
        <f aca="false">C333*COS(B333)</f>
        <v>-0.284079074090718</v>
      </c>
      <c r="E333" s="0" t="n">
        <f aca="false">C333*SIN(B333)</f>
        <v>0.157467602096807</v>
      </c>
      <c r="O333" s="0" t="n">
        <f aca="false">1*COS(B333)</f>
        <v>0.874619707139396</v>
      </c>
      <c r="P333" s="0" t="n">
        <f aca="false">1*SIN(B333)</f>
        <v>-0.484809620246337</v>
      </c>
      <c r="Q333" s="0" t="n">
        <f aca="false">2*COS(B333)</f>
        <v>1.74923941427879</v>
      </c>
      <c r="R333" s="0" t="n">
        <f aca="false">2*SIN(B333)</f>
        <v>-0.969619240492674</v>
      </c>
    </row>
    <row r="334" customFormat="false" ht="13.5" hidden="false" customHeight="false" outlineLevel="0" collapsed="false">
      <c r="A334" s="0" t="n">
        <v>332</v>
      </c>
      <c r="B334" s="0" t="n">
        <f aca="false">A334*PI()/180</f>
        <v>5.79449311662117</v>
      </c>
      <c r="C334" s="0" t="n">
        <f aca="false">Amp*(SIN(B334*f+p)^2+COS(B334*f+p))</f>
        <v>-0.56550109970615</v>
      </c>
      <c r="D334" s="0" t="n">
        <f aca="false">C334*COS(B334)</f>
        <v>-0.499307834744622</v>
      </c>
      <c r="E334" s="0" t="n">
        <f aca="false">C334*SIN(B334)</f>
        <v>0.265486685036186</v>
      </c>
      <c r="O334" s="0" t="n">
        <f aca="false">1*COS(B334)</f>
        <v>0.882947592858927</v>
      </c>
      <c r="P334" s="0" t="n">
        <f aca="false">1*SIN(B334)</f>
        <v>-0.469471562785891</v>
      </c>
      <c r="Q334" s="0" t="n">
        <f aca="false">2*COS(B334)</f>
        <v>1.76589518571785</v>
      </c>
      <c r="R334" s="0" t="n">
        <f aca="false">2*SIN(B334)</f>
        <v>-0.938943125571782</v>
      </c>
    </row>
    <row r="335" customFormat="false" ht="13.5" hidden="false" customHeight="false" outlineLevel="0" collapsed="false">
      <c r="A335" s="0" t="n">
        <v>333</v>
      </c>
      <c r="B335" s="0" t="n">
        <f aca="false">A335*PI()/180</f>
        <v>5.81194640914112</v>
      </c>
      <c r="C335" s="0" t="n">
        <f aca="false">Amp*(SIN(B335*f+p)^2+COS(B335*f+p))</f>
        <v>-0.78028679389232</v>
      </c>
      <c r="D335" s="0" t="n">
        <f aca="false">C335*COS(B335)</f>
        <v>-0.695240624096081</v>
      </c>
      <c r="E335" s="0" t="n">
        <f aca="false">C335*SIN(B335)</f>
        <v>0.354242791499343</v>
      </c>
      <c r="O335" s="0" t="n">
        <f aca="false">1*COS(B335)</f>
        <v>0.891006524188368</v>
      </c>
      <c r="P335" s="0" t="n">
        <f aca="false">1*SIN(B335)</f>
        <v>-0.453990499739547</v>
      </c>
      <c r="Q335" s="0" t="n">
        <f aca="false">2*COS(B335)</f>
        <v>1.78201304837674</v>
      </c>
      <c r="R335" s="0" t="n">
        <f aca="false">2*SIN(B335)</f>
        <v>-0.907980999479094</v>
      </c>
    </row>
    <row r="336" customFormat="false" ht="13.5" hidden="false" customHeight="false" outlineLevel="0" collapsed="false">
      <c r="A336" s="0" t="n">
        <v>334</v>
      </c>
      <c r="B336" s="0" t="n">
        <f aca="false">A336*PI()/180</f>
        <v>5.82939970166106</v>
      </c>
      <c r="C336" s="0" t="n">
        <f aca="false">Amp*(SIN(B336*f+p)^2+COS(B336*f+p))</f>
        <v>-0.959961580778063</v>
      </c>
      <c r="D336" s="0" t="n">
        <f aca="false">C336*COS(B336)</f>
        <v>-0.86280775347926</v>
      </c>
      <c r="E336" s="0" t="n">
        <f aca="false">C336*SIN(B336)</f>
        <v>0.420819459039135</v>
      </c>
      <c r="O336" s="0" t="n">
        <f aca="false">1*COS(B336)</f>
        <v>0.898794046299167</v>
      </c>
      <c r="P336" s="0" t="n">
        <f aca="false">1*SIN(B336)</f>
        <v>-0.438371146789077</v>
      </c>
      <c r="Q336" s="0" t="n">
        <f aca="false">2*COS(B336)</f>
        <v>1.79758809259833</v>
      </c>
      <c r="R336" s="0" t="n">
        <f aca="false">2*SIN(B336)</f>
        <v>-0.876742293578154</v>
      </c>
    </row>
    <row r="337" customFormat="false" ht="13.5" hidden="false" customHeight="false" outlineLevel="0" collapsed="false">
      <c r="A337" s="0" t="n">
        <v>335</v>
      </c>
      <c r="B337" s="0" t="n">
        <f aca="false">A337*PI()/180</f>
        <v>5.846852994181</v>
      </c>
      <c r="C337" s="0" t="n">
        <f aca="false">Amp*(SIN(B337*f+p)^2+COS(B337*f+p))</f>
        <v>-1.09670500438116</v>
      </c>
      <c r="D337" s="0" t="n">
        <f aca="false">C337*COS(B337)</f>
        <v>-0.993952285552713</v>
      </c>
      <c r="E337" s="0" t="n">
        <f aca="false">C337*SIN(B337)</f>
        <v>0.463487562593895</v>
      </c>
      <c r="O337" s="0" t="n">
        <f aca="false">1*COS(B337)</f>
        <v>0.90630778703665</v>
      </c>
      <c r="P337" s="0" t="n">
        <f aca="false">1*SIN(B337)</f>
        <v>-0.4226182617407</v>
      </c>
      <c r="Q337" s="0" t="n">
        <f aca="false">2*COS(B337)</f>
        <v>1.8126155740733</v>
      </c>
      <c r="R337" s="0" t="n">
        <f aca="false">2*SIN(B337)</f>
        <v>-0.8452365234814</v>
      </c>
    </row>
    <row r="338" customFormat="false" ht="13.5" hidden="false" customHeight="false" outlineLevel="0" collapsed="false">
      <c r="A338" s="0" t="n">
        <v>336</v>
      </c>
      <c r="B338" s="0" t="n">
        <f aca="false">A338*PI()/180</f>
        <v>5.86430628670095</v>
      </c>
      <c r="C338" s="0" t="n">
        <f aca="false">Amp*(SIN(B338*f+p)^2+COS(B338*f+p))</f>
        <v>-1.18449667838709</v>
      </c>
      <c r="D338" s="0" t="n">
        <f aca="false">C338*COS(B338)</f>
        <v>-1.08209156013328</v>
      </c>
      <c r="E338" s="0" t="n">
        <f aca="false">C338*SIN(B338)</f>
        <v>0.481778202701602</v>
      </c>
      <c r="O338" s="0" t="n">
        <f aca="false">1*COS(B338)</f>
        <v>0.913545457642601</v>
      </c>
      <c r="P338" s="0" t="n">
        <f aca="false">1*SIN(B338)</f>
        <v>-0.4067366430758</v>
      </c>
      <c r="Q338" s="0" t="n">
        <f aca="false">2*COS(B338)</f>
        <v>1.8270909152852</v>
      </c>
      <c r="R338" s="0" t="n">
        <f aca="false">2*SIN(B338)</f>
        <v>-0.8134732861516</v>
      </c>
    </row>
    <row r="339" customFormat="false" ht="13.5" hidden="false" customHeight="false" outlineLevel="0" collapsed="false">
      <c r="A339" s="0" t="n">
        <v>337</v>
      </c>
      <c r="B339" s="0" t="n">
        <f aca="false">A339*PI()/180</f>
        <v>5.88175957922089</v>
      </c>
      <c r="C339" s="0" t="n">
        <f aca="false">Amp*(SIN(B339*f+p)^2+COS(B339*f+p))</f>
        <v>-1.21944259257245</v>
      </c>
      <c r="D339" s="0" t="n">
        <f aca="false">C339*COS(B339)</f>
        <v>-1.12250282496956</v>
      </c>
      <c r="E339" s="0" t="n">
        <f aca="false">C339*SIN(B339)</f>
        <v>0.476474180323718</v>
      </c>
      <c r="O339" s="0" t="n">
        <f aca="false">1*COS(B339)</f>
        <v>0.92050485345244</v>
      </c>
      <c r="P339" s="0" t="n">
        <f aca="false">1*SIN(B339)</f>
        <v>-0.390731128489275</v>
      </c>
      <c r="Q339" s="0" t="n">
        <f aca="false">2*COS(B339)</f>
        <v>1.84100970690488</v>
      </c>
      <c r="R339" s="0" t="n">
        <f aca="false">2*SIN(B339)</f>
        <v>-0.781462256978549</v>
      </c>
    </row>
    <row r="340" customFormat="false" ht="13.5" hidden="false" customHeight="false" outlineLevel="0" collapsed="false">
      <c r="A340" s="0" t="n">
        <v>338</v>
      </c>
      <c r="B340" s="0" t="n">
        <f aca="false">A340*PI()/180</f>
        <v>5.89921287174083</v>
      </c>
      <c r="C340" s="0" t="n">
        <f aca="false">Amp*(SIN(B340*f+p)^2+COS(B340*f+p))</f>
        <v>-1.19998674879692</v>
      </c>
      <c r="D340" s="0" t="n">
        <f aca="false">C340*COS(B340)</f>
        <v>-1.11260833917859</v>
      </c>
      <c r="E340" s="0" t="n">
        <f aca="false">C340*SIN(B340)</f>
        <v>0.449522948111049</v>
      </c>
      <c r="O340" s="0" t="n">
        <f aca="false">1*COS(B340)</f>
        <v>0.927183854566787</v>
      </c>
      <c r="P340" s="0" t="n">
        <f aca="false">1*SIN(B340)</f>
        <v>-0.374606593415912</v>
      </c>
      <c r="Q340" s="0" t="n">
        <f aca="false">2*COS(B340)</f>
        <v>1.85436770913357</v>
      </c>
      <c r="R340" s="0" t="n">
        <f aca="false">2*SIN(B340)</f>
        <v>-0.749213186831825</v>
      </c>
    </row>
    <row r="341" customFormat="false" ht="13.5" hidden="false" customHeight="false" outlineLevel="0" collapsed="false">
      <c r="A341" s="0" t="n">
        <v>339</v>
      </c>
      <c r="B341" s="0" t="n">
        <f aca="false">A341*PI()/180</f>
        <v>5.91666616426078</v>
      </c>
      <c r="C341" s="0" t="n">
        <f aca="false">Amp*(SIN(B341*f+p)^2+COS(B341*f+p))</f>
        <v>-1.12699584728048</v>
      </c>
      <c r="D341" s="0" t="n">
        <f aca="false">C341*COS(B341)</f>
        <v>-1.05214126376469</v>
      </c>
      <c r="E341" s="0" t="n">
        <f aca="false">C341*SIN(B341)</f>
        <v>0.403879190935975</v>
      </c>
      <c r="O341" s="0" t="n">
        <f aca="false">1*COS(B341)</f>
        <v>0.933580426497202</v>
      </c>
      <c r="P341" s="0" t="n">
        <f aca="false">1*SIN(B341)</f>
        <v>-0.358367949545301</v>
      </c>
      <c r="Q341" s="0" t="n">
        <f aca="false">2*COS(B341)</f>
        <v>1.8671608529944</v>
      </c>
      <c r="R341" s="0" t="n">
        <f aca="false">2*SIN(B341)</f>
        <v>-0.716735899090602</v>
      </c>
    </row>
    <row r="342" customFormat="false" ht="13.5" hidden="false" customHeight="false" outlineLevel="0" collapsed="false">
      <c r="A342" s="0" t="n">
        <v>340</v>
      </c>
      <c r="B342" s="0" t="n">
        <f aca="false">A342*PI()/180</f>
        <v>5.93411945678072</v>
      </c>
      <c r="C342" s="0" t="n">
        <f aca="false">Amp*(SIN(B342*f+p)^2+COS(B342*f+p))</f>
        <v>-1.00371210766138</v>
      </c>
      <c r="D342" s="0" t="n">
        <f aca="false">C342*COS(B342)</f>
        <v>-0.943180860962873</v>
      </c>
      <c r="E342" s="0" t="n">
        <f aca="false">C342*SIN(B342)</f>
        <v>0.343289758920055</v>
      </c>
      <c r="O342" s="0" t="n">
        <f aca="false">1*COS(B342)</f>
        <v>0.939692620785908</v>
      </c>
      <c r="P342" s="0" t="n">
        <f aca="false">1*SIN(B342)</f>
        <v>-0.342020143325669</v>
      </c>
      <c r="Q342" s="0" t="n">
        <f aca="false">2*COS(B342)</f>
        <v>1.87938524157182</v>
      </c>
      <c r="R342" s="0" t="n">
        <f aca="false">2*SIN(B342)</f>
        <v>-0.684040286651337</v>
      </c>
    </row>
    <row r="343" customFormat="false" ht="13.5" hidden="false" customHeight="false" outlineLevel="0" collapsed="false">
      <c r="A343" s="0" t="n">
        <v>341</v>
      </c>
      <c r="B343" s="0" t="n">
        <f aca="false">A343*PI()/180</f>
        <v>5.95157274930066</v>
      </c>
      <c r="C343" s="0" t="n">
        <f aca="false">Amp*(SIN(B343*f+p)^2+COS(B343*f+p))</f>
        <v>-0.835576963408233</v>
      </c>
      <c r="D343" s="0" t="n">
        <f aca="false">C343*COS(B343)</f>
        <v>-0.790053540245354</v>
      </c>
      <c r="E343" s="0" t="n">
        <f aca="false">C343*SIN(B343)</f>
        <v>0.272037249883734</v>
      </c>
      <c r="O343" s="0" t="n">
        <f aca="false">1*COS(B343)</f>
        <v>0.945518575599317</v>
      </c>
      <c r="P343" s="0" t="n">
        <f aca="false">1*SIN(B343)</f>
        <v>-0.325568154457158</v>
      </c>
      <c r="Q343" s="0" t="n">
        <f aca="false">2*COS(B343)</f>
        <v>1.89103715119863</v>
      </c>
      <c r="R343" s="0" t="n">
        <f aca="false">2*SIN(B343)</f>
        <v>-0.651136308914315</v>
      </c>
    </row>
    <row r="344" customFormat="false" ht="13.5" hidden="false" customHeight="false" outlineLevel="0" collapsed="false">
      <c r="A344" s="0" t="n">
        <v>342</v>
      </c>
      <c r="B344" s="0" t="n">
        <f aca="false">A344*PI()/180</f>
        <v>5.96902604182061</v>
      </c>
      <c r="C344" s="0" t="n">
        <f aca="false">Amp*(SIN(B344*f+p)^2+COS(B344*f+p))</f>
        <v>-0.629935860500857</v>
      </c>
      <c r="D344" s="0" t="n">
        <f aca="false">C344*COS(B344)</f>
        <v>-0.599104604977334</v>
      </c>
      <c r="E344" s="0" t="n">
        <f aca="false">C344*SIN(B344)</f>
        <v>0.194660886260971</v>
      </c>
      <c r="O344" s="0" t="n">
        <f aca="false">1*COS(B344)</f>
        <v>0.951056516295154</v>
      </c>
      <c r="P344" s="0" t="n">
        <f aca="false">1*SIN(B344)</f>
        <v>-0.309016994374948</v>
      </c>
      <c r="Q344" s="0" t="n">
        <f aca="false">2*COS(B344)</f>
        <v>1.90211303259031</v>
      </c>
      <c r="R344" s="0" t="n">
        <f aca="false">2*SIN(B344)</f>
        <v>-0.618033988749895</v>
      </c>
    </row>
    <row r="345" customFormat="false" ht="13.5" hidden="false" customHeight="false" outlineLevel="0" collapsed="false">
      <c r="A345" s="0" t="n">
        <v>343</v>
      </c>
      <c r="B345" s="0" t="n">
        <f aca="false">A345*PI()/180</f>
        <v>5.98647933434055</v>
      </c>
      <c r="C345" s="0" t="n">
        <f aca="false">Amp*(SIN(B345*f+p)^2+COS(B345*f+p))</f>
        <v>-0.395641279457415</v>
      </c>
      <c r="D345" s="0" t="n">
        <f aca="false">C345*COS(B345)</f>
        <v>-0.378353637200426</v>
      </c>
      <c r="E345" s="0" t="n">
        <f aca="false">C345*SIN(B345)</f>
        <v>0.115674315333649</v>
      </c>
      <c r="O345" s="0" t="n">
        <f aca="false">1*COS(B345)</f>
        <v>0.956304755963036</v>
      </c>
      <c r="P345" s="0" t="n">
        <f aca="false">1*SIN(B345)</f>
        <v>-0.292371704722736</v>
      </c>
      <c r="Q345" s="0" t="n">
        <f aca="false">2*COS(B345)</f>
        <v>1.91260951192607</v>
      </c>
      <c r="R345" s="0" t="n">
        <f aca="false">2*SIN(B345)</f>
        <v>-0.584743409445473</v>
      </c>
    </row>
    <row r="346" customFormat="false" ht="13.5" hidden="false" customHeight="false" outlineLevel="0" collapsed="false">
      <c r="A346" s="0" t="n">
        <v>344</v>
      </c>
      <c r="B346" s="0" t="n">
        <f aca="false">A346*PI()/180</f>
        <v>6.00393262686049</v>
      </c>
      <c r="C346" s="0" t="n">
        <f aca="false">Amp*(SIN(B346*f+p)^2+COS(B346*f+p))</f>
        <v>-0.14257697716454</v>
      </c>
      <c r="D346" s="0" t="n">
        <f aca="false">C346*COS(B346)</f>
        <v>-0.137053786870944</v>
      </c>
      <c r="E346" s="0" t="n">
        <f aca="false">C346*SIN(B346)</f>
        <v>0.0392995409860145</v>
      </c>
      <c r="O346" s="0" t="n">
        <f aca="false">1*COS(B346)</f>
        <v>0.961261695938319</v>
      </c>
      <c r="P346" s="0" t="n">
        <f aca="false">1*SIN(B346)</f>
        <v>-0.275637355817</v>
      </c>
      <c r="Q346" s="0" t="n">
        <f aca="false">2*COS(B346)</f>
        <v>1.92252339187664</v>
      </c>
      <c r="R346" s="0" t="n">
        <f aca="false">2*SIN(B346)</f>
        <v>-0.551274711634</v>
      </c>
    </row>
    <row r="347" customFormat="false" ht="13.5" hidden="false" customHeight="false" outlineLevel="0" collapsed="false">
      <c r="A347" s="0" t="n">
        <v>345</v>
      </c>
      <c r="B347" s="0" t="n">
        <f aca="false">A347*PI()/180</f>
        <v>6.02138591938044</v>
      </c>
      <c r="C347" s="0" t="n">
        <f aca="false">Amp*(SIN(B347*f+p)^2+COS(B347*f+p))</f>
        <v>0.118869035080387</v>
      </c>
      <c r="D347" s="0" t="n">
        <f aca="false">C347*COS(B347)</f>
        <v>0.114818670930207</v>
      </c>
      <c r="E347" s="0" t="n">
        <f aca="false">C347*SIN(B347)</f>
        <v>-0.0307655701517637</v>
      </c>
      <c r="O347" s="0" t="n">
        <f aca="false">1*COS(B347)</f>
        <v>0.965925826289068</v>
      </c>
      <c r="P347" s="0" t="n">
        <f aca="false">1*SIN(B347)</f>
        <v>-0.258819045102521</v>
      </c>
      <c r="Q347" s="0" t="n">
        <f aca="false">2*COS(B347)</f>
        <v>1.93185165257814</v>
      </c>
      <c r="R347" s="0" t="n">
        <f aca="false">2*SIN(B347)</f>
        <v>-0.517638090205041</v>
      </c>
    </row>
    <row r="348" customFormat="false" ht="13.5" hidden="false" customHeight="false" outlineLevel="0" collapsed="false">
      <c r="A348" s="0" t="n">
        <v>346</v>
      </c>
      <c r="B348" s="0" t="n">
        <f aca="false">A348*PI()/180</f>
        <v>6.03883921190038</v>
      </c>
      <c r="C348" s="0" t="n">
        <f aca="false">Amp*(SIN(B348*f+p)^2+COS(B348*f+p))</f>
        <v>0.378352364518365</v>
      </c>
      <c r="D348" s="0" t="n">
        <f aca="false">C348*COS(B348)</f>
        <v>0.367113682318588</v>
      </c>
      <c r="E348" s="0" t="n">
        <f aca="false">C348*SIN(B348)</f>
        <v>-0.0915317212288994</v>
      </c>
      <c r="O348" s="0" t="n">
        <f aca="false">1*COS(B348)</f>
        <v>0.970295726275997</v>
      </c>
      <c r="P348" s="0" t="n">
        <f aca="false">1*SIN(B348)</f>
        <v>-0.241921895599668</v>
      </c>
      <c r="Q348" s="0" t="n">
        <f aca="false">2*COS(B348)</f>
        <v>1.94059145255199</v>
      </c>
      <c r="R348" s="0" t="n">
        <f aca="false">2*SIN(B348)</f>
        <v>-0.483843791199336</v>
      </c>
    </row>
    <row r="349" customFormat="false" ht="13.5" hidden="false" customHeight="false" outlineLevel="0" collapsed="false">
      <c r="A349" s="0" t="n">
        <v>347</v>
      </c>
      <c r="B349" s="0" t="n">
        <f aca="false">A349*PI()/180</f>
        <v>6.05629250442032</v>
      </c>
      <c r="C349" s="0" t="n">
        <f aca="false">Amp*(SIN(B349*f+p)^2+COS(B349*f+p))</f>
        <v>0.626109445095933</v>
      </c>
      <c r="D349" s="0" t="n">
        <f aca="false">C349*COS(B349)</f>
        <v>0.610062300580772</v>
      </c>
      <c r="E349" s="0" t="n">
        <f aca="false">C349*SIN(B349)</f>
        <v>-0.140843979808983</v>
      </c>
      <c r="O349" s="0" t="n">
        <f aca="false">1*COS(B349)</f>
        <v>0.974370064785235</v>
      </c>
      <c r="P349" s="0" t="n">
        <f aca="false">1*SIN(B349)</f>
        <v>-0.224951054343865</v>
      </c>
      <c r="Q349" s="0" t="n">
        <f aca="false">2*COS(B349)</f>
        <v>1.94874012957047</v>
      </c>
      <c r="R349" s="0" t="n">
        <f aca="false">2*SIN(B349)</f>
        <v>-0.449902108687731</v>
      </c>
    </row>
    <row r="350" customFormat="false" ht="13.5" hidden="false" customHeight="false" outlineLevel="0" collapsed="false">
      <c r="A350" s="0" t="n">
        <v>348</v>
      </c>
      <c r="B350" s="0" t="n">
        <f aca="false">A350*PI()/180</f>
        <v>6.07374579694027</v>
      </c>
      <c r="C350" s="0" t="n">
        <f aca="false">Amp*(SIN(B350*f+p)^2+COS(B350*f+p))</f>
        <v>0.853453319012346</v>
      </c>
      <c r="D350" s="0" t="n">
        <f aca="false">C350*COS(B350)</f>
        <v>0.83480331633023</v>
      </c>
      <c r="E350" s="0" t="n">
        <f aca="false">C350*SIN(B350)</f>
        <v>-0.177442922589886</v>
      </c>
      <c r="O350" s="0" t="n">
        <f aca="false">1*COS(B350)</f>
        <v>0.978147600733806</v>
      </c>
      <c r="P350" s="0" t="n">
        <f aca="false">1*SIN(B350)</f>
        <v>-0.20791169081776</v>
      </c>
      <c r="Q350" s="0" t="n">
        <f aca="false">2*COS(B350)</f>
        <v>1.95629520146761</v>
      </c>
      <c r="R350" s="0" t="n">
        <f aca="false">2*SIN(B350)</f>
        <v>-0.41582338163552</v>
      </c>
    </row>
    <row r="351" customFormat="false" ht="13.5" hidden="false" customHeight="false" outlineLevel="0" collapsed="false">
      <c r="A351" s="0" t="n">
        <v>349</v>
      </c>
      <c r="B351" s="0" t="n">
        <f aca="false">A351*PI()/180</f>
        <v>6.09119908946021</v>
      </c>
      <c r="C351" s="0" t="n">
        <f aca="false">Amp*(SIN(B351*f+p)^2+COS(B351*f+p))</f>
        <v>1.05319979407408</v>
      </c>
      <c r="D351" s="0" t="n">
        <f aca="false">C351*COS(B351)</f>
        <v>1.0338495474646</v>
      </c>
      <c r="E351" s="0" t="n">
        <f aca="false">C351*SIN(B351)</f>
        <v>-0.200959994638059</v>
      </c>
      <c r="O351" s="0" t="n">
        <f aca="false">1*COS(B351)</f>
        <v>0.981627183447664</v>
      </c>
      <c r="P351" s="0" t="n">
        <f aca="false">1*SIN(B351)</f>
        <v>-0.190808995376545</v>
      </c>
      <c r="Q351" s="0" t="n">
        <f aca="false">2*COS(B351)</f>
        <v>1.96325436689533</v>
      </c>
      <c r="R351" s="0" t="n">
        <f aca="false">2*SIN(B351)</f>
        <v>-0.381617990753089</v>
      </c>
    </row>
    <row r="352" customFormat="false" ht="13.5" hidden="false" customHeight="false" outlineLevel="0" collapsed="false">
      <c r="A352" s="0" t="n">
        <v>350</v>
      </c>
      <c r="B352" s="0" t="n">
        <f aca="false">A352*PI()/180</f>
        <v>6.10865238198015</v>
      </c>
      <c r="C352" s="0" t="n">
        <f aca="false">Amp*(SIN(B352*f+p)^2+COS(B352*f+p))</f>
        <v>1.22</v>
      </c>
      <c r="D352" s="0" t="n">
        <f aca="false">C352*COS(B352)</f>
        <v>1.20146545867489</v>
      </c>
      <c r="E352" s="0" t="n">
        <f aca="false">C352*SIN(B352)</f>
        <v>-0.211850776753655</v>
      </c>
      <c r="O352" s="0" t="n">
        <f aca="false">1*COS(B352)</f>
        <v>0.984807753012208</v>
      </c>
      <c r="P352" s="0" t="n">
        <f aca="false">1*SIN(B352)</f>
        <v>-0.173648177666931</v>
      </c>
      <c r="Q352" s="0" t="n">
        <f aca="false">2*COS(B352)</f>
        <v>1.96961550602442</v>
      </c>
      <c r="R352" s="0" t="n">
        <f aca="false">2*SIN(B352)</f>
        <v>-0.347296355333863</v>
      </c>
    </row>
    <row r="353" customFormat="false" ht="13.5" hidden="false" customHeight="false" outlineLevel="0" collapsed="false">
      <c r="A353" s="0" t="n">
        <v>351</v>
      </c>
      <c r="B353" s="0" t="n">
        <f aca="false">A353*PI()/180</f>
        <v>6.1261056745001</v>
      </c>
      <c r="C353" s="0" t="n">
        <f aca="false">Amp*(SIN(B353*f+p)^2+COS(B353*f+p))</f>
        <v>1.35056099198264</v>
      </c>
      <c r="D353" s="0" t="n">
        <f aca="false">C353*COS(B353)</f>
        <v>1.33393334504385</v>
      </c>
      <c r="E353" s="0" t="n">
        <f aca="false">C353*SIN(B353)</f>
        <v>-0.211274286285008</v>
      </c>
      <c r="O353" s="0" t="n">
        <f aca="false">1*COS(B353)</f>
        <v>0.987688340595138</v>
      </c>
      <c r="P353" s="0" t="n">
        <f aca="false">1*SIN(B353)</f>
        <v>-0.156434465040231</v>
      </c>
      <c r="Q353" s="0" t="n">
        <f aca="false">2*COS(B353)</f>
        <v>1.97537668119028</v>
      </c>
      <c r="R353" s="0" t="n">
        <f aca="false">2*SIN(B353)</f>
        <v>-0.312868930080462</v>
      </c>
    </row>
    <row r="354" customFormat="false" ht="13.5" hidden="false" customHeight="false" outlineLevel="0" collapsed="false">
      <c r="A354" s="0" t="n">
        <v>352</v>
      </c>
      <c r="B354" s="0" t="n">
        <f aca="false">A354*PI()/180</f>
        <v>6.14355896702004</v>
      </c>
      <c r="C354" s="0" t="n">
        <f aca="false">Amp*(SIN(B354*f+p)^2+COS(B354*f+p))</f>
        <v>1.44374274427554</v>
      </c>
      <c r="D354" s="0" t="n">
        <f aca="false">C354*COS(B354)</f>
        <v>1.42969233913339</v>
      </c>
      <c r="E354" s="0" t="n">
        <f aca="false">C354*SIN(B354)</f>
        <v>-0.200930154709422</v>
      </c>
      <c r="O354" s="0" t="n">
        <f aca="false">1*COS(B354)</f>
        <v>0.99026806874157</v>
      </c>
      <c r="P354" s="0" t="n">
        <f aca="false">1*SIN(B354)</f>
        <v>-0.139173100960066</v>
      </c>
      <c r="Q354" s="0" t="n">
        <f aca="false">2*COS(B354)</f>
        <v>1.98053613748314</v>
      </c>
      <c r="R354" s="0" t="n">
        <f aca="false">2*SIN(B354)</f>
        <v>-0.278346201920132</v>
      </c>
    </row>
    <row r="355" customFormat="false" ht="13.5" hidden="false" customHeight="false" outlineLevel="0" collapsed="false">
      <c r="A355" s="0" t="n">
        <v>353</v>
      </c>
      <c r="B355" s="0" t="n">
        <f aca="false">A355*PI()/180</f>
        <v>6.16101225953998</v>
      </c>
      <c r="C355" s="0" t="n">
        <f aca="false">Amp*(SIN(B355*f+p)^2+COS(B355*f+p))</f>
        <v>1.50052724198648</v>
      </c>
      <c r="D355" s="0" t="n">
        <f aca="false">C355*COS(B355)</f>
        <v>1.48934253946664</v>
      </c>
      <c r="E355" s="0" t="n">
        <f aca="false">C355*SIN(B355)</f>
        <v>-0.18286826974243</v>
      </c>
      <c r="O355" s="0" t="n">
        <f aca="false">1*COS(B355)</f>
        <v>0.992546151641322</v>
      </c>
      <c r="P355" s="0" t="n">
        <f aca="false">1*SIN(B355)</f>
        <v>-0.121869343405148</v>
      </c>
      <c r="Q355" s="0" t="n">
        <f aca="false">2*COS(B355)</f>
        <v>1.98509230328264</v>
      </c>
      <c r="R355" s="0" t="n">
        <f aca="false">2*SIN(B355)</f>
        <v>-0.243738686810296</v>
      </c>
    </row>
    <row r="356" customFormat="false" ht="13.5" hidden="false" customHeight="false" outlineLevel="0" collapsed="false">
      <c r="A356" s="0" t="n">
        <v>354</v>
      </c>
      <c r="B356" s="0" t="n">
        <f aca="false">A356*PI()/180</f>
        <v>6.17846555205993</v>
      </c>
      <c r="C356" s="0" t="n">
        <f aca="false">Amp*(SIN(B356*f+p)^2+COS(B356*f+p))</f>
        <v>1.52386297771594</v>
      </c>
      <c r="D356" s="0" t="n">
        <f aca="false">C356*COS(B356)</f>
        <v>1.5155150968796</v>
      </c>
      <c r="E356" s="0" t="n">
        <f aca="false">C356*SIN(B356)</f>
        <v>-0.159287055291118</v>
      </c>
      <c r="O356" s="0" t="n">
        <f aca="false">1*COS(B356)</f>
        <v>0.994521895368273</v>
      </c>
      <c r="P356" s="0" t="n">
        <f aca="false">1*SIN(B356)</f>
        <v>-0.104528463267653</v>
      </c>
      <c r="Q356" s="0" t="n">
        <f aca="false">2*COS(B356)</f>
        <v>1.98904379073655</v>
      </c>
      <c r="R356" s="0" t="n">
        <f aca="false">2*SIN(B356)</f>
        <v>-0.209056926535307</v>
      </c>
    </row>
    <row r="357" customFormat="false" ht="13.5" hidden="false" customHeight="false" outlineLevel="0" collapsed="false">
      <c r="A357" s="0" t="n">
        <v>355</v>
      </c>
      <c r="B357" s="0" t="n">
        <f aca="false">A357*PI()/180</f>
        <v>6.19591884457987</v>
      </c>
      <c r="C357" s="0" t="n">
        <f aca="false">Amp*(SIN(B357*f+p)^2+COS(B357*f+p))</f>
        <v>1.51839553977693</v>
      </c>
      <c r="D357" s="0" t="n">
        <f aca="false">C357*COS(B357)</f>
        <v>1.51261758633194</v>
      </c>
      <c r="E357" s="0" t="n">
        <f aca="false">C357*SIN(B357)</f>
        <v>-0.13233689105399</v>
      </c>
      <c r="O357" s="0" t="n">
        <f aca="false">1*COS(B357)</f>
        <v>0.996194698091746</v>
      </c>
      <c r="P357" s="0" t="n">
        <f aca="false">1*SIN(B357)</f>
        <v>-0.0871557427476583</v>
      </c>
      <c r="Q357" s="0" t="n">
        <f aca="false">2*COS(B357)</f>
        <v>1.99238939618349</v>
      </c>
      <c r="R357" s="0" t="n">
        <f aca="false">2*SIN(B357)</f>
        <v>-0.174311485495317</v>
      </c>
    </row>
    <row r="358" customFormat="false" ht="13.5" hidden="false" customHeight="false" outlineLevel="0" collapsed="false">
      <c r="A358" s="0" t="n">
        <v>356</v>
      </c>
      <c r="B358" s="0" t="n">
        <f aca="false">A358*PI()/180</f>
        <v>6.21337213709981</v>
      </c>
      <c r="C358" s="0" t="n">
        <f aca="false">Amp*(SIN(B358*f+p)^2+COS(B358*f+p))</f>
        <v>1.49010170235107</v>
      </c>
      <c r="D358" s="0" t="n">
        <f aca="false">C358*COS(B358)</f>
        <v>1.4864718894964</v>
      </c>
      <c r="E358" s="0" t="n">
        <f aca="false">C358*SIN(B358)</f>
        <v>-0.103944240276128</v>
      </c>
      <c r="O358" s="0" t="n">
        <f aca="false">1*COS(B358)</f>
        <v>0.997564050259824</v>
      </c>
      <c r="P358" s="0" t="n">
        <f aca="false">1*SIN(B358)</f>
        <v>-0.0697564737441248</v>
      </c>
      <c r="Q358" s="0" t="n">
        <f aca="false">2*COS(B358)</f>
        <v>1.99512810051965</v>
      </c>
      <c r="R358" s="0" t="n">
        <f aca="false">2*SIN(B358)</f>
        <v>-0.13951294748825</v>
      </c>
    </row>
    <row r="359" customFormat="false" ht="13.5" hidden="false" customHeight="false" outlineLevel="0" collapsed="false">
      <c r="A359" s="0" t="n">
        <v>357</v>
      </c>
      <c r="B359" s="0" t="n">
        <f aca="false">A359*PI()/180</f>
        <v>6.23082542961976</v>
      </c>
      <c r="C359" s="0" t="n">
        <f aca="false">Amp*(SIN(B359*f+p)^2+COS(B359*f+p))</f>
        <v>1.44585009628614</v>
      </c>
      <c r="D359" s="0" t="n">
        <f aca="false">C359*COS(B359)</f>
        <v>1.44386860897909</v>
      </c>
      <c r="E359" s="0" t="n">
        <f aca="false">C359*SIN(B359)</f>
        <v>-0.0756699473730885</v>
      </c>
      <c r="O359" s="0" t="n">
        <f aca="false">1*COS(B359)</f>
        <v>0.998629534754574</v>
      </c>
      <c r="P359" s="0" t="n">
        <f aca="false">1*SIN(B359)</f>
        <v>-0.0523359562429444</v>
      </c>
      <c r="Q359" s="0" t="n">
        <f aca="false">2*COS(B359)</f>
        <v>1.99725906950915</v>
      </c>
      <c r="R359" s="0" t="n">
        <f aca="false">2*SIN(B359)</f>
        <v>-0.104671912485889</v>
      </c>
    </row>
    <row r="360" customFormat="false" ht="13.5" hidden="false" customHeight="false" outlineLevel="0" collapsed="false">
      <c r="A360" s="0" t="n">
        <v>358</v>
      </c>
      <c r="B360" s="0" t="n">
        <f aca="false">A360*PI()/180</f>
        <v>6.2482787221397</v>
      </c>
      <c r="C360" s="0" t="n">
        <f aca="false">Amp*(SIN(B360*f+p)^2+COS(B360*f+p))</f>
        <v>1.39291581653344</v>
      </c>
      <c r="D360" s="0" t="n">
        <f aca="false">C360*COS(B360)</f>
        <v>1.39206728985334</v>
      </c>
      <c r="E360" s="0" t="n">
        <f aca="false">C360*SIN(B360)</f>
        <v>-0.0486120609459702</v>
      </c>
      <c r="O360" s="0" t="n">
        <f aca="false">1*COS(B360)</f>
        <v>0.999390827019096</v>
      </c>
      <c r="P360" s="0" t="n">
        <f aca="false">1*SIN(B360)</f>
        <v>-0.0348994967025008</v>
      </c>
      <c r="Q360" s="0" t="n">
        <f aca="false">2*COS(B360)</f>
        <v>1.99878165403819</v>
      </c>
      <c r="R360" s="0" t="n">
        <f aca="false">2*SIN(B360)</f>
        <v>-0.0697989934050017</v>
      </c>
    </row>
    <row r="361" customFormat="false" ht="13.5" hidden="false" customHeight="false" outlineLevel="0" collapsed="false">
      <c r="A361" s="0" t="n">
        <v>359</v>
      </c>
      <c r="B361" s="0" t="n">
        <f aca="false">A361*PI()/180</f>
        <v>6.26573201465964</v>
      </c>
      <c r="C361" s="0" t="n">
        <f aca="false">Amp*(SIN(B361*f+p)^2+COS(B361*f+p))</f>
        <v>1.3384789556114</v>
      </c>
      <c r="D361" s="0" t="n">
        <f aca="false">C361*COS(B361)</f>
        <v>1.33827509878339</v>
      </c>
      <c r="E361" s="0" t="n">
        <f aca="false">C361*SIN(B361)</f>
        <v>-0.0233596787410822</v>
      </c>
      <c r="O361" s="0" t="n">
        <f aca="false">1*COS(B361)</f>
        <v>0.999847695156391</v>
      </c>
      <c r="P361" s="0" t="n">
        <f aca="false">1*SIN(B361)</f>
        <v>-0.0174524064372845</v>
      </c>
      <c r="Q361" s="0" t="n">
        <f aca="false">2*COS(B361)</f>
        <v>1.99969539031278</v>
      </c>
      <c r="R361" s="0" t="n">
        <f aca="false">2*SIN(B361)</f>
        <v>-0.0349048128745689</v>
      </c>
    </row>
    <row r="362" customFormat="false" ht="13.5" hidden="false" customHeight="false" outlineLevel="0" collapsed="false">
      <c r="A362" s="0" t="n">
        <v>360</v>
      </c>
      <c r="B362" s="0" t="n">
        <f aca="false">A362*PI()/180</f>
        <v>6.28318530717959</v>
      </c>
      <c r="C362" s="0" t="n">
        <f aca="false">Amp*(SIN(B362*f+p)^2+COS(B362*f+p))</f>
        <v>1.28913788705623</v>
      </c>
      <c r="D362" s="0" t="n">
        <f aca="false">C362*COS(B362)</f>
        <v>1.28913788705623</v>
      </c>
      <c r="E362" s="0" t="n">
        <f aca="false">C362*SIN(B362)</f>
        <v>-3.15747717408599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/>
      <c r="B1" s="2"/>
      <c r="C1" s="2"/>
      <c r="D1" s="2"/>
      <c r="E1" s="2"/>
      <c r="F1" s="3"/>
      <c r="G1" s="3"/>
    </row>
    <row r="2" customFormat="false" ht="13.5" hidden="false" customHeight="false" outlineLevel="0" collapsed="false">
      <c r="A2" s="4"/>
      <c r="B2" s="4"/>
      <c r="C2" s="4"/>
      <c r="D2" s="4"/>
      <c r="E2" s="4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3"/>
      <c r="G3" s="3"/>
    </row>
    <row r="4" customFormat="false" ht="13.5" hidden="false" customHeight="false" outlineLevel="0" collapsed="false">
      <c r="A4" s="4"/>
      <c r="B4" s="4"/>
      <c r="C4" s="4"/>
      <c r="D4" s="4"/>
      <c r="E4" s="4"/>
      <c r="F4" s="3"/>
      <c r="G4" s="3"/>
    </row>
    <row r="5" customFormat="false" ht="13.5" hidden="false" customHeight="false" outlineLevel="0" collapsed="false">
      <c r="C5" s="5"/>
    </row>
    <row r="6" customFormat="false" ht="13.5" hidden="false" customHeight="false" outlineLevel="0" collapsed="false">
      <c r="C6" s="6"/>
    </row>
    <row r="10" customFormat="false" ht="13.5" hidden="false" customHeight="false" outlineLevel="0" collapsed="false">
      <c r="E10" s="7"/>
    </row>
    <row r="11" customFormat="false" ht="13.5" hidden="false" customHeight="false" outlineLevel="0" collapsed="false">
      <c r="E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11:50:22Z</dcterms:created>
  <dc:creator>류재구</dc:creator>
  <dc:description/>
  <dc:language>en-US</dc:language>
  <cp:lastModifiedBy>류재구</cp:lastModifiedBy>
  <cp:revision>0</cp:revision>
  <dc:subject/>
  <dc:title/>
</cp:coreProperties>
</file>