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jectile" sheetId="1" state="visible" r:id="rId2"/>
    <sheet name="Sheet2" sheetId="2" state="visible" r:id="rId3"/>
    <sheet name="Car Race" sheetId="3" state="visible" r:id="rId4"/>
    <sheet name="Sheet1" sheetId="4" state="visible" r:id="rId5"/>
    <sheet name="Wave Interference" sheetId="5" state="visible" r:id="rId6"/>
    <sheet name="Wave Synthesi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비스듬히 던져올린 물체의 운동</t>
  </si>
  <si>
    <t xml:space="preserve">초기속도</t>
  </si>
  <si>
    <t xml:space="preserve">발사각도</t>
  </si>
  <si>
    <t xml:space="preserve">시간간격</t>
  </si>
  <si>
    <t xml:space="preserve">수평방향 초기속도</t>
  </si>
  <si>
    <t xml:space="preserve">수직방향 초기속도</t>
  </si>
  <si>
    <t xml:space="preserve">t</t>
  </si>
  <si>
    <t xml:space="preserve">Sx</t>
  </si>
  <si>
    <t xml:space="preserve">Sy</t>
  </si>
  <si>
    <t xml:space="preserve">Vx</t>
  </si>
  <si>
    <t xml:space="preserve">Vy</t>
  </si>
  <si>
    <t xml:space="preserve">속도와 거리</t>
  </si>
  <si>
    <t xml:space="preserve">\</t>
  </si>
  <si>
    <r>
      <rPr>
        <sz val="11"/>
        <rFont val="Noto Sans"/>
        <family val="2"/>
      </rPr>
      <t xml:space="preserve">자동차 </t>
    </r>
    <r>
      <rPr>
        <sz val="11"/>
        <rFont val="돋움"/>
        <family val="3"/>
        <charset val="129"/>
      </rPr>
      <t xml:space="preserve">A</t>
    </r>
  </si>
  <si>
    <t xml:space="preserve">초기위치</t>
  </si>
  <si>
    <t xml:space="preserve">속도</t>
  </si>
  <si>
    <r>
      <rPr>
        <sz val="11"/>
        <rFont val="Noto Sans"/>
        <family val="2"/>
      </rPr>
      <t xml:space="preserve">자동차 </t>
    </r>
    <r>
      <rPr>
        <sz val="11"/>
        <rFont val="돋움"/>
        <family val="3"/>
        <charset val="129"/>
      </rPr>
      <t xml:space="preserve">B</t>
    </r>
  </si>
  <si>
    <r>
      <rPr>
        <sz val="11"/>
        <rFont val="Noto Sans"/>
        <family val="2"/>
      </rPr>
      <t xml:space="preserve">자동차 </t>
    </r>
    <r>
      <rPr>
        <sz val="11"/>
        <rFont val="돋움"/>
        <family val="3"/>
        <charset val="129"/>
      </rPr>
      <t xml:space="preserve">C</t>
    </r>
  </si>
  <si>
    <t xml:space="preserve">S CarA</t>
  </si>
  <si>
    <t xml:space="preserve">S CarB</t>
  </si>
  <si>
    <t xml:space="preserve">S CarC</t>
  </si>
  <si>
    <t xml:space="preserve">실험종류</t>
  </si>
  <si>
    <t xml:space="preserve">정상파</t>
  </si>
  <si>
    <t xml:space="preserve">맥놀이</t>
  </si>
  <si>
    <t xml:space="preserve">파동의 합성</t>
  </si>
  <si>
    <t xml:space="preserve">진폭</t>
  </si>
  <si>
    <t xml:space="preserve">주파수</t>
  </si>
  <si>
    <t xml:space="preserve">위상</t>
  </si>
  <si>
    <t xml:space="preserve">합성파 종류</t>
  </si>
  <si>
    <t xml:space="preserve">사각파</t>
  </si>
  <si>
    <t xml:space="preserve">삼각파</t>
  </si>
  <si>
    <t xml:space="preserve">톱니파</t>
  </si>
  <si>
    <t xml:space="preserve">Time Step</t>
  </si>
  <si>
    <t xml:space="preserve">Wave 1</t>
  </si>
  <si>
    <t xml:space="preserve">Wave 2</t>
  </si>
  <si>
    <t xml:space="preserve">Wave 3</t>
  </si>
  <si>
    <t xml:space="preserve">Wave 4</t>
  </si>
  <si>
    <t xml:space="preserve">Wave 5</t>
  </si>
  <si>
    <t xml:space="preserve">Wave 6</t>
  </si>
  <si>
    <t xml:space="preserve">Wave 7</t>
  </si>
  <si>
    <t xml:space="preserve">Wave 8</t>
  </si>
  <si>
    <t xml:space="preserve">Wave 9</t>
  </si>
  <si>
    <t xml:space="preserve">Wave 10</t>
  </si>
  <si>
    <t xml:space="preserve">Wave 11</t>
  </si>
  <si>
    <t xml:space="preserve">Wave 12</t>
  </si>
  <si>
    <t xml:space="preserve">Wave 13</t>
  </si>
  <si>
    <t xml:space="preserve">Wave 14</t>
  </si>
  <si>
    <t xml:space="preserve">Wave 15</t>
  </si>
  <si>
    <t xml:space="preserve">Wave 16</t>
  </si>
  <si>
    <t xml:space="preserve">Wave 17</t>
  </si>
  <si>
    <t xml:space="preserve">Wave 18</t>
  </si>
  <si>
    <t xml:space="preserve">Wave 19</t>
  </si>
  <si>
    <t xml:space="preserve">Wave 20 </t>
  </si>
  <si>
    <t xml:space="preserve">S W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2"/>
    </font>
    <font>
      <sz val="8.5"/>
      <color rgb="FF000000"/>
      <name val="돋움"/>
      <family val="2"/>
    </font>
    <font>
      <sz val="9.5"/>
      <color rgb="FF000000"/>
      <name val="돋움"/>
      <family val="2"/>
    </font>
    <font>
      <sz val="7.8"/>
      <color rgb="FF000000"/>
      <name val="돋움"/>
      <family val="2"/>
    </font>
    <font>
      <sz val="14"/>
      <color rgb="FF000000"/>
      <name val="Noto Sans"/>
      <family val="2"/>
    </font>
    <font>
      <sz val="14"/>
      <color rgb="FF000000"/>
      <name val="돋움"/>
      <family val="2"/>
    </font>
    <font>
      <sz val="11"/>
      <color rgb="FF000000"/>
      <name val="돋움"/>
      <family val="2"/>
    </font>
    <font>
      <sz val="10.75"/>
      <color rgb="FF000000"/>
      <name val="돋움"/>
      <family val="2"/>
    </font>
    <font>
      <sz val="8.95"/>
      <color rgb="FF000000"/>
      <name val="돋움"/>
      <family val="2"/>
    </font>
    <font>
      <sz val="16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돋움"/>
      <family val="2"/>
    </font>
    <font>
      <sz val="10.55"/>
      <color rgb="FF000000"/>
      <name val="돋움"/>
      <family val="2"/>
    </font>
    <font>
      <sz val="10.1"/>
      <color rgb="FF000000"/>
      <name val="돋움"/>
      <family val="2"/>
    </font>
    <font>
      <sz val="8"/>
      <color rgb="FF000000"/>
      <name val="돋움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시간-위치 그래프</a:t>
            </a:r>
          </a:p>
        </c:rich>
      </c:tx>
      <c:layout>
        <c:manualLayout>
          <c:xMode val="edge"/>
          <c:yMode val="edge"/>
          <c:x val="0.297514924337082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72108843538"/>
          <c:y val="0.222978723404255"/>
          <c:w val="0.898792169929196"/>
          <c:h val="0.7339574468085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B$11:$B$210</c:f>
              <c:numCache>
                <c:formatCode>General</c:formatCode>
                <c:ptCount val="200"/>
                <c:pt idx="0">
                  <c:v>0</c:v>
                </c:pt>
                <c:pt idx="1">
                  <c:v>0.0866025403784439</c:v>
                </c:pt>
                <c:pt idx="2">
                  <c:v>0.173205080756888</c:v>
                </c:pt>
                <c:pt idx="3">
                  <c:v>0.259807621135332</c:v>
                </c:pt>
                <c:pt idx="4">
                  <c:v>0.346410161513776</c:v>
                </c:pt>
                <c:pt idx="5">
                  <c:v>0.433012701892219</c:v>
                </c:pt>
                <c:pt idx="6">
                  <c:v>0.519615242270663</c:v>
                </c:pt>
                <c:pt idx="7">
                  <c:v>0.606217782649107</c:v>
                </c:pt>
                <c:pt idx="8">
                  <c:v>0.692820323027551</c:v>
                </c:pt>
                <c:pt idx="9">
                  <c:v>0.779422863405995</c:v>
                </c:pt>
                <c:pt idx="10">
                  <c:v>0.866025403784439</c:v>
                </c:pt>
                <c:pt idx="11">
                  <c:v>0.952627944162882</c:v>
                </c:pt>
                <c:pt idx="12">
                  <c:v>1.03923048454133</c:v>
                </c:pt>
                <c:pt idx="13">
                  <c:v>1.12583302491977</c:v>
                </c:pt>
                <c:pt idx="14">
                  <c:v>1.21243556529821</c:v>
                </c:pt>
                <c:pt idx="15">
                  <c:v>1.29903810567666</c:v>
                </c:pt>
                <c:pt idx="16">
                  <c:v>1.3856406460551</c:v>
                </c:pt>
                <c:pt idx="17">
                  <c:v>1.47224318643355</c:v>
                </c:pt>
                <c:pt idx="18">
                  <c:v>1.55884572681199</c:v>
                </c:pt>
                <c:pt idx="19">
                  <c:v>1.64544826719043</c:v>
                </c:pt>
                <c:pt idx="20">
                  <c:v>1.73205080756888</c:v>
                </c:pt>
                <c:pt idx="21">
                  <c:v>1.81865334794732</c:v>
                </c:pt>
                <c:pt idx="22">
                  <c:v>1.90525588832577</c:v>
                </c:pt>
                <c:pt idx="23">
                  <c:v>1.99185842870421</c:v>
                </c:pt>
                <c:pt idx="24">
                  <c:v>2.07846096908265</c:v>
                </c:pt>
                <c:pt idx="25">
                  <c:v>2.1650635094611</c:v>
                </c:pt>
                <c:pt idx="26">
                  <c:v>2.25166604983954</c:v>
                </c:pt>
                <c:pt idx="27">
                  <c:v>2.33826859021799</c:v>
                </c:pt>
                <c:pt idx="28">
                  <c:v>2.42487113059643</c:v>
                </c:pt>
                <c:pt idx="29">
                  <c:v>2.51147367097487</c:v>
                </c:pt>
                <c:pt idx="30">
                  <c:v>2.59807621135332</c:v>
                </c:pt>
                <c:pt idx="31">
                  <c:v>2.68467875173176</c:v>
                </c:pt>
                <c:pt idx="32">
                  <c:v>2.77128129211021</c:v>
                </c:pt>
                <c:pt idx="33">
                  <c:v>2.85788383248865</c:v>
                </c:pt>
                <c:pt idx="34">
                  <c:v>2.94448637286709</c:v>
                </c:pt>
                <c:pt idx="35">
                  <c:v>3.03108891324554</c:v>
                </c:pt>
                <c:pt idx="36">
                  <c:v>3.11769145362398</c:v>
                </c:pt>
                <c:pt idx="37">
                  <c:v>3.20429399400242</c:v>
                </c:pt>
                <c:pt idx="38">
                  <c:v>3.29089653438087</c:v>
                </c:pt>
                <c:pt idx="39">
                  <c:v>3.37749907475931</c:v>
                </c:pt>
                <c:pt idx="40">
                  <c:v>3.46410161513776</c:v>
                </c:pt>
                <c:pt idx="41">
                  <c:v>3.5507041555162</c:v>
                </c:pt>
                <c:pt idx="42">
                  <c:v>3.63730669589464</c:v>
                </c:pt>
                <c:pt idx="43">
                  <c:v>3.72390923627309</c:v>
                </c:pt>
                <c:pt idx="44">
                  <c:v>3.81051177665153</c:v>
                </c:pt>
                <c:pt idx="45">
                  <c:v>3.89711431702998</c:v>
                </c:pt>
                <c:pt idx="46">
                  <c:v>3.98371685740842</c:v>
                </c:pt>
                <c:pt idx="47">
                  <c:v>4.07031939778686</c:v>
                </c:pt>
                <c:pt idx="48">
                  <c:v>4.15692193816531</c:v>
                </c:pt>
                <c:pt idx="49">
                  <c:v>4.24352447854375</c:v>
                </c:pt>
                <c:pt idx="50">
                  <c:v>4.3301270189222</c:v>
                </c:pt>
                <c:pt idx="51">
                  <c:v>4.41672955930064</c:v>
                </c:pt>
                <c:pt idx="52">
                  <c:v>4.50333209967908</c:v>
                </c:pt>
                <c:pt idx="53">
                  <c:v>4.58993464005753</c:v>
                </c:pt>
                <c:pt idx="54">
                  <c:v>4.67653718043597</c:v>
                </c:pt>
                <c:pt idx="55">
                  <c:v>4.76313972081442</c:v>
                </c:pt>
                <c:pt idx="56">
                  <c:v>4.84974226119286</c:v>
                </c:pt>
                <c:pt idx="57">
                  <c:v>4.9363448015713</c:v>
                </c:pt>
                <c:pt idx="58">
                  <c:v>5.02294734194975</c:v>
                </c:pt>
                <c:pt idx="59">
                  <c:v>5.10954988232819</c:v>
                </c:pt>
                <c:pt idx="60">
                  <c:v>5.19615242270664</c:v>
                </c:pt>
                <c:pt idx="61">
                  <c:v>5.28275496308508</c:v>
                </c:pt>
                <c:pt idx="62">
                  <c:v>5.36935750346352</c:v>
                </c:pt>
                <c:pt idx="63">
                  <c:v>5.45596004384197</c:v>
                </c:pt>
                <c:pt idx="64">
                  <c:v>5.54256258422041</c:v>
                </c:pt>
                <c:pt idx="65">
                  <c:v>5.62916512459886</c:v>
                </c:pt>
                <c:pt idx="66">
                  <c:v>5.7157676649773</c:v>
                </c:pt>
                <c:pt idx="67">
                  <c:v>5.80237020535574</c:v>
                </c:pt>
                <c:pt idx="68">
                  <c:v>5.88897274573419</c:v>
                </c:pt>
                <c:pt idx="69">
                  <c:v>5.97557528611263</c:v>
                </c:pt>
                <c:pt idx="70">
                  <c:v>6.06217782649108</c:v>
                </c:pt>
                <c:pt idx="71">
                  <c:v>6.14878036686952</c:v>
                </c:pt>
                <c:pt idx="72">
                  <c:v>6.23538290724796</c:v>
                </c:pt>
                <c:pt idx="73">
                  <c:v>6.32198544762641</c:v>
                </c:pt>
                <c:pt idx="74">
                  <c:v>6.40858798800485</c:v>
                </c:pt>
                <c:pt idx="75">
                  <c:v>6.49519052838329</c:v>
                </c:pt>
                <c:pt idx="76">
                  <c:v>6.58179306876174</c:v>
                </c:pt>
                <c:pt idx="77">
                  <c:v>6.66839560914018</c:v>
                </c:pt>
                <c:pt idx="78">
                  <c:v>6.75499814951863</c:v>
                </c:pt>
                <c:pt idx="79">
                  <c:v>6.84160068989707</c:v>
                </c:pt>
                <c:pt idx="80">
                  <c:v>6.92820323027551</c:v>
                </c:pt>
                <c:pt idx="81">
                  <c:v>7.01480577065396</c:v>
                </c:pt>
                <c:pt idx="82">
                  <c:v>7.1014083110324</c:v>
                </c:pt>
                <c:pt idx="83">
                  <c:v>7.18801085141085</c:v>
                </c:pt>
                <c:pt idx="84">
                  <c:v>7.27461339178929</c:v>
                </c:pt>
                <c:pt idx="85">
                  <c:v>7.36121593216773</c:v>
                </c:pt>
                <c:pt idx="86">
                  <c:v>7.44781847254618</c:v>
                </c:pt>
                <c:pt idx="87">
                  <c:v>7.53442101292462</c:v>
                </c:pt>
                <c:pt idx="88">
                  <c:v>7.62102355330307</c:v>
                </c:pt>
                <c:pt idx="89">
                  <c:v>7.70762609368151</c:v>
                </c:pt>
                <c:pt idx="90">
                  <c:v>7.79422863405995</c:v>
                </c:pt>
                <c:pt idx="91">
                  <c:v>7.8808311744384</c:v>
                </c:pt>
                <c:pt idx="92">
                  <c:v>7.96743371481684</c:v>
                </c:pt>
                <c:pt idx="93">
                  <c:v>8.05403625519529</c:v>
                </c:pt>
                <c:pt idx="94">
                  <c:v>8.14063879557373</c:v>
                </c:pt>
                <c:pt idx="95">
                  <c:v>8.22724133595217</c:v>
                </c:pt>
                <c:pt idx="96">
                  <c:v>8.31384387633062</c:v>
                </c:pt>
                <c:pt idx="97">
                  <c:v>8.40044641670906</c:v>
                </c:pt>
                <c:pt idx="98">
                  <c:v>8.48704895708751</c:v>
                </c:pt>
                <c:pt idx="99">
                  <c:v>8.57365149746595</c:v>
                </c:pt>
                <c:pt idx="100">
                  <c:v>8.66025403784439</c:v>
                </c:pt>
                <c:pt idx="101">
                  <c:v>8.74685657822284</c:v>
                </c:pt>
                <c:pt idx="102">
                  <c:v>8.83345911860128</c:v>
                </c:pt>
                <c:pt idx="103">
                  <c:v>8.92006165897973</c:v>
                </c:pt>
                <c:pt idx="104">
                  <c:v>9.00666419935817</c:v>
                </c:pt>
                <c:pt idx="105">
                  <c:v>9.09326673973661</c:v>
                </c:pt>
                <c:pt idx="106">
                  <c:v>9.17986928011506</c:v>
                </c:pt>
                <c:pt idx="107">
                  <c:v>9.2664718204935</c:v>
                </c:pt>
                <c:pt idx="108">
                  <c:v>9.35307436087195</c:v>
                </c:pt>
                <c:pt idx="109">
                  <c:v>9.43967690125039</c:v>
                </c:pt>
                <c:pt idx="110">
                  <c:v>9.52627944162883</c:v>
                </c:pt>
                <c:pt idx="111">
                  <c:v>9.61288198200728</c:v>
                </c:pt>
                <c:pt idx="112">
                  <c:v>9.69948452238572</c:v>
                </c:pt>
                <c:pt idx="113">
                  <c:v>9.78608706276416</c:v>
                </c:pt>
                <c:pt idx="114">
                  <c:v>9.87268960314261</c:v>
                </c:pt>
                <c:pt idx="115">
                  <c:v>9.95929214352105</c:v>
                </c:pt>
                <c:pt idx="116">
                  <c:v>10.0458946838995</c:v>
                </c:pt>
                <c:pt idx="117">
                  <c:v>10.1324972242779</c:v>
                </c:pt>
                <c:pt idx="118">
                  <c:v>10.2190997646564</c:v>
                </c:pt>
                <c:pt idx="119">
                  <c:v>10.3057023050348</c:v>
                </c:pt>
                <c:pt idx="120">
                  <c:v>10.3923048454133</c:v>
                </c:pt>
                <c:pt idx="121">
                  <c:v>10.4789073857917</c:v>
                </c:pt>
                <c:pt idx="122">
                  <c:v>10.5655099261702</c:v>
                </c:pt>
                <c:pt idx="123">
                  <c:v>10.6521124665486</c:v>
                </c:pt>
                <c:pt idx="124">
                  <c:v>10.738715006927</c:v>
                </c:pt>
                <c:pt idx="125">
                  <c:v>10.8253175473055</c:v>
                </c:pt>
                <c:pt idx="126">
                  <c:v>10.9119200876839</c:v>
                </c:pt>
                <c:pt idx="127">
                  <c:v>10.9985226280624</c:v>
                </c:pt>
                <c:pt idx="128">
                  <c:v>11.0851251684408</c:v>
                </c:pt>
                <c:pt idx="129">
                  <c:v>11.1717277088193</c:v>
                </c:pt>
                <c:pt idx="130">
                  <c:v>11.2583302491977</c:v>
                </c:pt>
                <c:pt idx="131">
                  <c:v>11.3449327895762</c:v>
                </c:pt>
                <c:pt idx="132">
                  <c:v>11.4315353299546</c:v>
                </c:pt>
                <c:pt idx="133">
                  <c:v>11.518137870333</c:v>
                </c:pt>
                <c:pt idx="134">
                  <c:v>11.6047404107115</c:v>
                </c:pt>
                <c:pt idx="135">
                  <c:v>11.6913429510899</c:v>
                </c:pt>
                <c:pt idx="136">
                  <c:v>11.7779454914684</c:v>
                </c:pt>
                <c:pt idx="137">
                  <c:v>11.8645480318468</c:v>
                </c:pt>
                <c:pt idx="138">
                  <c:v>11.9511505722253</c:v>
                </c:pt>
                <c:pt idx="139">
                  <c:v>12.0377531126037</c:v>
                </c:pt>
                <c:pt idx="140">
                  <c:v>12.1243556529822</c:v>
                </c:pt>
                <c:pt idx="141">
                  <c:v>12.2109581933606</c:v>
                </c:pt>
                <c:pt idx="142">
                  <c:v>12.297560733739</c:v>
                </c:pt>
                <c:pt idx="143">
                  <c:v>12.3841632741175</c:v>
                </c:pt>
                <c:pt idx="144">
                  <c:v>12.4707658144959</c:v>
                </c:pt>
                <c:pt idx="145">
                  <c:v>12.5573683548744</c:v>
                </c:pt>
                <c:pt idx="146">
                  <c:v>12.6439708952528</c:v>
                </c:pt>
                <c:pt idx="147">
                  <c:v>12.7305734356313</c:v>
                </c:pt>
                <c:pt idx="148">
                  <c:v>12.8171759760097</c:v>
                </c:pt>
                <c:pt idx="149">
                  <c:v>12.9037785163881</c:v>
                </c:pt>
                <c:pt idx="150">
                  <c:v>12.9903810567666</c:v>
                </c:pt>
                <c:pt idx="151">
                  <c:v>13.076983597145</c:v>
                </c:pt>
                <c:pt idx="152">
                  <c:v>13.1635861375235</c:v>
                </c:pt>
                <c:pt idx="153">
                  <c:v>13.2501886779019</c:v>
                </c:pt>
                <c:pt idx="154">
                  <c:v>13.3367912182804</c:v>
                </c:pt>
                <c:pt idx="155">
                  <c:v>13.4233937586588</c:v>
                </c:pt>
                <c:pt idx="156">
                  <c:v>13.5099962990373</c:v>
                </c:pt>
                <c:pt idx="157">
                  <c:v>13.5965988394157</c:v>
                </c:pt>
                <c:pt idx="158">
                  <c:v>13.6832013797941</c:v>
                </c:pt>
                <c:pt idx="159">
                  <c:v>13.7698039201726</c:v>
                </c:pt>
                <c:pt idx="160">
                  <c:v>13.856406460551</c:v>
                </c:pt>
                <c:pt idx="161">
                  <c:v>13.9430090009295</c:v>
                </c:pt>
                <c:pt idx="162">
                  <c:v>14.0296115413079</c:v>
                </c:pt>
                <c:pt idx="163">
                  <c:v>14.1162140816864</c:v>
                </c:pt>
                <c:pt idx="164">
                  <c:v>14.2028166220648</c:v>
                </c:pt>
                <c:pt idx="165">
                  <c:v>14.2894191624433</c:v>
                </c:pt>
                <c:pt idx="166">
                  <c:v>14.3760217028217</c:v>
                </c:pt>
                <c:pt idx="167">
                  <c:v>14.4626242432001</c:v>
                </c:pt>
                <c:pt idx="168">
                  <c:v>14.5492267835786</c:v>
                </c:pt>
                <c:pt idx="169">
                  <c:v>14.635829323957</c:v>
                </c:pt>
                <c:pt idx="170">
                  <c:v>14.7224318643355</c:v>
                </c:pt>
                <c:pt idx="171">
                  <c:v>14.8090344047139</c:v>
                </c:pt>
                <c:pt idx="172">
                  <c:v>14.8956369450924</c:v>
                </c:pt>
                <c:pt idx="173">
                  <c:v>14.9822394854708</c:v>
                </c:pt>
                <c:pt idx="174">
                  <c:v>15.0688420258492</c:v>
                </c:pt>
                <c:pt idx="175">
                  <c:v>15.1554445662277</c:v>
                </c:pt>
                <c:pt idx="176">
                  <c:v>15.2420471066061</c:v>
                </c:pt>
                <c:pt idx="177">
                  <c:v>15.3286496469846</c:v>
                </c:pt>
                <c:pt idx="178">
                  <c:v>15.415252187363</c:v>
                </c:pt>
                <c:pt idx="179">
                  <c:v>15.5018547277415</c:v>
                </c:pt>
                <c:pt idx="180">
                  <c:v>15.5884572681199</c:v>
                </c:pt>
                <c:pt idx="181">
                  <c:v>15.6750598084984</c:v>
                </c:pt>
                <c:pt idx="182">
                  <c:v>15.7616623488768</c:v>
                </c:pt>
                <c:pt idx="183">
                  <c:v>15.8482648892552</c:v>
                </c:pt>
                <c:pt idx="184">
                  <c:v>15.9348674296337</c:v>
                </c:pt>
                <c:pt idx="185">
                  <c:v>16.0214699700121</c:v>
                </c:pt>
                <c:pt idx="186">
                  <c:v>16.1080725103906</c:v>
                </c:pt>
                <c:pt idx="187">
                  <c:v>16.194675050769</c:v>
                </c:pt>
                <c:pt idx="188">
                  <c:v>16.2812775911475</c:v>
                </c:pt>
                <c:pt idx="189">
                  <c:v>16.3678801315259</c:v>
                </c:pt>
                <c:pt idx="190">
                  <c:v>16.4544826719043</c:v>
                </c:pt>
                <c:pt idx="191">
                  <c:v>16.5410852122828</c:v>
                </c:pt>
                <c:pt idx="192">
                  <c:v>16.6276877526612</c:v>
                </c:pt>
                <c:pt idx="193">
                  <c:v>16.7142902930397</c:v>
                </c:pt>
                <c:pt idx="194">
                  <c:v>16.8008928334181</c:v>
                </c:pt>
                <c:pt idx="195">
                  <c:v>16.8874953737966</c:v>
                </c:pt>
                <c:pt idx="196">
                  <c:v>16.974097914175</c:v>
                </c:pt>
                <c:pt idx="197">
                  <c:v>17.0607004545535</c:v>
                </c:pt>
                <c:pt idx="198">
                  <c:v>17.1473029949319</c:v>
                </c:pt>
                <c:pt idx="199">
                  <c:v>17.2339055353103</c:v>
                </c:pt>
              </c:numCache>
            </c:numRef>
          </c:xVal>
          <c:yVal>
            <c:numRef>
              <c:f>Projectile!$C$11:$C$210</c:f>
              <c:numCache>
                <c:formatCode>General</c:formatCode>
                <c:ptCount val="200"/>
                <c:pt idx="0">
                  <c:v>0</c:v>
                </c:pt>
                <c:pt idx="1">
                  <c:v>0.04951</c:v>
                </c:pt>
                <c:pt idx="2">
                  <c:v>0.09804</c:v>
                </c:pt>
                <c:pt idx="3">
                  <c:v>0.14559</c:v>
                </c:pt>
                <c:pt idx="4">
                  <c:v>0.19216</c:v>
                </c:pt>
                <c:pt idx="5">
                  <c:v>0.23775</c:v>
                </c:pt>
                <c:pt idx="6">
                  <c:v>0.28236</c:v>
                </c:pt>
                <c:pt idx="7">
                  <c:v>0.32599</c:v>
                </c:pt>
                <c:pt idx="8">
                  <c:v>0.36864</c:v>
                </c:pt>
                <c:pt idx="9">
                  <c:v>0.41031</c:v>
                </c:pt>
                <c:pt idx="10">
                  <c:v>0.451</c:v>
                </c:pt>
                <c:pt idx="11">
                  <c:v>0.49071</c:v>
                </c:pt>
                <c:pt idx="12">
                  <c:v>0.52944</c:v>
                </c:pt>
                <c:pt idx="13">
                  <c:v>0.56719</c:v>
                </c:pt>
                <c:pt idx="14">
                  <c:v>0.60396</c:v>
                </c:pt>
                <c:pt idx="15">
                  <c:v>0.63975</c:v>
                </c:pt>
                <c:pt idx="16">
                  <c:v>0.67456</c:v>
                </c:pt>
                <c:pt idx="17">
                  <c:v>0.70839</c:v>
                </c:pt>
                <c:pt idx="18">
                  <c:v>0.74124</c:v>
                </c:pt>
                <c:pt idx="19">
                  <c:v>0.77311</c:v>
                </c:pt>
                <c:pt idx="20">
                  <c:v>0.804</c:v>
                </c:pt>
                <c:pt idx="21">
                  <c:v>0.83391</c:v>
                </c:pt>
                <c:pt idx="22">
                  <c:v>0.86284</c:v>
                </c:pt>
                <c:pt idx="23">
                  <c:v>0.89079</c:v>
                </c:pt>
                <c:pt idx="24">
                  <c:v>0.91776</c:v>
                </c:pt>
                <c:pt idx="25">
                  <c:v>0.94375</c:v>
                </c:pt>
                <c:pt idx="26">
                  <c:v>0.96876</c:v>
                </c:pt>
                <c:pt idx="27">
                  <c:v>0.99279</c:v>
                </c:pt>
                <c:pt idx="28">
                  <c:v>1.01584</c:v>
                </c:pt>
                <c:pt idx="29">
                  <c:v>1.03791</c:v>
                </c:pt>
                <c:pt idx="30">
                  <c:v>1.059</c:v>
                </c:pt>
                <c:pt idx="31">
                  <c:v>1.07911</c:v>
                </c:pt>
                <c:pt idx="32">
                  <c:v>1.09824</c:v>
                </c:pt>
                <c:pt idx="33">
                  <c:v>1.11639</c:v>
                </c:pt>
                <c:pt idx="34">
                  <c:v>1.13356</c:v>
                </c:pt>
                <c:pt idx="35">
                  <c:v>1.14975</c:v>
                </c:pt>
                <c:pt idx="36">
                  <c:v>1.16496</c:v>
                </c:pt>
                <c:pt idx="37">
                  <c:v>1.17919</c:v>
                </c:pt>
                <c:pt idx="38">
                  <c:v>1.19244</c:v>
                </c:pt>
                <c:pt idx="39">
                  <c:v>1.20471</c:v>
                </c:pt>
                <c:pt idx="40">
                  <c:v>1.216</c:v>
                </c:pt>
                <c:pt idx="41">
                  <c:v>1.22631</c:v>
                </c:pt>
                <c:pt idx="42">
                  <c:v>1.23564</c:v>
                </c:pt>
                <c:pt idx="43">
                  <c:v>1.24399</c:v>
                </c:pt>
                <c:pt idx="44">
                  <c:v>1.25136</c:v>
                </c:pt>
                <c:pt idx="45">
                  <c:v>1.25775</c:v>
                </c:pt>
                <c:pt idx="46">
                  <c:v>1.26316</c:v>
                </c:pt>
                <c:pt idx="47">
                  <c:v>1.26759</c:v>
                </c:pt>
                <c:pt idx="48">
                  <c:v>1.27104</c:v>
                </c:pt>
                <c:pt idx="49">
                  <c:v>1.27351</c:v>
                </c:pt>
                <c:pt idx="50">
                  <c:v>1.275</c:v>
                </c:pt>
                <c:pt idx="51">
                  <c:v>1.27551</c:v>
                </c:pt>
                <c:pt idx="52">
                  <c:v>1.27504</c:v>
                </c:pt>
                <c:pt idx="53">
                  <c:v>1.27359</c:v>
                </c:pt>
                <c:pt idx="54">
                  <c:v>1.27116</c:v>
                </c:pt>
                <c:pt idx="55">
                  <c:v>1.26775</c:v>
                </c:pt>
                <c:pt idx="56">
                  <c:v>1.26336</c:v>
                </c:pt>
                <c:pt idx="57">
                  <c:v>1.25799</c:v>
                </c:pt>
                <c:pt idx="58">
                  <c:v>1.25164</c:v>
                </c:pt>
                <c:pt idx="59">
                  <c:v>1.24431</c:v>
                </c:pt>
                <c:pt idx="60">
                  <c:v>1.236</c:v>
                </c:pt>
                <c:pt idx="61">
                  <c:v>1.22671</c:v>
                </c:pt>
                <c:pt idx="62">
                  <c:v>1.21644</c:v>
                </c:pt>
                <c:pt idx="63">
                  <c:v>1.20519</c:v>
                </c:pt>
                <c:pt idx="64">
                  <c:v>1.19296</c:v>
                </c:pt>
                <c:pt idx="65">
                  <c:v>1.17975</c:v>
                </c:pt>
                <c:pt idx="66">
                  <c:v>1.16556</c:v>
                </c:pt>
                <c:pt idx="67">
                  <c:v>1.15039</c:v>
                </c:pt>
                <c:pt idx="68">
                  <c:v>1.13424</c:v>
                </c:pt>
                <c:pt idx="69">
                  <c:v>1.11711</c:v>
                </c:pt>
                <c:pt idx="70">
                  <c:v>1.099</c:v>
                </c:pt>
                <c:pt idx="71">
                  <c:v>1.07991</c:v>
                </c:pt>
                <c:pt idx="72">
                  <c:v>1.05984</c:v>
                </c:pt>
                <c:pt idx="73">
                  <c:v>1.03879</c:v>
                </c:pt>
                <c:pt idx="74">
                  <c:v>1.01676</c:v>
                </c:pt>
                <c:pt idx="75">
                  <c:v>0.993749999999998</c:v>
                </c:pt>
                <c:pt idx="76">
                  <c:v>0.969759999999998</c:v>
                </c:pt>
                <c:pt idx="77">
                  <c:v>0.944789999999998</c:v>
                </c:pt>
                <c:pt idx="78">
                  <c:v>0.918839999999998</c:v>
                </c:pt>
                <c:pt idx="79">
                  <c:v>0.891909999999998</c:v>
                </c:pt>
                <c:pt idx="80">
                  <c:v>0.863999999999998</c:v>
                </c:pt>
                <c:pt idx="81">
                  <c:v>0.835109999999998</c:v>
                </c:pt>
                <c:pt idx="82">
                  <c:v>0.805239999999997</c:v>
                </c:pt>
                <c:pt idx="83">
                  <c:v>0.774389999999998</c:v>
                </c:pt>
                <c:pt idx="84">
                  <c:v>0.742559999999997</c:v>
                </c:pt>
                <c:pt idx="85">
                  <c:v>0.709749999999997</c:v>
                </c:pt>
                <c:pt idx="86">
                  <c:v>0.675959999999997</c:v>
                </c:pt>
                <c:pt idx="87">
                  <c:v>0.641189999999998</c:v>
                </c:pt>
                <c:pt idx="88">
                  <c:v>0.605439999999997</c:v>
                </c:pt>
                <c:pt idx="89">
                  <c:v>0.568709999999997</c:v>
                </c:pt>
                <c:pt idx="90">
                  <c:v>0.530999999999996</c:v>
                </c:pt>
                <c:pt idx="91">
                  <c:v>0.492309999999997</c:v>
                </c:pt>
                <c:pt idx="92">
                  <c:v>0.452639999999997</c:v>
                </c:pt>
                <c:pt idx="93">
                  <c:v>0.411989999999997</c:v>
                </c:pt>
                <c:pt idx="94">
                  <c:v>0.370359999999996</c:v>
                </c:pt>
                <c:pt idx="95">
                  <c:v>0.327749999999996</c:v>
                </c:pt>
                <c:pt idx="96">
                  <c:v>0.284159999999996</c:v>
                </c:pt>
                <c:pt idx="97">
                  <c:v>0.239589999999995</c:v>
                </c:pt>
                <c:pt idx="98">
                  <c:v>0.194039999999996</c:v>
                </c:pt>
                <c:pt idx="99">
                  <c:v>0.147509999999996</c:v>
                </c:pt>
                <c:pt idx="100">
                  <c:v>0.0999999999999961</c:v>
                </c:pt>
                <c:pt idx="101">
                  <c:v>0.051509999999996</c:v>
                </c:pt>
                <c:pt idx="102">
                  <c:v>0.0020399999999956</c:v>
                </c:pt>
                <c:pt idx="103">
                  <c:v>-0.0484100000000058</c:v>
                </c:pt>
                <c:pt idx="104">
                  <c:v>-0.0998400000000048</c:v>
                </c:pt>
                <c:pt idx="105">
                  <c:v>-0.152250000000006</c:v>
                </c:pt>
                <c:pt idx="106">
                  <c:v>-0.205640000000005</c:v>
                </c:pt>
                <c:pt idx="107">
                  <c:v>-0.260010000000006</c:v>
                </c:pt>
                <c:pt idx="108">
                  <c:v>-0.315360000000005</c:v>
                </c:pt>
                <c:pt idx="109">
                  <c:v>-0.371690000000006</c:v>
                </c:pt>
                <c:pt idx="110">
                  <c:v>-0.429000000000007</c:v>
                </c:pt>
                <c:pt idx="111">
                  <c:v>-0.487290000000007</c:v>
                </c:pt>
                <c:pt idx="112">
                  <c:v>-0.546560000000006</c:v>
                </c:pt>
                <c:pt idx="113">
                  <c:v>-0.606810000000006</c:v>
                </c:pt>
                <c:pt idx="114">
                  <c:v>-0.668040000000007</c:v>
                </c:pt>
                <c:pt idx="115">
                  <c:v>-0.730250000000007</c:v>
                </c:pt>
                <c:pt idx="116">
                  <c:v>-0.793440000000007</c:v>
                </c:pt>
                <c:pt idx="117">
                  <c:v>-0.857610000000007</c:v>
                </c:pt>
                <c:pt idx="118">
                  <c:v>-0.922760000000007</c:v>
                </c:pt>
                <c:pt idx="119">
                  <c:v>-0.988890000000007</c:v>
                </c:pt>
                <c:pt idx="120">
                  <c:v>-1.05600000000001</c:v>
                </c:pt>
                <c:pt idx="121">
                  <c:v>-1.12409000000001</c:v>
                </c:pt>
                <c:pt idx="122">
                  <c:v>-1.19316000000001</c:v>
                </c:pt>
                <c:pt idx="123">
                  <c:v>-1.26321000000001</c:v>
                </c:pt>
                <c:pt idx="124">
                  <c:v>-1.33424000000001</c:v>
                </c:pt>
                <c:pt idx="125">
                  <c:v>-1.40625000000001</c:v>
                </c:pt>
                <c:pt idx="126">
                  <c:v>-1.47924000000001</c:v>
                </c:pt>
                <c:pt idx="127">
                  <c:v>-1.55321000000001</c:v>
                </c:pt>
                <c:pt idx="128">
                  <c:v>-1.62816000000001</c:v>
                </c:pt>
                <c:pt idx="129">
                  <c:v>-1.70409000000001</c:v>
                </c:pt>
                <c:pt idx="130">
                  <c:v>-1.78100000000001</c:v>
                </c:pt>
                <c:pt idx="131">
                  <c:v>-1.85889000000001</c:v>
                </c:pt>
                <c:pt idx="132">
                  <c:v>-1.93776000000001</c:v>
                </c:pt>
                <c:pt idx="133">
                  <c:v>-2.01761000000001</c:v>
                </c:pt>
                <c:pt idx="134">
                  <c:v>-2.09844000000001</c:v>
                </c:pt>
                <c:pt idx="135">
                  <c:v>-2.18025000000001</c:v>
                </c:pt>
                <c:pt idx="136">
                  <c:v>-2.26304000000001</c:v>
                </c:pt>
                <c:pt idx="137">
                  <c:v>-2.34681000000001</c:v>
                </c:pt>
                <c:pt idx="138">
                  <c:v>-2.43156000000001</c:v>
                </c:pt>
                <c:pt idx="139">
                  <c:v>-2.51729000000001</c:v>
                </c:pt>
                <c:pt idx="140">
                  <c:v>-2.60400000000001</c:v>
                </c:pt>
                <c:pt idx="141">
                  <c:v>-2.69169000000001</c:v>
                </c:pt>
                <c:pt idx="142">
                  <c:v>-2.78036000000001</c:v>
                </c:pt>
                <c:pt idx="143">
                  <c:v>-2.87001000000001</c:v>
                </c:pt>
                <c:pt idx="144">
                  <c:v>-2.96064000000001</c:v>
                </c:pt>
                <c:pt idx="145">
                  <c:v>-3.05225000000001</c:v>
                </c:pt>
                <c:pt idx="146">
                  <c:v>-3.14484000000001</c:v>
                </c:pt>
                <c:pt idx="147">
                  <c:v>-3.23841000000001</c:v>
                </c:pt>
                <c:pt idx="148">
                  <c:v>-3.33296000000001</c:v>
                </c:pt>
                <c:pt idx="149">
                  <c:v>-3.42849000000001</c:v>
                </c:pt>
                <c:pt idx="150">
                  <c:v>-3.52500000000001</c:v>
                </c:pt>
                <c:pt idx="151">
                  <c:v>-3.62249000000001</c:v>
                </c:pt>
                <c:pt idx="152">
                  <c:v>-3.72096000000002</c:v>
                </c:pt>
                <c:pt idx="153">
                  <c:v>-3.82041000000002</c:v>
                </c:pt>
                <c:pt idx="154">
                  <c:v>-3.92084000000001</c:v>
                </c:pt>
                <c:pt idx="155">
                  <c:v>-4.02225000000001</c:v>
                </c:pt>
                <c:pt idx="156">
                  <c:v>-4.12464000000002</c:v>
                </c:pt>
                <c:pt idx="157">
                  <c:v>-4.22801000000001</c:v>
                </c:pt>
                <c:pt idx="158">
                  <c:v>-4.33236000000002</c:v>
                </c:pt>
                <c:pt idx="159">
                  <c:v>-4.43769000000001</c:v>
                </c:pt>
                <c:pt idx="160">
                  <c:v>-4.54400000000002</c:v>
                </c:pt>
                <c:pt idx="161">
                  <c:v>-4.65129000000002</c:v>
                </c:pt>
                <c:pt idx="162">
                  <c:v>-4.75956000000002</c:v>
                </c:pt>
                <c:pt idx="163">
                  <c:v>-4.86881000000002</c:v>
                </c:pt>
                <c:pt idx="164">
                  <c:v>-4.97904000000002</c:v>
                </c:pt>
                <c:pt idx="165">
                  <c:v>-5.09025000000002</c:v>
                </c:pt>
                <c:pt idx="166">
                  <c:v>-5.20244000000002</c:v>
                </c:pt>
                <c:pt idx="167">
                  <c:v>-5.31561000000002</c:v>
                </c:pt>
                <c:pt idx="168">
                  <c:v>-5.42976000000002</c:v>
                </c:pt>
                <c:pt idx="169">
                  <c:v>-5.54489000000002</c:v>
                </c:pt>
                <c:pt idx="170">
                  <c:v>-5.66100000000002</c:v>
                </c:pt>
                <c:pt idx="171">
                  <c:v>-5.77809000000002</c:v>
                </c:pt>
                <c:pt idx="172">
                  <c:v>-5.89616000000002</c:v>
                </c:pt>
                <c:pt idx="173">
                  <c:v>-6.01521000000002</c:v>
                </c:pt>
                <c:pt idx="174">
                  <c:v>-6.13524000000002</c:v>
                </c:pt>
                <c:pt idx="175">
                  <c:v>-6.25625000000002</c:v>
                </c:pt>
                <c:pt idx="176">
                  <c:v>-6.37824000000002</c:v>
                </c:pt>
                <c:pt idx="177">
                  <c:v>-6.50121000000002</c:v>
                </c:pt>
                <c:pt idx="178">
                  <c:v>-6.62516000000002</c:v>
                </c:pt>
                <c:pt idx="179">
                  <c:v>-6.75009000000002</c:v>
                </c:pt>
                <c:pt idx="180">
                  <c:v>-6.87600000000002</c:v>
                </c:pt>
                <c:pt idx="181">
                  <c:v>-7.00289000000002</c:v>
                </c:pt>
                <c:pt idx="182">
                  <c:v>-7.13076000000002</c:v>
                </c:pt>
                <c:pt idx="183">
                  <c:v>-7.25961000000002</c:v>
                </c:pt>
                <c:pt idx="184">
                  <c:v>-7.38944000000002</c:v>
                </c:pt>
                <c:pt idx="185">
                  <c:v>-7.52025000000002</c:v>
                </c:pt>
                <c:pt idx="186">
                  <c:v>-7.65204000000002</c:v>
                </c:pt>
                <c:pt idx="187">
                  <c:v>-7.78481000000002</c:v>
                </c:pt>
                <c:pt idx="188">
                  <c:v>-7.91856000000002</c:v>
                </c:pt>
                <c:pt idx="189">
                  <c:v>-8.05329000000002</c:v>
                </c:pt>
                <c:pt idx="190">
                  <c:v>-8.18900000000002</c:v>
                </c:pt>
                <c:pt idx="191">
                  <c:v>-8.32569000000003</c:v>
                </c:pt>
                <c:pt idx="192">
                  <c:v>-8.46336000000002</c:v>
                </c:pt>
                <c:pt idx="193">
                  <c:v>-8.60201000000003</c:v>
                </c:pt>
                <c:pt idx="194">
                  <c:v>-8.74164000000002</c:v>
                </c:pt>
                <c:pt idx="195">
                  <c:v>-8.88225000000003</c:v>
                </c:pt>
                <c:pt idx="196">
                  <c:v>-9.02384000000002</c:v>
                </c:pt>
                <c:pt idx="197">
                  <c:v>-9.16641000000003</c:v>
                </c:pt>
                <c:pt idx="198">
                  <c:v>-9.30996000000003</c:v>
                </c:pt>
                <c:pt idx="199">
                  <c:v>-9.45449000000003</c:v>
                </c:pt>
              </c:numCache>
            </c:numRef>
          </c:yVal>
          <c:smooth val="0"/>
        </c:ser>
        <c:axId val="51657358"/>
        <c:axId val="80561607"/>
      </c:scatterChart>
      <c:valAx>
        <c:axId val="51657358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561607"/>
        <c:crossesAt val="0"/>
        <c:crossBetween val="midCat"/>
      </c:valAx>
      <c:valAx>
        <c:axId val="805616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657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65279299014"/>
          <c:y val="0.0886612504415401"/>
          <c:w val="0.893072289156627"/>
          <c:h val="0.724478982691628"/>
        </c:manualLayout>
      </c:layout>
      <c:scatterChart>
        <c:scatterStyle val="line"/>
        <c:varyColors val="0"/>
        <c:ser>
          <c:idx val="0"/>
          <c:order val="0"/>
          <c:tx>
            <c:strRef>
              <c:f>"t-Vx"</c:f>
              <c:strCache>
                <c:ptCount val="1"/>
                <c:pt idx="0">
                  <c:v>t-V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</c:numCache>
            </c:numRef>
          </c:xVal>
          <c:yVal>
            <c:numRef>
              <c:f>Projectile!$D$11:$D$210</c:f>
              <c:numCache>
                <c:formatCode>General</c:formatCode>
                <c:ptCount val="200"/>
                <c:pt idx="0">
                  <c:v>8.66025403784439</c:v>
                </c:pt>
                <c:pt idx="1">
                  <c:v>8.66025403784439</c:v>
                </c:pt>
                <c:pt idx="2">
                  <c:v>8.66025403784439</c:v>
                </c:pt>
                <c:pt idx="3">
                  <c:v>8.66025403784439</c:v>
                </c:pt>
                <c:pt idx="4">
                  <c:v>8.66025403784439</c:v>
                </c:pt>
                <c:pt idx="5">
                  <c:v>8.66025403784439</c:v>
                </c:pt>
                <c:pt idx="6">
                  <c:v>8.66025403784439</c:v>
                </c:pt>
                <c:pt idx="7">
                  <c:v>8.66025403784439</c:v>
                </c:pt>
                <c:pt idx="8">
                  <c:v>8.66025403784439</c:v>
                </c:pt>
                <c:pt idx="9">
                  <c:v>8.66025403784439</c:v>
                </c:pt>
                <c:pt idx="10">
                  <c:v>8.66025403784439</c:v>
                </c:pt>
                <c:pt idx="11">
                  <c:v>8.66025403784439</c:v>
                </c:pt>
                <c:pt idx="12">
                  <c:v>8.66025403784439</c:v>
                </c:pt>
                <c:pt idx="13">
                  <c:v>8.66025403784439</c:v>
                </c:pt>
                <c:pt idx="14">
                  <c:v>8.66025403784439</c:v>
                </c:pt>
                <c:pt idx="15">
                  <c:v>8.66025403784439</c:v>
                </c:pt>
                <c:pt idx="16">
                  <c:v>8.66025403784439</c:v>
                </c:pt>
                <c:pt idx="17">
                  <c:v>8.66025403784439</c:v>
                </c:pt>
                <c:pt idx="18">
                  <c:v>8.66025403784439</c:v>
                </c:pt>
                <c:pt idx="19">
                  <c:v>8.66025403784439</c:v>
                </c:pt>
                <c:pt idx="20">
                  <c:v>8.66025403784439</c:v>
                </c:pt>
                <c:pt idx="21">
                  <c:v>8.66025403784439</c:v>
                </c:pt>
                <c:pt idx="22">
                  <c:v>8.66025403784439</c:v>
                </c:pt>
                <c:pt idx="23">
                  <c:v>8.66025403784439</c:v>
                </c:pt>
                <c:pt idx="24">
                  <c:v>8.66025403784439</c:v>
                </c:pt>
                <c:pt idx="25">
                  <c:v>8.66025403784439</c:v>
                </c:pt>
                <c:pt idx="26">
                  <c:v>8.66025403784439</c:v>
                </c:pt>
                <c:pt idx="27">
                  <c:v>8.66025403784439</c:v>
                </c:pt>
                <c:pt idx="28">
                  <c:v>8.66025403784439</c:v>
                </c:pt>
                <c:pt idx="29">
                  <c:v>8.66025403784439</c:v>
                </c:pt>
                <c:pt idx="30">
                  <c:v>8.66025403784439</c:v>
                </c:pt>
                <c:pt idx="31">
                  <c:v>8.66025403784439</c:v>
                </c:pt>
                <c:pt idx="32">
                  <c:v>8.66025403784439</c:v>
                </c:pt>
                <c:pt idx="33">
                  <c:v>8.66025403784439</c:v>
                </c:pt>
                <c:pt idx="34">
                  <c:v>8.66025403784439</c:v>
                </c:pt>
                <c:pt idx="35">
                  <c:v>8.66025403784439</c:v>
                </c:pt>
                <c:pt idx="36">
                  <c:v>8.66025403784439</c:v>
                </c:pt>
                <c:pt idx="37">
                  <c:v>8.66025403784439</c:v>
                </c:pt>
                <c:pt idx="38">
                  <c:v>8.66025403784439</c:v>
                </c:pt>
                <c:pt idx="39">
                  <c:v>8.66025403784439</c:v>
                </c:pt>
                <c:pt idx="40">
                  <c:v>8.66025403784439</c:v>
                </c:pt>
                <c:pt idx="41">
                  <c:v>8.66025403784439</c:v>
                </c:pt>
                <c:pt idx="42">
                  <c:v>8.66025403784439</c:v>
                </c:pt>
                <c:pt idx="43">
                  <c:v>8.66025403784439</c:v>
                </c:pt>
                <c:pt idx="44">
                  <c:v>8.66025403784439</c:v>
                </c:pt>
                <c:pt idx="45">
                  <c:v>8.66025403784439</c:v>
                </c:pt>
                <c:pt idx="46">
                  <c:v>8.66025403784439</c:v>
                </c:pt>
                <c:pt idx="47">
                  <c:v>8.66025403784439</c:v>
                </c:pt>
                <c:pt idx="48">
                  <c:v>8.66025403784439</c:v>
                </c:pt>
                <c:pt idx="49">
                  <c:v>8.66025403784439</c:v>
                </c:pt>
                <c:pt idx="50">
                  <c:v>8.66025403784439</c:v>
                </c:pt>
                <c:pt idx="51">
                  <c:v>8.66025403784439</c:v>
                </c:pt>
                <c:pt idx="52">
                  <c:v>8.66025403784439</c:v>
                </c:pt>
                <c:pt idx="53">
                  <c:v>8.66025403784439</c:v>
                </c:pt>
                <c:pt idx="54">
                  <c:v>8.66025403784439</c:v>
                </c:pt>
                <c:pt idx="55">
                  <c:v>8.66025403784439</c:v>
                </c:pt>
                <c:pt idx="56">
                  <c:v>8.66025403784439</c:v>
                </c:pt>
                <c:pt idx="57">
                  <c:v>8.66025403784439</c:v>
                </c:pt>
                <c:pt idx="58">
                  <c:v>8.66025403784439</c:v>
                </c:pt>
                <c:pt idx="59">
                  <c:v>8.66025403784439</c:v>
                </c:pt>
                <c:pt idx="60">
                  <c:v>8.66025403784439</c:v>
                </c:pt>
                <c:pt idx="61">
                  <c:v>8.66025403784439</c:v>
                </c:pt>
                <c:pt idx="62">
                  <c:v>8.66025403784439</c:v>
                </c:pt>
                <c:pt idx="63">
                  <c:v>8.66025403784439</c:v>
                </c:pt>
                <c:pt idx="64">
                  <c:v>8.66025403784439</c:v>
                </c:pt>
                <c:pt idx="65">
                  <c:v>8.66025403784439</c:v>
                </c:pt>
                <c:pt idx="66">
                  <c:v>8.66025403784439</c:v>
                </c:pt>
                <c:pt idx="67">
                  <c:v>8.66025403784439</c:v>
                </c:pt>
                <c:pt idx="68">
                  <c:v>8.66025403784439</c:v>
                </c:pt>
                <c:pt idx="69">
                  <c:v>8.66025403784439</c:v>
                </c:pt>
                <c:pt idx="70">
                  <c:v>8.66025403784439</c:v>
                </c:pt>
                <c:pt idx="71">
                  <c:v>8.66025403784439</c:v>
                </c:pt>
                <c:pt idx="72">
                  <c:v>8.66025403784439</c:v>
                </c:pt>
                <c:pt idx="73">
                  <c:v>8.66025403784439</c:v>
                </c:pt>
                <c:pt idx="74">
                  <c:v>8.66025403784439</c:v>
                </c:pt>
                <c:pt idx="75">
                  <c:v>8.66025403784439</c:v>
                </c:pt>
                <c:pt idx="76">
                  <c:v>8.66025403784439</c:v>
                </c:pt>
                <c:pt idx="77">
                  <c:v>8.66025403784439</c:v>
                </c:pt>
                <c:pt idx="78">
                  <c:v>8.66025403784439</c:v>
                </c:pt>
                <c:pt idx="79">
                  <c:v>8.66025403784439</c:v>
                </c:pt>
                <c:pt idx="80">
                  <c:v>8.66025403784439</c:v>
                </c:pt>
                <c:pt idx="81">
                  <c:v>8.66025403784439</c:v>
                </c:pt>
                <c:pt idx="82">
                  <c:v>8.66025403784439</c:v>
                </c:pt>
                <c:pt idx="83">
                  <c:v>8.66025403784439</c:v>
                </c:pt>
                <c:pt idx="84">
                  <c:v>8.66025403784439</c:v>
                </c:pt>
                <c:pt idx="85">
                  <c:v>8.66025403784439</c:v>
                </c:pt>
                <c:pt idx="86">
                  <c:v>8.66025403784439</c:v>
                </c:pt>
                <c:pt idx="87">
                  <c:v>8.66025403784439</c:v>
                </c:pt>
                <c:pt idx="88">
                  <c:v>8.66025403784439</c:v>
                </c:pt>
                <c:pt idx="89">
                  <c:v>8.66025403784439</c:v>
                </c:pt>
                <c:pt idx="90">
                  <c:v>8.66025403784439</c:v>
                </c:pt>
                <c:pt idx="91">
                  <c:v>8.66025403784439</c:v>
                </c:pt>
                <c:pt idx="92">
                  <c:v>8.66025403784439</c:v>
                </c:pt>
                <c:pt idx="93">
                  <c:v>8.66025403784439</c:v>
                </c:pt>
                <c:pt idx="94">
                  <c:v>8.66025403784439</c:v>
                </c:pt>
                <c:pt idx="95">
                  <c:v>8.66025403784439</c:v>
                </c:pt>
                <c:pt idx="96">
                  <c:v>8.66025403784439</c:v>
                </c:pt>
                <c:pt idx="97">
                  <c:v>8.66025403784439</c:v>
                </c:pt>
                <c:pt idx="98">
                  <c:v>8.66025403784439</c:v>
                </c:pt>
                <c:pt idx="99">
                  <c:v>8.66025403784439</c:v>
                </c:pt>
                <c:pt idx="100">
                  <c:v>8.66025403784439</c:v>
                </c:pt>
                <c:pt idx="101">
                  <c:v>8.66025403784439</c:v>
                </c:pt>
                <c:pt idx="102">
                  <c:v>8.66025403784439</c:v>
                </c:pt>
                <c:pt idx="103">
                  <c:v>8.66025403784439</c:v>
                </c:pt>
                <c:pt idx="104">
                  <c:v>8.66025403784439</c:v>
                </c:pt>
                <c:pt idx="105">
                  <c:v>8.66025403784439</c:v>
                </c:pt>
                <c:pt idx="106">
                  <c:v>8.66025403784439</c:v>
                </c:pt>
                <c:pt idx="107">
                  <c:v>8.66025403784439</c:v>
                </c:pt>
                <c:pt idx="108">
                  <c:v>8.66025403784439</c:v>
                </c:pt>
                <c:pt idx="109">
                  <c:v>8.66025403784439</c:v>
                </c:pt>
                <c:pt idx="110">
                  <c:v>8.66025403784439</c:v>
                </c:pt>
                <c:pt idx="111">
                  <c:v>8.66025403784439</c:v>
                </c:pt>
                <c:pt idx="112">
                  <c:v>8.66025403784439</c:v>
                </c:pt>
                <c:pt idx="113">
                  <c:v>8.66025403784439</c:v>
                </c:pt>
                <c:pt idx="114">
                  <c:v>8.66025403784439</c:v>
                </c:pt>
                <c:pt idx="115">
                  <c:v>8.66025403784439</c:v>
                </c:pt>
                <c:pt idx="116">
                  <c:v>8.66025403784439</c:v>
                </c:pt>
                <c:pt idx="117">
                  <c:v>8.66025403784439</c:v>
                </c:pt>
                <c:pt idx="118">
                  <c:v>8.66025403784439</c:v>
                </c:pt>
                <c:pt idx="119">
                  <c:v>8.66025403784439</c:v>
                </c:pt>
                <c:pt idx="120">
                  <c:v>8.66025403784439</c:v>
                </c:pt>
                <c:pt idx="121">
                  <c:v>8.66025403784439</c:v>
                </c:pt>
                <c:pt idx="122">
                  <c:v>8.66025403784439</c:v>
                </c:pt>
                <c:pt idx="123">
                  <c:v>8.66025403784439</c:v>
                </c:pt>
                <c:pt idx="124">
                  <c:v>8.66025403784439</c:v>
                </c:pt>
                <c:pt idx="125">
                  <c:v>8.66025403784439</c:v>
                </c:pt>
                <c:pt idx="126">
                  <c:v>8.66025403784439</c:v>
                </c:pt>
                <c:pt idx="127">
                  <c:v>8.66025403784439</c:v>
                </c:pt>
                <c:pt idx="128">
                  <c:v>8.66025403784439</c:v>
                </c:pt>
                <c:pt idx="129">
                  <c:v>8.66025403784439</c:v>
                </c:pt>
                <c:pt idx="130">
                  <c:v>8.66025403784439</c:v>
                </c:pt>
                <c:pt idx="131">
                  <c:v>8.66025403784439</c:v>
                </c:pt>
                <c:pt idx="132">
                  <c:v>8.66025403784439</c:v>
                </c:pt>
                <c:pt idx="133">
                  <c:v>8.66025403784439</c:v>
                </c:pt>
                <c:pt idx="134">
                  <c:v>8.66025403784439</c:v>
                </c:pt>
                <c:pt idx="135">
                  <c:v>8.66025403784439</c:v>
                </c:pt>
                <c:pt idx="136">
                  <c:v>8.66025403784439</c:v>
                </c:pt>
                <c:pt idx="137">
                  <c:v>8.66025403784439</c:v>
                </c:pt>
                <c:pt idx="138">
                  <c:v>8.66025403784439</c:v>
                </c:pt>
                <c:pt idx="139">
                  <c:v>8.66025403784439</c:v>
                </c:pt>
                <c:pt idx="140">
                  <c:v>8.66025403784439</c:v>
                </c:pt>
                <c:pt idx="141">
                  <c:v>8.66025403784439</c:v>
                </c:pt>
                <c:pt idx="142">
                  <c:v>8.66025403784439</c:v>
                </c:pt>
                <c:pt idx="143">
                  <c:v>8.66025403784439</c:v>
                </c:pt>
                <c:pt idx="144">
                  <c:v>8.66025403784439</c:v>
                </c:pt>
                <c:pt idx="145">
                  <c:v>8.66025403784439</c:v>
                </c:pt>
                <c:pt idx="146">
                  <c:v>8.66025403784439</c:v>
                </c:pt>
                <c:pt idx="147">
                  <c:v>8.66025403784439</c:v>
                </c:pt>
                <c:pt idx="148">
                  <c:v>8.66025403784439</c:v>
                </c:pt>
                <c:pt idx="149">
                  <c:v>8.66025403784439</c:v>
                </c:pt>
                <c:pt idx="150">
                  <c:v>8.66025403784439</c:v>
                </c:pt>
                <c:pt idx="151">
                  <c:v>8.66025403784439</c:v>
                </c:pt>
                <c:pt idx="152">
                  <c:v>8.66025403784439</c:v>
                </c:pt>
                <c:pt idx="153">
                  <c:v>8.66025403784439</c:v>
                </c:pt>
                <c:pt idx="154">
                  <c:v>8.66025403784439</c:v>
                </c:pt>
                <c:pt idx="155">
                  <c:v>8.66025403784439</c:v>
                </c:pt>
                <c:pt idx="156">
                  <c:v>8.66025403784439</c:v>
                </c:pt>
                <c:pt idx="157">
                  <c:v>8.66025403784439</c:v>
                </c:pt>
                <c:pt idx="158">
                  <c:v>8.66025403784439</c:v>
                </c:pt>
                <c:pt idx="159">
                  <c:v>8.66025403784439</c:v>
                </c:pt>
                <c:pt idx="160">
                  <c:v>8.66025403784439</c:v>
                </c:pt>
                <c:pt idx="161">
                  <c:v>8.66025403784439</c:v>
                </c:pt>
                <c:pt idx="162">
                  <c:v>8.66025403784439</c:v>
                </c:pt>
                <c:pt idx="163">
                  <c:v>8.66025403784439</c:v>
                </c:pt>
                <c:pt idx="164">
                  <c:v>8.66025403784439</c:v>
                </c:pt>
                <c:pt idx="165">
                  <c:v>8.66025403784439</c:v>
                </c:pt>
                <c:pt idx="166">
                  <c:v>8.66025403784439</c:v>
                </c:pt>
                <c:pt idx="167">
                  <c:v>8.66025403784439</c:v>
                </c:pt>
                <c:pt idx="168">
                  <c:v>8.66025403784439</c:v>
                </c:pt>
                <c:pt idx="169">
                  <c:v>8.66025403784439</c:v>
                </c:pt>
                <c:pt idx="170">
                  <c:v>8.66025403784439</c:v>
                </c:pt>
                <c:pt idx="171">
                  <c:v>8.66025403784439</c:v>
                </c:pt>
                <c:pt idx="172">
                  <c:v>8.66025403784439</c:v>
                </c:pt>
                <c:pt idx="173">
                  <c:v>8.66025403784439</c:v>
                </c:pt>
                <c:pt idx="174">
                  <c:v>8.66025403784439</c:v>
                </c:pt>
                <c:pt idx="175">
                  <c:v>8.66025403784439</c:v>
                </c:pt>
                <c:pt idx="176">
                  <c:v>8.66025403784439</c:v>
                </c:pt>
                <c:pt idx="177">
                  <c:v>8.66025403784439</c:v>
                </c:pt>
                <c:pt idx="178">
                  <c:v>8.66025403784439</c:v>
                </c:pt>
                <c:pt idx="179">
                  <c:v>8.66025403784439</c:v>
                </c:pt>
                <c:pt idx="180">
                  <c:v>8.66025403784439</c:v>
                </c:pt>
                <c:pt idx="181">
                  <c:v>8.66025403784439</c:v>
                </c:pt>
                <c:pt idx="182">
                  <c:v>8.66025403784439</c:v>
                </c:pt>
                <c:pt idx="183">
                  <c:v>8.66025403784439</c:v>
                </c:pt>
                <c:pt idx="184">
                  <c:v>8.66025403784439</c:v>
                </c:pt>
                <c:pt idx="185">
                  <c:v>8.66025403784439</c:v>
                </c:pt>
                <c:pt idx="186">
                  <c:v>8.66025403784439</c:v>
                </c:pt>
                <c:pt idx="187">
                  <c:v>8.66025403784439</c:v>
                </c:pt>
                <c:pt idx="188">
                  <c:v>8.66025403784439</c:v>
                </c:pt>
                <c:pt idx="189">
                  <c:v>8.66025403784439</c:v>
                </c:pt>
                <c:pt idx="190">
                  <c:v>8.66025403784439</c:v>
                </c:pt>
                <c:pt idx="191">
                  <c:v>8.66025403784439</c:v>
                </c:pt>
                <c:pt idx="192">
                  <c:v>8.66025403784439</c:v>
                </c:pt>
                <c:pt idx="193">
                  <c:v>8.66025403784439</c:v>
                </c:pt>
                <c:pt idx="194">
                  <c:v>8.66025403784439</c:v>
                </c:pt>
                <c:pt idx="195">
                  <c:v>8.66025403784439</c:v>
                </c:pt>
                <c:pt idx="196">
                  <c:v>8.66025403784439</c:v>
                </c:pt>
                <c:pt idx="197">
                  <c:v>8.66025403784439</c:v>
                </c:pt>
                <c:pt idx="198">
                  <c:v>8.66025403784439</c:v>
                </c:pt>
                <c:pt idx="199">
                  <c:v>8.66025403784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-Vy"</c:f>
              <c:strCache>
                <c:ptCount val="1"/>
                <c:pt idx="0">
                  <c:v>t-V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</c:numCache>
            </c:numRef>
          </c:xVal>
          <c:yVal>
            <c:numRef>
              <c:f>Projectile!$E$11:$E$210</c:f>
              <c:numCache>
                <c:formatCode>General</c:formatCode>
                <c:ptCount val="200"/>
                <c:pt idx="0">
                  <c:v>5</c:v>
                </c:pt>
                <c:pt idx="1">
                  <c:v>4.902</c:v>
                </c:pt>
                <c:pt idx="2">
                  <c:v>4.804</c:v>
                </c:pt>
                <c:pt idx="3">
                  <c:v>4.706</c:v>
                </c:pt>
                <c:pt idx="4">
                  <c:v>4.608</c:v>
                </c:pt>
                <c:pt idx="5">
                  <c:v>4.51</c:v>
                </c:pt>
                <c:pt idx="6">
                  <c:v>4.412</c:v>
                </c:pt>
                <c:pt idx="7">
                  <c:v>4.314</c:v>
                </c:pt>
                <c:pt idx="8">
                  <c:v>4.216</c:v>
                </c:pt>
                <c:pt idx="9">
                  <c:v>4.118</c:v>
                </c:pt>
                <c:pt idx="10">
                  <c:v>4.02</c:v>
                </c:pt>
                <c:pt idx="11">
                  <c:v>3.922</c:v>
                </c:pt>
                <c:pt idx="12">
                  <c:v>3.824</c:v>
                </c:pt>
                <c:pt idx="13">
                  <c:v>3.726</c:v>
                </c:pt>
                <c:pt idx="14">
                  <c:v>3.628</c:v>
                </c:pt>
                <c:pt idx="15">
                  <c:v>3.53</c:v>
                </c:pt>
                <c:pt idx="16">
                  <c:v>3.432</c:v>
                </c:pt>
                <c:pt idx="17">
                  <c:v>3.334</c:v>
                </c:pt>
                <c:pt idx="18">
                  <c:v>3.236</c:v>
                </c:pt>
                <c:pt idx="19">
                  <c:v>3.138</c:v>
                </c:pt>
                <c:pt idx="20">
                  <c:v>3.04</c:v>
                </c:pt>
                <c:pt idx="21">
                  <c:v>2.942</c:v>
                </c:pt>
                <c:pt idx="22">
                  <c:v>2.844</c:v>
                </c:pt>
                <c:pt idx="23">
                  <c:v>2.746</c:v>
                </c:pt>
                <c:pt idx="24">
                  <c:v>2.648</c:v>
                </c:pt>
                <c:pt idx="25">
                  <c:v>2.55</c:v>
                </c:pt>
                <c:pt idx="26">
                  <c:v>2.452</c:v>
                </c:pt>
                <c:pt idx="27">
                  <c:v>2.354</c:v>
                </c:pt>
                <c:pt idx="28">
                  <c:v>2.256</c:v>
                </c:pt>
                <c:pt idx="29">
                  <c:v>2.158</c:v>
                </c:pt>
                <c:pt idx="30">
                  <c:v>2.06</c:v>
                </c:pt>
                <c:pt idx="31">
                  <c:v>1.962</c:v>
                </c:pt>
                <c:pt idx="32">
                  <c:v>1.864</c:v>
                </c:pt>
                <c:pt idx="33">
                  <c:v>1.766</c:v>
                </c:pt>
                <c:pt idx="34">
                  <c:v>1.668</c:v>
                </c:pt>
                <c:pt idx="35">
                  <c:v>1.57</c:v>
                </c:pt>
                <c:pt idx="36">
                  <c:v>1.472</c:v>
                </c:pt>
                <c:pt idx="37">
                  <c:v>1.374</c:v>
                </c:pt>
                <c:pt idx="38">
                  <c:v>1.276</c:v>
                </c:pt>
                <c:pt idx="39">
                  <c:v>1.178</c:v>
                </c:pt>
                <c:pt idx="40">
                  <c:v>1.08</c:v>
                </c:pt>
                <c:pt idx="41">
                  <c:v>0.981999999999997</c:v>
                </c:pt>
                <c:pt idx="42">
                  <c:v>0.883999999999997</c:v>
                </c:pt>
                <c:pt idx="43">
                  <c:v>0.785999999999997</c:v>
                </c:pt>
                <c:pt idx="44">
                  <c:v>0.687999999999996</c:v>
                </c:pt>
                <c:pt idx="45">
                  <c:v>0.589999999999996</c:v>
                </c:pt>
                <c:pt idx="46">
                  <c:v>0.491999999999996</c:v>
                </c:pt>
                <c:pt idx="47">
                  <c:v>0.393999999999997</c:v>
                </c:pt>
                <c:pt idx="48">
                  <c:v>0.295999999999996</c:v>
                </c:pt>
                <c:pt idx="49">
                  <c:v>0.197999999999996</c:v>
                </c:pt>
                <c:pt idx="50">
                  <c:v>0.099999999999997</c:v>
                </c:pt>
                <c:pt idx="51">
                  <c:v>0.00199999999999623</c:v>
                </c:pt>
                <c:pt idx="52">
                  <c:v>-0.0960000000000036</c:v>
                </c:pt>
                <c:pt idx="53">
                  <c:v>-0.194000000000004</c:v>
                </c:pt>
                <c:pt idx="54">
                  <c:v>-0.292000000000003</c:v>
                </c:pt>
                <c:pt idx="55">
                  <c:v>-0.390000000000004</c:v>
                </c:pt>
                <c:pt idx="56">
                  <c:v>-0.488000000000004</c:v>
                </c:pt>
                <c:pt idx="57">
                  <c:v>-0.586000000000004</c:v>
                </c:pt>
                <c:pt idx="58">
                  <c:v>-0.684000000000005</c:v>
                </c:pt>
                <c:pt idx="59">
                  <c:v>-0.782000000000005</c:v>
                </c:pt>
                <c:pt idx="60">
                  <c:v>-0.880000000000004</c:v>
                </c:pt>
                <c:pt idx="61">
                  <c:v>-0.978000000000004</c:v>
                </c:pt>
                <c:pt idx="62">
                  <c:v>-1.07600000000001</c:v>
                </c:pt>
                <c:pt idx="63">
                  <c:v>-1.174</c:v>
                </c:pt>
                <c:pt idx="64">
                  <c:v>-1.272</c:v>
                </c:pt>
                <c:pt idx="65">
                  <c:v>-1.37</c:v>
                </c:pt>
                <c:pt idx="66">
                  <c:v>-1.46800000000001</c:v>
                </c:pt>
                <c:pt idx="67">
                  <c:v>-1.56600000000001</c:v>
                </c:pt>
                <c:pt idx="68">
                  <c:v>-1.66400000000001</c:v>
                </c:pt>
                <c:pt idx="69">
                  <c:v>-1.76200000000001</c:v>
                </c:pt>
                <c:pt idx="70">
                  <c:v>-1.86000000000001</c:v>
                </c:pt>
                <c:pt idx="71">
                  <c:v>-1.95800000000001</c:v>
                </c:pt>
                <c:pt idx="72">
                  <c:v>-2.05600000000001</c:v>
                </c:pt>
                <c:pt idx="73">
                  <c:v>-2.15400000000001</c:v>
                </c:pt>
                <c:pt idx="74">
                  <c:v>-2.25200000000001</c:v>
                </c:pt>
                <c:pt idx="75">
                  <c:v>-2.35000000000001</c:v>
                </c:pt>
                <c:pt idx="76">
                  <c:v>-2.44800000000001</c:v>
                </c:pt>
                <c:pt idx="77">
                  <c:v>-2.54600000000001</c:v>
                </c:pt>
                <c:pt idx="78">
                  <c:v>-2.64400000000001</c:v>
                </c:pt>
                <c:pt idx="79">
                  <c:v>-2.74200000000001</c:v>
                </c:pt>
                <c:pt idx="80">
                  <c:v>-2.84000000000001</c:v>
                </c:pt>
                <c:pt idx="81">
                  <c:v>-2.93800000000001</c:v>
                </c:pt>
                <c:pt idx="82">
                  <c:v>-3.03600000000001</c:v>
                </c:pt>
                <c:pt idx="83">
                  <c:v>-3.13400000000001</c:v>
                </c:pt>
                <c:pt idx="84">
                  <c:v>-3.23200000000001</c:v>
                </c:pt>
                <c:pt idx="85">
                  <c:v>-3.33000000000001</c:v>
                </c:pt>
                <c:pt idx="86">
                  <c:v>-3.42800000000001</c:v>
                </c:pt>
                <c:pt idx="87">
                  <c:v>-3.52600000000001</c:v>
                </c:pt>
                <c:pt idx="88">
                  <c:v>-3.62400000000001</c:v>
                </c:pt>
                <c:pt idx="89">
                  <c:v>-3.72200000000001</c:v>
                </c:pt>
                <c:pt idx="90">
                  <c:v>-3.82000000000001</c:v>
                </c:pt>
                <c:pt idx="91">
                  <c:v>-3.91800000000001</c:v>
                </c:pt>
                <c:pt idx="92">
                  <c:v>-4.01600000000001</c:v>
                </c:pt>
                <c:pt idx="93">
                  <c:v>-4.11400000000001</c:v>
                </c:pt>
                <c:pt idx="94">
                  <c:v>-4.21200000000001</c:v>
                </c:pt>
                <c:pt idx="95">
                  <c:v>-4.31000000000001</c:v>
                </c:pt>
                <c:pt idx="96">
                  <c:v>-4.40800000000001</c:v>
                </c:pt>
                <c:pt idx="97">
                  <c:v>-4.50600000000001</c:v>
                </c:pt>
                <c:pt idx="98">
                  <c:v>-4.60400000000001</c:v>
                </c:pt>
                <c:pt idx="99">
                  <c:v>-4.70200000000001</c:v>
                </c:pt>
                <c:pt idx="100">
                  <c:v>-4.80000000000001</c:v>
                </c:pt>
                <c:pt idx="101">
                  <c:v>-4.89800000000001</c:v>
                </c:pt>
                <c:pt idx="102">
                  <c:v>-4.9960000000000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0"/>
        </c:ser>
        <c:axId val="40027609"/>
        <c:axId val="46636372"/>
      </c:scatterChart>
      <c:valAx>
        <c:axId val="40027609"/>
        <c:scaling>
          <c:orientation val="minMax"/>
          <c:max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36372"/>
        <c:crossesAt val="0"/>
        <c:crossBetween val="midCat"/>
      </c:valAx>
      <c:valAx>
        <c:axId val="466363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27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39978094195"/>
          <c:y val="0.755740021193924"/>
          <c:w val="0.603778751369113"/>
          <c:h val="0.14959378311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시간-위치 그래프</a:t>
            </a:r>
          </a:p>
        </c:rich>
      </c:tx>
      <c:layout>
        <c:manualLayout>
          <c:xMode val="edge"/>
          <c:yMode val="edge"/>
          <c:x val="0.254290548706792"/>
          <c:y val="0.069509447044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25187333817"/>
          <c:y val="0.266250650026001"/>
          <c:w val="0.917452260091854"/>
          <c:h val="0.6902409429710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10</c:f>
              <c:numCache>
                <c:formatCode>General</c:formatCode>
                <c:ptCount val="200"/>
                <c:pt idx="0">
                  <c:v>0</c:v>
                </c:pt>
                <c:pt idx="1">
                  <c:v>0.0707106781186548</c:v>
                </c:pt>
                <c:pt idx="2">
                  <c:v>0.14142135623731</c:v>
                </c:pt>
                <c:pt idx="3">
                  <c:v>0.212132034355964</c:v>
                </c:pt>
                <c:pt idx="4">
                  <c:v>0.282842712474619</c:v>
                </c:pt>
                <c:pt idx="5">
                  <c:v>0.353553390593274</c:v>
                </c:pt>
                <c:pt idx="6">
                  <c:v>0.424264068711929</c:v>
                </c:pt>
                <c:pt idx="7">
                  <c:v>0.494974746830583</c:v>
                </c:pt>
                <c:pt idx="8">
                  <c:v>0.565685424949238</c:v>
                </c:pt>
                <c:pt idx="9">
                  <c:v>0.636396103067893</c:v>
                </c:pt>
                <c:pt idx="10">
                  <c:v>0.707106781186548</c:v>
                </c:pt>
                <c:pt idx="11">
                  <c:v>0.777817459305202</c:v>
                </c:pt>
                <c:pt idx="12">
                  <c:v>0.848528137423857</c:v>
                </c:pt>
                <c:pt idx="13">
                  <c:v>0.919238815542512</c:v>
                </c:pt>
                <c:pt idx="14">
                  <c:v>0.989949493661167</c:v>
                </c:pt>
                <c:pt idx="15">
                  <c:v>1.06066017177982</c:v>
                </c:pt>
                <c:pt idx="16">
                  <c:v>1.13137084989848</c:v>
                </c:pt>
                <c:pt idx="17">
                  <c:v>1.20208152801713</c:v>
                </c:pt>
                <c:pt idx="18">
                  <c:v>1.27279220613579</c:v>
                </c:pt>
                <c:pt idx="19">
                  <c:v>1.34350288425444</c:v>
                </c:pt>
                <c:pt idx="20">
                  <c:v>1.4142135623731</c:v>
                </c:pt>
                <c:pt idx="21">
                  <c:v>1.48492424049175</c:v>
                </c:pt>
                <c:pt idx="22">
                  <c:v>1.55563491861041</c:v>
                </c:pt>
                <c:pt idx="23">
                  <c:v>1.62634559672906</c:v>
                </c:pt>
                <c:pt idx="24">
                  <c:v>1.69705627484771</c:v>
                </c:pt>
                <c:pt idx="25">
                  <c:v>1.76776695296637</c:v>
                </c:pt>
                <c:pt idx="26">
                  <c:v>1.83847763108502</c:v>
                </c:pt>
                <c:pt idx="27">
                  <c:v>1.90918830920368</c:v>
                </c:pt>
                <c:pt idx="28">
                  <c:v>1.97989898732233</c:v>
                </c:pt>
                <c:pt idx="29">
                  <c:v>2.05060966544099</c:v>
                </c:pt>
                <c:pt idx="30">
                  <c:v>2.12132034355964</c:v>
                </c:pt>
                <c:pt idx="31">
                  <c:v>2.1920310216783</c:v>
                </c:pt>
                <c:pt idx="32">
                  <c:v>2.26274169979695</c:v>
                </c:pt>
                <c:pt idx="33">
                  <c:v>2.33345237791561</c:v>
                </c:pt>
                <c:pt idx="34">
                  <c:v>2.40416305603426</c:v>
                </c:pt>
                <c:pt idx="35">
                  <c:v>2.47487373415292</c:v>
                </c:pt>
                <c:pt idx="36">
                  <c:v>2.54558441227157</c:v>
                </c:pt>
                <c:pt idx="37">
                  <c:v>2.61629509039023</c:v>
                </c:pt>
                <c:pt idx="38">
                  <c:v>2.68700576850888</c:v>
                </c:pt>
                <c:pt idx="39">
                  <c:v>2.75771644662754</c:v>
                </c:pt>
                <c:pt idx="40">
                  <c:v>2.82842712474619</c:v>
                </c:pt>
                <c:pt idx="41">
                  <c:v>2.89913780286485</c:v>
                </c:pt>
                <c:pt idx="42">
                  <c:v>2.9698484809835</c:v>
                </c:pt>
                <c:pt idx="43">
                  <c:v>3.04055915910216</c:v>
                </c:pt>
                <c:pt idx="44">
                  <c:v>3.11126983722081</c:v>
                </c:pt>
                <c:pt idx="45">
                  <c:v>3.18198051533947</c:v>
                </c:pt>
                <c:pt idx="46">
                  <c:v>3.25269119345812</c:v>
                </c:pt>
                <c:pt idx="47">
                  <c:v>3.32340187157678</c:v>
                </c:pt>
                <c:pt idx="48">
                  <c:v>3.39411254969543</c:v>
                </c:pt>
                <c:pt idx="49">
                  <c:v>3.46482322781409</c:v>
                </c:pt>
                <c:pt idx="50">
                  <c:v>3.53553390593274</c:v>
                </c:pt>
                <c:pt idx="51">
                  <c:v>3.60624458405139</c:v>
                </c:pt>
                <c:pt idx="52">
                  <c:v>3.67695526217005</c:v>
                </c:pt>
                <c:pt idx="53">
                  <c:v>3.7476659402887</c:v>
                </c:pt>
                <c:pt idx="54">
                  <c:v>3.81837661840736</c:v>
                </c:pt>
                <c:pt idx="55">
                  <c:v>3.88908729652601</c:v>
                </c:pt>
                <c:pt idx="56">
                  <c:v>3.95979797464467</c:v>
                </c:pt>
                <c:pt idx="57">
                  <c:v>4.03050865276332</c:v>
                </c:pt>
                <c:pt idx="58">
                  <c:v>4.10121933088198</c:v>
                </c:pt>
                <c:pt idx="59">
                  <c:v>4.17193000900063</c:v>
                </c:pt>
                <c:pt idx="60">
                  <c:v>4.24264068711929</c:v>
                </c:pt>
                <c:pt idx="61">
                  <c:v>4.31335136523794</c:v>
                </c:pt>
                <c:pt idx="62">
                  <c:v>4.3840620433566</c:v>
                </c:pt>
                <c:pt idx="63">
                  <c:v>4.45477272147525</c:v>
                </c:pt>
                <c:pt idx="64">
                  <c:v>4.52548339959391</c:v>
                </c:pt>
                <c:pt idx="65">
                  <c:v>4.59619407771256</c:v>
                </c:pt>
                <c:pt idx="66">
                  <c:v>4.66690475583122</c:v>
                </c:pt>
                <c:pt idx="67">
                  <c:v>4.73761543394987</c:v>
                </c:pt>
                <c:pt idx="68">
                  <c:v>4.80832611206853</c:v>
                </c:pt>
                <c:pt idx="69">
                  <c:v>4.87903679018718</c:v>
                </c:pt>
                <c:pt idx="70">
                  <c:v>4.94974746830584</c:v>
                </c:pt>
                <c:pt idx="71">
                  <c:v>5.02045814642449</c:v>
                </c:pt>
                <c:pt idx="72">
                  <c:v>5.09116882454315</c:v>
                </c:pt>
                <c:pt idx="73">
                  <c:v>5.1618795026618</c:v>
                </c:pt>
                <c:pt idx="74">
                  <c:v>5.23259018078046</c:v>
                </c:pt>
                <c:pt idx="75">
                  <c:v>5.30330085889911</c:v>
                </c:pt>
                <c:pt idx="76">
                  <c:v>5.37401153701777</c:v>
                </c:pt>
                <c:pt idx="77">
                  <c:v>5.44472221513642</c:v>
                </c:pt>
                <c:pt idx="78">
                  <c:v>5.51543289325507</c:v>
                </c:pt>
                <c:pt idx="79">
                  <c:v>5.58614357137373</c:v>
                </c:pt>
                <c:pt idx="80">
                  <c:v>5.65685424949238</c:v>
                </c:pt>
                <c:pt idx="81">
                  <c:v>5.72756492761104</c:v>
                </c:pt>
                <c:pt idx="82">
                  <c:v>5.79827560572969</c:v>
                </c:pt>
                <c:pt idx="83">
                  <c:v>5.86898628384835</c:v>
                </c:pt>
                <c:pt idx="84">
                  <c:v>5.939696961967</c:v>
                </c:pt>
                <c:pt idx="85">
                  <c:v>6.01040764008566</c:v>
                </c:pt>
                <c:pt idx="86">
                  <c:v>6.08111831820431</c:v>
                </c:pt>
                <c:pt idx="87">
                  <c:v>6.15182899632297</c:v>
                </c:pt>
                <c:pt idx="88">
                  <c:v>6.22253967444162</c:v>
                </c:pt>
                <c:pt idx="89">
                  <c:v>6.29325035256028</c:v>
                </c:pt>
                <c:pt idx="90">
                  <c:v>6.36396103067893</c:v>
                </c:pt>
                <c:pt idx="91">
                  <c:v>6.43467170879759</c:v>
                </c:pt>
                <c:pt idx="92">
                  <c:v>6.50538238691624</c:v>
                </c:pt>
                <c:pt idx="93">
                  <c:v>6.5760930650349</c:v>
                </c:pt>
                <c:pt idx="94">
                  <c:v>6.64680374315355</c:v>
                </c:pt>
                <c:pt idx="95">
                  <c:v>6.71751442127221</c:v>
                </c:pt>
                <c:pt idx="96">
                  <c:v>6.78822509939086</c:v>
                </c:pt>
                <c:pt idx="97">
                  <c:v>6.85893577750952</c:v>
                </c:pt>
                <c:pt idx="98">
                  <c:v>6.92964645562817</c:v>
                </c:pt>
                <c:pt idx="99">
                  <c:v>7.00035713374683</c:v>
                </c:pt>
                <c:pt idx="100">
                  <c:v>7.07106781186548</c:v>
                </c:pt>
                <c:pt idx="101">
                  <c:v>7.14177848998414</c:v>
                </c:pt>
                <c:pt idx="102">
                  <c:v>7.21248916810279</c:v>
                </c:pt>
                <c:pt idx="103">
                  <c:v>7.28319984622145</c:v>
                </c:pt>
                <c:pt idx="104">
                  <c:v>7.3539105243401</c:v>
                </c:pt>
                <c:pt idx="105">
                  <c:v>7.42462120245875</c:v>
                </c:pt>
                <c:pt idx="106">
                  <c:v>7.49533188057741</c:v>
                </c:pt>
                <c:pt idx="107">
                  <c:v>7.56604255869606</c:v>
                </c:pt>
                <c:pt idx="108">
                  <c:v>7.63675323681472</c:v>
                </c:pt>
                <c:pt idx="109">
                  <c:v>7.70746391493337</c:v>
                </c:pt>
                <c:pt idx="110">
                  <c:v>7.77817459305203</c:v>
                </c:pt>
                <c:pt idx="111">
                  <c:v>7.84888527117068</c:v>
                </c:pt>
                <c:pt idx="112">
                  <c:v>7.91959594928934</c:v>
                </c:pt>
                <c:pt idx="113">
                  <c:v>7.99030662740799</c:v>
                </c:pt>
                <c:pt idx="114">
                  <c:v>8.06101730552665</c:v>
                </c:pt>
                <c:pt idx="115">
                  <c:v>8.1317279836453</c:v>
                </c:pt>
                <c:pt idx="116">
                  <c:v>8.20243866176396</c:v>
                </c:pt>
                <c:pt idx="117">
                  <c:v>8.27314933988261</c:v>
                </c:pt>
                <c:pt idx="118">
                  <c:v>8.34386001800127</c:v>
                </c:pt>
                <c:pt idx="119">
                  <c:v>8.41457069611992</c:v>
                </c:pt>
                <c:pt idx="120">
                  <c:v>8.48528137423858</c:v>
                </c:pt>
                <c:pt idx="121">
                  <c:v>8.55599205235723</c:v>
                </c:pt>
                <c:pt idx="122">
                  <c:v>8.62670273047589</c:v>
                </c:pt>
                <c:pt idx="123">
                  <c:v>8.69741340859454</c:v>
                </c:pt>
                <c:pt idx="124">
                  <c:v>8.7681240867132</c:v>
                </c:pt>
                <c:pt idx="125">
                  <c:v>8.83883476483185</c:v>
                </c:pt>
                <c:pt idx="126">
                  <c:v>8.90954544295051</c:v>
                </c:pt>
                <c:pt idx="127">
                  <c:v>8.98025612106916</c:v>
                </c:pt>
                <c:pt idx="128">
                  <c:v>9.05096679918782</c:v>
                </c:pt>
                <c:pt idx="129">
                  <c:v>9.12167747730647</c:v>
                </c:pt>
                <c:pt idx="130">
                  <c:v>9.19238815542513</c:v>
                </c:pt>
                <c:pt idx="131">
                  <c:v>9.26309883354378</c:v>
                </c:pt>
                <c:pt idx="132">
                  <c:v>9.33380951166243</c:v>
                </c:pt>
                <c:pt idx="133">
                  <c:v>9.40452018978109</c:v>
                </c:pt>
                <c:pt idx="134">
                  <c:v>9.47523086789975</c:v>
                </c:pt>
                <c:pt idx="135">
                  <c:v>9.5459415460184</c:v>
                </c:pt>
                <c:pt idx="136">
                  <c:v>9.61665222413705</c:v>
                </c:pt>
                <c:pt idx="137">
                  <c:v>9.68736290225571</c:v>
                </c:pt>
                <c:pt idx="138">
                  <c:v>9.75807358037436</c:v>
                </c:pt>
                <c:pt idx="139">
                  <c:v>9.82878425849302</c:v>
                </c:pt>
                <c:pt idx="140">
                  <c:v>9.89949493661167</c:v>
                </c:pt>
                <c:pt idx="141">
                  <c:v>9.97020561473033</c:v>
                </c:pt>
                <c:pt idx="142">
                  <c:v>10.040916292849</c:v>
                </c:pt>
                <c:pt idx="143">
                  <c:v>10.1116269709676</c:v>
                </c:pt>
                <c:pt idx="144">
                  <c:v>10.1823376490863</c:v>
                </c:pt>
                <c:pt idx="145">
                  <c:v>10.2530483272049</c:v>
                </c:pt>
                <c:pt idx="146">
                  <c:v>10.3237590053236</c:v>
                </c:pt>
                <c:pt idx="147">
                  <c:v>10.3944696834423</c:v>
                </c:pt>
                <c:pt idx="148">
                  <c:v>10.4651803615609</c:v>
                </c:pt>
                <c:pt idx="149">
                  <c:v>10.5358910396796</c:v>
                </c:pt>
                <c:pt idx="150">
                  <c:v>10.6066017177982</c:v>
                </c:pt>
                <c:pt idx="151">
                  <c:v>10.6773123959169</c:v>
                </c:pt>
                <c:pt idx="152">
                  <c:v>10.7480230740355</c:v>
                </c:pt>
                <c:pt idx="153">
                  <c:v>10.8187337521542</c:v>
                </c:pt>
                <c:pt idx="154">
                  <c:v>10.8894444302728</c:v>
                </c:pt>
                <c:pt idx="155">
                  <c:v>10.9601551083915</c:v>
                </c:pt>
                <c:pt idx="156">
                  <c:v>11.0308657865102</c:v>
                </c:pt>
                <c:pt idx="157">
                  <c:v>11.1015764646288</c:v>
                </c:pt>
                <c:pt idx="158">
                  <c:v>11.1722871427475</c:v>
                </c:pt>
                <c:pt idx="159">
                  <c:v>11.2429978208661</c:v>
                </c:pt>
                <c:pt idx="160">
                  <c:v>11.3137084989848</c:v>
                </c:pt>
                <c:pt idx="161">
                  <c:v>11.3844191771034</c:v>
                </c:pt>
                <c:pt idx="162">
                  <c:v>11.4551298552221</c:v>
                </c:pt>
                <c:pt idx="163">
                  <c:v>11.5258405333407</c:v>
                </c:pt>
                <c:pt idx="164">
                  <c:v>11.5965512114594</c:v>
                </c:pt>
                <c:pt idx="165">
                  <c:v>11.667261889578</c:v>
                </c:pt>
                <c:pt idx="166">
                  <c:v>11.7379725676967</c:v>
                </c:pt>
                <c:pt idx="167">
                  <c:v>11.8086832458154</c:v>
                </c:pt>
                <c:pt idx="168">
                  <c:v>11.879393923934</c:v>
                </c:pt>
                <c:pt idx="169">
                  <c:v>11.9501046020527</c:v>
                </c:pt>
                <c:pt idx="170">
                  <c:v>12.0208152801713</c:v>
                </c:pt>
                <c:pt idx="171">
                  <c:v>12.09152595829</c:v>
                </c:pt>
                <c:pt idx="172">
                  <c:v>12.1622366364086</c:v>
                </c:pt>
                <c:pt idx="173">
                  <c:v>12.2329473145273</c:v>
                </c:pt>
                <c:pt idx="174">
                  <c:v>12.3036579926459</c:v>
                </c:pt>
                <c:pt idx="175">
                  <c:v>12.3743686707646</c:v>
                </c:pt>
                <c:pt idx="176">
                  <c:v>12.4450793488832</c:v>
                </c:pt>
                <c:pt idx="177">
                  <c:v>12.5157900270019</c:v>
                </c:pt>
                <c:pt idx="178">
                  <c:v>12.5865007051206</c:v>
                </c:pt>
                <c:pt idx="179">
                  <c:v>12.6572113832392</c:v>
                </c:pt>
                <c:pt idx="180">
                  <c:v>12.7279220613579</c:v>
                </c:pt>
                <c:pt idx="181">
                  <c:v>12.7986327394765</c:v>
                </c:pt>
                <c:pt idx="182">
                  <c:v>12.8693434175952</c:v>
                </c:pt>
                <c:pt idx="183">
                  <c:v>12.9400540957138</c:v>
                </c:pt>
                <c:pt idx="184">
                  <c:v>13.0107647738325</c:v>
                </c:pt>
                <c:pt idx="185">
                  <c:v>13.0814754519511</c:v>
                </c:pt>
                <c:pt idx="186">
                  <c:v>13.1521861300698</c:v>
                </c:pt>
                <c:pt idx="187">
                  <c:v>13.2228968081885</c:v>
                </c:pt>
                <c:pt idx="188">
                  <c:v>13.2936074863071</c:v>
                </c:pt>
                <c:pt idx="189">
                  <c:v>13.3643181644258</c:v>
                </c:pt>
                <c:pt idx="190">
                  <c:v>13.4350288425444</c:v>
                </c:pt>
                <c:pt idx="191">
                  <c:v>13.5057395206631</c:v>
                </c:pt>
                <c:pt idx="192">
                  <c:v>13.5764501987817</c:v>
                </c:pt>
                <c:pt idx="193">
                  <c:v>13.6471608769004</c:v>
                </c:pt>
                <c:pt idx="194">
                  <c:v>13.717871555019</c:v>
                </c:pt>
                <c:pt idx="195">
                  <c:v>13.7885822331377</c:v>
                </c:pt>
                <c:pt idx="196">
                  <c:v>13.8592929112563</c:v>
                </c:pt>
                <c:pt idx="197">
                  <c:v>13.930003589375</c:v>
                </c:pt>
                <c:pt idx="198">
                  <c:v>14.0007142674937</c:v>
                </c:pt>
                <c:pt idx="199">
                  <c:v>14.0714249456123</c:v>
                </c:pt>
              </c:numCache>
            </c:numRef>
          </c:xVal>
          <c:yVal>
            <c:numRef>
              <c:f>Sheet2!$C$11:$C$210</c:f>
              <c:numCache>
                <c:formatCode>General</c:formatCode>
                <c:ptCount val="200"/>
                <c:pt idx="0">
                  <c:v>0</c:v>
                </c:pt>
                <c:pt idx="1">
                  <c:v>0.0702206781186548</c:v>
                </c:pt>
                <c:pt idx="2">
                  <c:v>0.13946135623731</c:v>
                </c:pt>
                <c:pt idx="3">
                  <c:v>0.207722034355964</c:v>
                </c:pt>
                <c:pt idx="4">
                  <c:v>0.275002712474619</c:v>
                </c:pt>
                <c:pt idx="5">
                  <c:v>0.341303390593274</c:v>
                </c:pt>
                <c:pt idx="6">
                  <c:v>0.406624068711929</c:v>
                </c:pt>
                <c:pt idx="7">
                  <c:v>0.470964746830583</c:v>
                </c:pt>
                <c:pt idx="8">
                  <c:v>0.534325424949238</c:v>
                </c:pt>
                <c:pt idx="9">
                  <c:v>0.596706103067893</c:v>
                </c:pt>
                <c:pt idx="10">
                  <c:v>0.658106781186547</c:v>
                </c:pt>
                <c:pt idx="11">
                  <c:v>0.718527459305202</c:v>
                </c:pt>
                <c:pt idx="12">
                  <c:v>0.777968137423857</c:v>
                </c:pt>
                <c:pt idx="13">
                  <c:v>0.836428815542512</c:v>
                </c:pt>
                <c:pt idx="14">
                  <c:v>0.893909493661166</c:v>
                </c:pt>
                <c:pt idx="15">
                  <c:v>0.950410171779821</c:v>
                </c:pt>
                <c:pt idx="16">
                  <c:v>1.00593084989848</c:v>
                </c:pt>
                <c:pt idx="17">
                  <c:v>1.06047152801713</c:v>
                </c:pt>
                <c:pt idx="18">
                  <c:v>1.11403220613579</c:v>
                </c:pt>
                <c:pt idx="19">
                  <c:v>1.16661288425444</c:v>
                </c:pt>
                <c:pt idx="20">
                  <c:v>1.2182135623731</c:v>
                </c:pt>
                <c:pt idx="21">
                  <c:v>1.26883424049175</c:v>
                </c:pt>
                <c:pt idx="22">
                  <c:v>1.3184749186104</c:v>
                </c:pt>
                <c:pt idx="23">
                  <c:v>1.36713559672906</c:v>
                </c:pt>
                <c:pt idx="24">
                  <c:v>1.41481627484771</c:v>
                </c:pt>
                <c:pt idx="25">
                  <c:v>1.46151695296637</c:v>
                </c:pt>
                <c:pt idx="26">
                  <c:v>1.50723763108502</c:v>
                </c:pt>
                <c:pt idx="27">
                  <c:v>1.55197830920368</c:v>
                </c:pt>
                <c:pt idx="28">
                  <c:v>1.59573898732233</c:v>
                </c:pt>
                <c:pt idx="29">
                  <c:v>1.63851966544099</c:v>
                </c:pt>
                <c:pt idx="30">
                  <c:v>1.68032034355964</c:v>
                </c:pt>
                <c:pt idx="31">
                  <c:v>1.7211410216783</c:v>
                </c:pt>
                <c:pt idx="32">
                  <c:v>1.76098169979695</c:v>
                </c:pt>
                <c:pt idx="33">
                  <c:v>1.79984237791561</c:v>
                </c:pt>
                <c:pt idx="34">
                  <c:v>1.83772305603426</c:v>
                </c:pt>
                <c:pt idx="35">
                  <c:v>1.87462373415292</c:v>
                </c:pt>
                <c:pt idx="36">
                  <c:v>1.91054441227157</c:v>
                </c:pt>
                <c:pt idx="37">
                  <c:v>1.94548509039023</c:v>
                </c:pt>
                <c:pt idx="38">
                  <c:v>1.97944576850888</c:v>
                </c:pt>
                <c:pt idx="39">
                  <c:v>2.01242644662754</c:v>
                </c:pt>
                <c:pt idx="40">
                  <c:v>2.04442712474619</c:v>
                </c:pt>
                <c:pt idx="41">
                  <c:v>2.07544780286485</c:v>
                </c:pt>
                <c:pt idx="42">
                  <c:v>2.1054884809835</c:v>
                </c:pt>
                <c:pt idx="43">
                  <c:v>2.13454915910215</c:v>
                </c:pt>
                <c:pt idx="44">
                  <c:v>2.16262983722081</c:v>
                </c:pt>
                <c:pt idx="45">
                  <c:v>2.18973051533946</c:v>
                </c:pt>
                <c:pt idx="46">
                  <c:v>2.21585119345812</c:v>
                </c:pt>
                <c:pt idx="47">
                  <c:v>2.24099187157677</c:v>
                </c:pt>
                <c:pt idx="48">
                  <c:v>2.26515254969543</c:v>
                </c:pt>
                <c:pt idx="49">
                  <c:v>2.28833322781408</c:v>
                </c:pt>
                <c:pt idx="50">
                  <c:v>2.31053390593274</c:v>
                </c:pt>
                <c:pt idx="51">
                  <c:v>2.33175458405139</c:v>
                </c:pt>
                <c:pt idx="52">
                  <c:v>2.35199526217005</c:v>
                </c:pt>
                <c:pt idx="53">
                  <c:v>2.3712559402887</c:v>
                </c:pt>
                <c:pt idx="54">
                  <c:v>2.38953661840736</c:v>
                </c:pt>
                <c:pt idx="55">
                  <c:v>2.40683729652601</c:v>
                </c:pt>
                <c:pt idx="56">
                  <c:v>2.42315797464467</c:v>
                </c:pt>
                <c:pt idx="57">
                  <c:v>2.43849865276332</c:v>
                </c:pt>
                <c:pt idx="58">
                  <c:v>2.45285933088198</c:v>
                </c:pt>
                <c:pt idx="59">
                  <c:v>2.46624000900063</c:v>
                </c:pt>
                <c:pt idx="60">
                  <c:v>2.47864068711928</c:v>
                </c:pt>
                <c:pt idx="61">
                  <c:v>2.49006136523794</c:v>
                </c:pt>
                <c:pt idx="62">
                  <c:v>2.50050204335659</c:v>
                </c:pt>
                <c:pt idx="63">
                  <c:v>2.50996272147525</c:v>
                </c:pt>
                <c:pt idx="64">
                  <c:v>2.5184433995939</c:v>
                </c:pt>
                <c:pt idx="65">
                  <c:v>2.52594407771256</c:v>
                </c:pt>
                <c:pt idx="66">
                  <c:v>2.53246475583121</c:v>
                </c:pt>
                <c:pt idx="67">
                  <c:v>2.53800543394987</c:v>
                </c:pt>
                <c:pt idx="68">
                  <c:v>2.54256611206852</c:v>
                </c:pt>
                <c:pt idx="69">
                  <c:v>2.54614679018718</c:v>
                </c:pt>
                <c:pt idx="70">
                  <c:v>2.54874746830583</c:v>
                </c:pt>
                <c:pt idx="71">
                  <c:v>2.55036814642449</c:v>
                </c:pt>
                <c:pt idx="72">
                  <c:v>2.55100882454314</c:v>
                </c:pt>
                <c:pt idx="73">
                  <c:v>2.5506695026618</c:v>
                </c:pt>
                <c:pt idx="74">
                  <c:v>2.54935018078045</c:v>
                </c:pt>
                <c:pt idx="75">
                  <c:v>2.54705085889911</c:v>
                </c:pt>
                <c:pt idx="76">
                  <c:v>2.54377153701776</c:v>
                </c:pt>
                <c:pt idx="77">
                  <c:v>2.53951221513641</c:v>
                </c:pt>
                <c:pt idx="78">
                  <c:v>2.53427289325507</c:v>
                </c:pt>
                <c:pt idx="79">
                  <c:v>2.52805357137372</c:v>
                </c:pt>
                <c:pt idx="80">
                  <c:v>2.52085424949238</c:v>
                </c:pt>
                <c:pt idx="81">
                  <c:v>2.51267492761103</c:v>
                </c:pt>
                <c:pt idx="82">
                  <c:v>2.50351560572969</c:v>
                </c:pt>
                <c:pt idx="83">
                  <c:v>2.49337628384834</c:v>
                </c:pt>
                <c:pt idx="84">
                  <c:v>2.482256961967</c:v>
                </c:pt>
                <c:pt idx="85">
                  <c:v>2.47015764008565</c:v>
                </c:pt>
                <c:pt idx="86">
                  <c:v>2.45707831820431</c:v>
                </c:pt>
                <c:pt idx="87">
                  <c:v>2.44301899632296</c:v>
                </c:pt>
                <c:pt idx="88">
                  <c:v>2.42797967444162</c:v>
                </c:pt>
                <c:pt idx="89">
                  <c:v>2.41196035256027</c:v>
                </c:pt>
                <c:pt idx="90">
                  <c:v>2.39496103067893</c:v>
                </c:pt>
                <c:pt idx="91">
                  <c:v>2.37698170879758</c:v>
                </c:pt>
                <c:pt idx="92">
                  <c:v>2.35802238691624</c:v>
                </c:pt>
                <c:pt idx="93">
                  <c:v>2.33808306503489</c:v>
                </c:pt>
                <c:pt idx="94">
                  <c:v>2.31716374315355</c:v>
                </c:pt>
                <c:pt idx="95">
                  <c:v>2.2952644212722</c:v>
                </c:pt>
                <c:pt idx="96">
                  <c:v>2.27238509939085</c:v>
                </c:pt>
                <c:pt idx="97">
                  <c:v>2.24852577750951</c:v>
                </c:pt>
                <c:pt idx="98">
                  <c:v>2.22368645562816</c:v>
                </c:pt>
                <c:pt idx="99">
                  <c:v>2.19786713374682</c:v>
                </c:pt>
                <c:pt idx="100">
                  <c:v>2.17106781186547</c:v>
                </c:pt>
                <c:pt idx="101">
                  <c:v>2.14328848998413</c:v>
                </c:pt>
                <c:pt idx="102">
                  <c:v>2.11452916810278</c:v>
                </c:pt>
                <c:pt idx="103">
                  <c:v>2.08478984622144</c:v>
                </c:pt>
                <c:pt idx="104">
                  <c:v>2.05407052434009</c:v>
                </c:pt>
                <c:pt idx="105">
                  <c:v>2.02237120245874</c:v>
                </c:pt>
                <c:pt idx="106">
                  <c:v>1.9896918805774</c:v>
                </c:pt>
                <c:pt idx="107">
                  <c:v>1.95603255869606</c:v>
                </c:pt>
                <c:pt idx="108">
                  <c:v>1.92139323681471</c:v>
                </c:pt>
                <c:pt idx="109">
                  <c:v>1.88577391493336</c:v>
                </c:pt>
                <c:pt idx="110">
                  <c:v>1.84917459305202</c:v>
                </c:pt>
                <c:pt idx="111">
                  <c:v>1.81159527117067</c:v>
                </c:pt>
                <c:pt idx="112">
                  <c:v>1.77303594928933</c:v>
                </c:pt>
                <c:pt idx="113">
                  <c:v>1.73349662740798</c:v>
                </c:pt>
                <c:pt idx="114">
                  <c:v>1.69297730552664</c:v>
                </c:pt>
                <c:pt idx="115">
                  <c:v>1.65147798364529</c:v>
                </c:pt>
                <c:pt idx="116">
                  <c:v>1.60899866176395</c:v>
                </c:pt>
                <c:pt idx="117">
                  <c:v>1.5655393398826</c:v>
                </c:pt>
                <c:pt idx="118">
                  <c:v>1.52110001800126</c:v>
                </c:pt>
                <c:pt idx="119">
                  <c:v>1.47568069611991</c:v>
                </c:pt>
                <c:pt idx="120">
                  <c:v>1.42928137423857</c:v>
                </c:pt>
                <c:pt idx="121">
                  <c:v>1.38190205235722</c:v>
                </c:pt>
                <c:pt idx="122">
                  <c:v>1.33354273047588</c:v>
                </c:pt>
                <c:pt idx="123">
                  <c:v>1.28420340859453</c:v>
                </c:pt>
                <c:pt idx="124">
                  <c:v>1.23388408671318</c:v>
                </c:pt>
                <c:pt idx="125">
                  <c:v>1.18258476483184</c:v>
                </c:pt>
                <c:pt idx="126">
                  <c:v>1.13030544295049</c:v>
                </c:pt>
                <c:pt idx="127">
                  <c:v>1.07704612106915</c:v>
                </c:pt>
                <c:pt idx="128">
                  <c:v>1.0228067991878</c:v>
                </c:pt>
                <c:pt idx="129">
                  <c:v>0.967587477306456</c:v>
                </c:pt>
                <c:pt idx="130">
                  <c:v>0.91138815542511</c:v>
                </c:pt>
                <c:pt idx="131">
                  <c:v>0.854208833543767</c:v>
                </c:pt>
                <c:pt idx="132">
                  <c:v>0.796049511662421</c:v>
                </c:pt>
                <c:pt idx="133">
                  <c:v>0.736910189781074</c:v>
                </c:pt>
                <c:pt idx="134">
                  <c:v>0.676790867899729</c:v>
                </c:pt>
                <c:pt idx="135">
                  <c:v>0.615691546018384</c:v>
                </c:pt>
                <c:pt idx="136">
                  <c:v>0.553612224137039</c:v>
                </c:pt>
                <c:pt idx="137">
                  <c:v>0.490552902255693</c:v>
                </c:pt>
                <c:pt idx="138">
                  <c:v>0.426513580374348</c:v>
                </c:pt>
                <c:pt idx="139">
                  <c:v>0.361494258493002</c:v>
                </c:pt>
                <c:pt idx="140">
                  <c:v>0.295494936611657</c:v>
                </c:pt>
                <c:pt idx="141">
                  <c:v>0.228515614730313</c:v>
                </c:pt>
                <c:pt idx="142">
                  <c:v>0.160556292848966</c:v>
                </c:pt>
                <c:pt idx="143">
                  <c:v>0.0916169709676211</c:v>
                </c:pt>
                <c:pt idx="144">
                  <c:v>0.0216976490862759</c:v>
                </c:pt>
                <c:pt idx="145">
                  <c:v>-0.0492016727950713</c:v>
                </c:pt>
                <c:pt idx="146">
                  <c:v>-0.121080994676417</c:v>
                </c:pt>
                <c:pt idx="147">
                  <c:v>-0.193940316557763</c:v>
                </c:pt>
                <c:pt idx="148">
                  <c:v>-0.267779638439109</c:v>
                </c:pt>
                <c:pt idx="149">
                  <c:v>-0.34259896032045</c:v>
                </c:pt>
                <c:pt idx="150">
                  <c:v>-0.418398282201798</c:v>
                </c:pt>
                <c:pt idx="151">
                  <c:v>-0.495177604083143</c:v>
                </c:pt>
                <c:pt idx="152">
                  <c:v>-0.572936925964489</c:v>
                </c:pt>
                <c:pt idx="153">
                  <c:v>-0.651676247845835</c:v>
                </c:pt>
                <c:pt idx="154">
                  <c:v>-0.731395569727178</c:v>
                </c:pt>
                <c:pt idx="155">
                  <c:v>-0.812094891608524</c:v>
                </c:pt>
                <c:pt idx="156">
                  <c:v>-0.893774213489872</c:v>
                </c:pt>
                <c:pt idx="157">
                  <c:v>-0.976433535371216</c:v>
                </c:pt>
                <c:pt idx="158">
                  <c:v>-1.06007285725256</c:v>
                </c:pt>
                <c:pt idx="159">
                  <c:v>-1.14469217913391</c:v>
                </c:pt>
                <c:pt idx="160">
                  <c:v>-1.23029150101525</c:v>
                </c:pt>
                <c:pt idx="161">
                  <c:v>-1.3168708228966</c:v>
                </c:pt>
                <c:pt idx="162">
                  <c:v>-1.40443014477794</c:v>
                </c:pt>
                <c:pt idx="163">
                  <c:v>-1.49296946665929</c:v>
                </c:pt>
                <c:pt idx="164">
                  <c:v>-1.58248878854063</c:v>
                </c:pt>
                <c:pt idx="165">
                  <c:v>-1.67298811042198</c:v>
                </c:pt>
                <c:pt idx="166">
                  <c:v>-1.76446743230333</c:v>
                </c:pt>
                <c:pt idx="167">
                  <c:v>-1.85692675418467</c:v>
                </c:pt>
                <c:pt idx="168">
                  <c:v>-1.95036607606602</c:v>
                </c:pt>
                <c:pt idx="169">
                  <c:v>-2.04478539794736</c:v>
                </c:pt>
                <c:pt idx="170">
                  <c:v>-2.14018471982871</c:v>
                </c:pt>
                <c:pt idx="171">
                  <c:v>-2.23656404171005</c:v>
                </c:pt>
                <c:pt idx="172">
                  <c:v>-2.3339233635914</c:v>
                </c:pt>
                <c:pt idx="173">
                  <c:v>-2.43226268547274</c:v>
                </c:pt>
                <c:pt idx="174">
                  <c:v>-2.53158200735409</c:v>
                </c:pt>
                <c:pt idx="175">
                  <c:v>-2.63188132923544</c:v>
                </c:pt>
                <c:pt idx="176">
                  <c:v>-2.73316065111678</c:v>
                </c:pt>
                <c:pt idx="177">
                  <c:v>-2.83541997299812</c:v>
                </c:pt>
                <c:pt idx="178">
                  <c:v>-2.93865929487947</c:v>
                </c:pt>
                <c:pt idx="179">
                  <c:v>-3.04287861676082</c:v>
                </c:pt>
                <c:pt idx="180">
                  <c:v>-3.14807793864216</c:v>
                </c:pt>
                <c:pt idx="181">
                  <c:v>-3.25425726052351</c:v>
                </c:pt>
                <c:pt idx="182">
                  <c:v>-3.36141658240485</c:v>
                </c:pt>
                <c:pt idx="183">
                  <c:v>-3.4695559042862</c:v>
                </c:pt>
                <c:pt idx="184">
                  <c:v>-3.57867522616754</c:v>
                </c:pt>
                <c:pt idx="185">
                  <c:v>-3.68877454804889</c:v>
                </c:pt>
                <c:pt idx="186">
                  <c:v>-3.79985386993024</c:v>
                </c:pt>
                <c:pt idx="187">
                  <c:v>-3.91191319181158</c:v>
                </c:pt>
                <c:pt idx="188">
                  <c:v>-4.02495251369293</c:v>
                </c:pt>
                <c:pt idx="189">
                  <c:v>-4.13897183557427</c:v>
                </c:pt>
                <c:pt idx="190">
                  <c:v>-4.25397115745562</c:v>
                </c:pt>
                <c:pt idx="191">
                  <c:v>-4.36995047933696</c:v>
                </c:pt>
                <c:pt idx="192">
                  <c:v>-4.48690980121831</c:v>
                </c:pt>
                <c:pt idx="193">
                  <c:v>-4.60484912309966</c:v>
                </c:pt>
                <c:pt idx="194">
                  <c:v>-4.723768444981</c:v>
                </c:pt>
                <c:pt idx="195">
                  <c:v>-4.84366776686234</c:v>
                </c:pt>
                <c:pt idx="196">
                  <c:v>-4.96454708874369</c:v>
                </c:pt>
                <c:pt idx="197">
                  <c:v>-5.08640641062504</c:v>
                </c:pt>
                <c:pt idx="198">
                  <c:v>-5.20924573250638</c:v>
                </c:pt>
                <c:pt idx="199">
                  <c:v>-5.33306505438773</c:v>
                </c:pt>
              </c:numCache>
            </c:numRef>
          </c:yVal>
          <c:smooth val="0"/>
        </c:ser>
        <c:axId val="35851226"/>
        <c:axId val="47074584"/>
      </c:scatterChart>
      <c:valAx>
        <c:axId val="3585122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074584"/>
        <c:crossesAt val="0"/>
        <c:crossBetween val="midCat"/>
      </c:valAx>
      <c:valAx>
        <c:axId val="470745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851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83414161009"/>
          <c:y val="0.0629828686597246"/>
          <c:w val="0.893792434529583"/>
          <c:h val="0.834732952636883"/>
        </c:manualLayout>
      </c:layout>
      <c:scatterChart>
        <c:scatterStyle val="line"/>
        <c:varyColors val="0"/>
        <c:ser>
          <c:idx val="0"/>
          <c:order val="0"/>
          <c:tx>
            <c:strRef>
              <c:f>"t-Vx"</c:f>
              <c:strCache>
                <c:ptCount val="1"/>
                <c:pt idx="0">
                  <c:v>t-V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</c:numCache>
            </c:numRef>
          </c:xVal>
          <c:yVal>
            <c:numRef>
              <c:f>Sheet2!$D$11:$D$210</c:f>
              <c:numCache>
                <c:formatCode>General</c:formatCode>
                <c:ptCount val="200"/>
                <c:pt idx="0">
                  <c:v>7.07106781186548</c:v>
                </c:pt>
                <c:pt idx="1">
                  <c:v>7.07106781186548</c:v>
                </c:pt>
                <c:pt idx="2">
                  <c:v>7.07106781186548</c:v>
                </c:pt>
                <c:pt idx="3">
                  <c:v>7.07106781186548</c:v>
                </c:pt>
                <c:pt idx="4">
                  <c:v>7.07106781186548</c:v>
                </c:pt>
                <c:pt idx="5">
                  <c:v>7.07106781186548</c:v>
                </c:pt>
                <c:pt idx="6">
                  <c:v>7.07106781186548</c:v>
                </c:pt>
                <c:pt idx="7">
                  <c:v>7.07106781186548</c:v>
                </c:pt>
                <c:pt idx="8">
                  <c:v>7.07106781186548</c:v>
                </c:pt>
                <c:pt idx="9">
                  <c:v>7.07106781186548</c:v>
                </c:pt>
                <c:pt idx="10">
                  <c:v>7.07106781186548</c:v>
                </c:pt>
                <c:pt idx="11">
                  <c:v>7.07106781186548</c:v>
                </c:pt>
                <c:pt idx="12">
                  <c:v>7.07106781186548</c:v>
                </c:pt>
                <c:pt idx="13">
                  <c:v>7.07106781186548</c:v>
                </c:pt>
                <c:pt idx="14">
                  <c:v>7.07106781186548</c:v>
                </c:pt>
                <c:pt idx="15">
                  <c:v>7.07106781186548</c:v>
                </c:pt>
                <c:pt idx="16">
                  <c:v>7.07106781186548</c:v>
                </c:pt>
                <c:pt idx="17">
                  <c:v>7.07106781186548</c:v>
                </c:pt>
                <c:pt idx="18">
                  <c:v>7.07106781186548</c:v>
                </c:pt>
                <c:pt idx="19">
                  <c:v>7.07106781186548</c:v>
                </c:pt>
                <c:pt idx="20">
                  <c:v>7.07106781186548</c:v>
                </c:pt>
                <c:pt idx="21">
                  <c:v>7.07106781186548</c:v>
                </c:pt>
                <c:pt idx="22">
                  <c:v>7.07106781186548</c:v>
                </c:pt>
                <c:pt idx="23">
                  <c:v>7.07106781186548</c:v>
                </c:pt>
                <c:pt idx="24">
                  <c:v>7.07106781186548</c:v>
                </c:pt>
                <c:pt idx="25">
                  <c:v>7.07106781186548</c:v>
                </c:pt>
                <c:pt idx="26">
                  <c:v>7.07106781186548</c:v>
                </c:pt>
                <c:pt idx="27">
                  <c:v>7.07106781186548</c:v>
                </c:pt>
                <c:pt idx="28">
                  <c:v>7.07106781186548</c:v>
                </c:pt>
                <c:pt idx="29">
                  <c:v>7.07106781186548</c:v>
                </c:pt>
                <c:pt idx="30">
                  <c:v>7.07106781186548</c:v>
                </c:pt>
                <c:pt idx="31">
                  <c:v>7.07106781186548</c:v>
                </c:pt>
                <c:pt idx="32">
                  <c:v>7.07106781186548</c:v>
                </c:pt>
                <c:pt idx="33">
                  <c:v>7.07106781186548</c:v>
                </c:pt>
                <c:pt idx="34">
                  <c:v>7.07106781186548</c:v>
                </c:pt>
                <c:pt idx="35">
                  <c:v>7.07106781186548</c:v>
                </c:pt>
                <c:pt idx="36">
                  <c:v>7.07106781186548</c:v>
                </c:pt>
                <c:pt idx="37">
                  <c:v>7.07106781186548</c:v>
                </c:pt>
                <c:pt idx="38">
                  <c:v>7.07106781186548</c:v>
                </c:pt>
                <c:pt idx="39">
                  <c:v>7.07106781186548</c:v>
                </c:pt>
                <c:pt idx="40">
                  <c:v>7.07106781186548</c:v>
                </c:pt>
                <c:pt idx="41">
                  <c:v>7.07106781186548</c:v>
                </c:pt>
                <c:pt idx="42">
                  <c:v>7.07106781186548</c:v>
                </c:pt>
                <c:pt idx="43">
                  <c:v>7.07106781186548</c:v>
                </c:pt>
                <c:pt idx="44">
                  <c:v>7.07106781186548</c:v>
                </c:pt>
                <c:pt idx="45">
                  <c:v>7.07106781186548</c:v>
                </c:pt>
                <c:pt idx="46">
                  <c:v>7.07106781186548</c:v>
                </c:pt>
                <c:pt idx="47">
                  <c:v>7.07106781186548</c:v>
                </c:pt>
                <c:pt idx="48">
                  <c:v>7.07106781186548</c:v>
                </c:pt>
                <c:pt idx="49">
                  <c:v>7.07106781186548</c:v>
                </c:pt>
                <c:pt idx="50">
                  <c:v>7.07106781186548</c:v>
                </c:pt>
                <c:pt idx="51">
                  <c:v>7.07106781186548</c:v>
                </c:pt>
                <c:pt idx="52">
                  <c:v>7.07106781186548</c:v>
                </c:pt>
                <c:pt idx="53">
                  <c:v>7.07106781186548</c:v>
                </c:pt>
                <c:pt idx="54">
                  <c:v>7.07106781186548</c:v>
                </c:pt>
                <c:pt idx="55">
                  <c:v>7.07106781186548</c:v>
                </c:pt>
                <c:pt idx="56">
                  <c:v>7.07106781186548</c:v>
                </c:pt>
                <c:pt idx="57">
                  <c:v>7.07106781186548</c:v>
                </c:pt>
                <c:pt idx="58">
                  <c:v>7.07106781186548</c:v>
                </c:pt>
                <c:pt idx="59">
                  <c:v>7.07106781186548</c:v>
                </c:pt>
                <c:pt idx="60">
                  <c:v>7.07106781186548</c:v>
                </c:pt>
                <c:pt idx="61">
                  <c:v>7.07106781186548</c:v>
                </c:pt>
                <c:pt idx="62">
                  <c:v>7.07106781186548</c:v>
                </c:pt>
                <c:pt idx="63">
                  <c:v>7.07106781186548</c:v>
                </c:pt>
                <c:pt idx="64">
                  <c:v>7.07106781186548</c:v>
                </c:pt>
                <c:pt idx="65">
                  <c:v>7.07106781186548</c:v>
                </c:pt>
                <c:pt idx="66">
                  <c:v>7.07106781186548</c:v>
                </c:pt>
                <c:pt idx="67">
                  <c:v>7.07106781186548</c:v>
                </c:pt>
                <c:pt idx="68">
                  <c:v>7.07106781186548</c:v>
                </c:pt>
                <c:pt idx="69">
                  <c:v>7.07106781186548</c:v>
                </c:pt>
                <c:pt idx="70">
                  <c:v>7.07106781186548</c:v>
                </c:pt>
                <c:pt idx="71">
                  <c:v>7.07106781186548</c:v>
                </c:pt>
                <c:pt idx="72">
                  <c:v>7.07106781186548</c:v>
                </c:pt>
                <c:pt idx="73">
                  <c:v>7.07106781186548</c:v>
                </c:pt>
                <c:pt idx="74">
                  <c:v>7.07106781186548</c:v>
                </c:pt>
                <c:pt idx="75">
                  <c:v>7.07106781186548</c:v>
                </c:pt>
                <c:pt idx="76">
                  <c:v>7.07106781186548</c:v>
                </c:pt>
                <c:pt idx="77">
                  <c:v>7.07106781186548</c:v>
                </c:pt>
                <c:pt idx="78">
                  <c:v>7.07106781186548</c:v>
                </c:pt>
                <c:pt idx="79">
                  <c:v>7.07106781186548</c:v>
                </c:pt>
                <c:pt idx="80">
                  <c:v>7.07106781186548</c:v>
                </c:pt>
                <c:pt idx="81">
                  <c:v>7.07106781186548</c:v>
                </c:pt>
                <c:pt idx="82">
                  <c:v>7.07106781186548</c:v>
                </c:pt>
                <c:pt idx="83">
                  <c:v>7.07106781186548</c:v>
                </c:pt>
                <c:pt idx="84">
                  <c:v>7.07106781186548</c:v>
                </c:pt>
                <c:pt idx="85">
                  <c:v>7.07106781186548</c:v>
                </c:pt>
                <c:pt idx="86">
                  <c:v>7.07106781186548</c:v>
                </c:pt>
                <c:pt idx="87">
                  <c:v>7.07106781186548</c:v>
                </c:pt>
                <c:pt idx="88">
                  <c:v>7.07106781186548</c:v>
                </c:pt>
                <c:pt idx="89">
                  <c:v>7.07106781186548</c:v>
                </c:pt>
                <c:pt idx="90">
                  <c:v>7.07106781186548</c:v>
                </c:pt>
                <c:pt idx="91">
                  <c:v>7.07106781186548</c:v>
                </c:pt>
                <c:pt idx="92">
                  <c:v>7.07106781186548</c:v>
                </c:pt>
                <c:pt idx="93">
                  <c:v>7.07106781186548</c:v>
                </c:pt>
                <c:pt idx="94">
                  <c:v>7.07106781186548</c:v>
                </c:pt>
                <c:pt idx="95">
                  <c:v>7.07106781186548</c:v>
                </c:pt>
                <c:pt idx="96">
                  <c:v>7.07106781186548</c:v>
                </c:pt>
                <c:pt idx="97">
                  <c:v>7.07106781186548</c:v>
                </c:pt>
                <c:pt idx="98">
                  <c:v>7.07106781186548</c:v>
                </c:pt>
                <c:pt idx="99">
                  <c:v>7.07106781186548</c:v>
                </c:pt>
                <c:pt idx="100">
                  <c:v>7.07106781186548</c:v>
                </c:pt>
                <c:pt idx="101">
                  <c:v>7.07106781186548</c:v>
                </c:pt>
                <c:pt idx="102">
                  <c:v>7.07106781186548</c:v>
                </c:pt>
                <c:pt idx="103">
                  <c:v>7.07106781186548</c:v>
                </c:pt>
                <c:pt idx="104">
                  <c:v>7.07106781186548</c:v>
                </c:pt>
                <c:pt idx="105">
                  <c:v>7.07106781186548</c:v>
                </c:pt>
                <c:pt idx="106">
                  <c:v>7.07106781186548</c:v>
                </c:pt>
                <c:pt idx="107">
                  <c:v>7.07106781186548</c:v>
                </c:pt>
                <c:pt idx="108">
                  <c:v>7.07106781186548</c:v>
                </c:pt>
                <c:pt idx="109">
                  <c:v>7.07106781186548</c:v>
                </c:pt>
                <c:pt idx="110">
                  <c:v>7.07106781186548</c:v>
                </c:pt>
                <c:pt idx="111">
                  <c:v>7.07106781186548</c:v>
                </c:pt>
                <c:pt idx="112">
                  <c:v>7.07106781186548</c:v>
                </c:pt>
                <c:pt idx="113">
                  <c:v>7.07106781186548</c:v>
                </c:pt>
                <c:pt idx="114">
                  <c:v>7.07106781186548</c:v>
                </c:pt>
                <c:pt idx="115">
                  <c:v>7.07106781186548</c:v>
                </c:pt>
                <c:pt idx="116">
                  <c:v>7.07106781186548</c:v>
                </c:pt>
                <c:pt idx="117">
                  <c:v>7.07106781186548</c:v>
                </c:pt>
                <c:pt idx="118">
                  <c:v>7.07106781186548</c:v>
                </c:pt>
                <c:pt idx="119">
                  <c:v>7.07106781186548</c:v>
                </c:pt>
                <c:pt idx="120">
                  <c:v>7.07106781186548</c:v>
                </c:pt>
                <c:pt idx="121">
                  <c:v>7.07106781186548</c:v>
                </c:pt>
                <c:pt idx="122">
                  <c:v>7.07106781186548</c:v>
                </c:pt>
                <c:pt idx="123">
                  <c:v>7.07106781186548</c:v>
                </c:pt>
                <c:pt idx="124">
                  <c:v>7.07106781186548</c:v>
                </c:pt>
                <c:pt idx="125">
                  <c:v>7.07106781186548</c:v>
                </c:pt>
                <c:pt idx="126">
                  <c:v>7.07106781186548</c:v>
                </c:pt>
                <c:pt idx="127">
                  <c:v>7.07106781186548</c:v>
                </c:pt>
                <c:pt idx="128">
                  <c:v>7.07106781186548</c:v>
                </c:pt>
                <c:pt idx="129">
                  <c:v>7.07106781186548</c:v>
                </c:pt>
                <c:pt idx="130">
                  <c:v>7.07106781186548</c:v>
                </c:pt>
                <c:pt idx="131">
                  <c:v>7.07106781186548</c:v>
                </c:pt>
                <c:pt idx="132">
                  <c:v>7.07106781186548</c:v>
                </c:pt>
                <c:pt idx="133">
                  <c:v>7.07106781186548</c:v>
                </c:pt>
                <c:pt idx="134">
                  <c:v>7.07106781186548</c:v>
                </c:pt>
                <c:pt idx="135">
                  <c:v>7.07106781186548</c:v>
                </c:pt>
                <c:pt idx="136">
                  <c:v>7.07106781186548</c:v>
                </c:pt>
                <c:pt idx="137">
                  <c:v>7.07106781186548</c:v>
                </c:pt>
                <c:pt idx="138">
                  <c:v>7.07106781186548</c:v>
                </c:pt>
                <c:pt idx="139">
                  <c:v>7.07106781186548</c:v>
                </c:pt>
                <c:pt idx="140">
                  <c:v>7.07106781186548</c:v>
                </c:pt>
                <c:pt idx="141">
                  <c:v>7.07106781186548</c:v>
                </c:pt>
                <c:pt idx="142">
                  <c:v>7.07106781186548</c:v>
                </c:pt>
                <c:pt idx="143">
                  <c:v>7.07106781186548</c:v>
                </c:pt>
                <c:pt idx="144">
                  <c:v>7.07106781186548</c:v>
                </c:pt>
                <c:pt idx="145">
                  <c:v>7.07106781186548</c:v>
                </c:pt>
                <c:pt idx="146">
                  <c:v>7.07106781186548</c:v>
                </c:pt>
                <c:pt idx="147">
                  <c:v>7.07106781186548</c:v>
                </c:pt>
                <c:pt idx="148">
                  <c:v>7.07106781186548</c:v>
                </c:pt>
                <c:pt idx="149">
                  <c:v>7.07106781186548</c:v>
                </c:pt>
                <c:pt idx="150">
                  <c:v>7.07106781186548</c:v>
                </c:pt>
                <c:pt idx="151">
                  <c:v>7.07106781186548</c:v>
                </c:pt>
                <c:pt idx="152">
                  <c:v>7.07106781186548</c:v>
                </c:pt>
                <c:pt idx="153">
                  <c:v>7.07106781186548</c:v>
                </c:pt>
                <c:pt idx="154">
                  <c:v>7.07106781186548</c:v>
                </c:pt>
                <c:pt idx="155">
                  <c:v>7.07106781186548</c:v>
                </c:pt>
                <c:pt idx="156">
                  <c:v>7.07106781186548</c:v>
                </c:pt>
                <c:pt idx="157">
                  <c:v>7.07106781186548</c:v>
                </c:pt>
                <c:pt idx="158">
                  <c:v>7.07106781186548</c:v>
                </c:pt>
                <c:pt idx="159">
                  <c:v>7.07106781186548</c:v>
                </c:pt>
                <c:pt idx="160">
                  <c:v>7.07106781186548</c:v>
                </c:pt>
                <c:pt idx="161">
                  <c:v>7.07106781186548</c:v>
                </c:pt>
                <c:pt idx="162">
                  <c:v>7.07106781186548</c:v>
                </c:pt>
                <c:pt idx="163">
                  <c:v>7.07106781186548</c:v>
                </c:pt>
                <c:pt idx="164">
                  <c:v>7.07106781186548</c:v>
                </c:pt>
                <c:pt idx="165">
                  <c:v>7.07106781186548</c:v>
                </c:pt>
                <c:pt idx="166">
                  <c:v>7.07106781186548</c:v>
                </c:pt>
                <c:pt idx="167">
                  <c:v>7.07106781186548</c:v>
                </c:pt>
                <c:pt idx="168">
                  <c:v>7.07106781186548</c:v>
                </c:pt>
                <c:pt idx="169">
                  <c:v>7.07106781186548</c:v>
                </c:pt>
                <c:pt idx="170">
                  <c:v>7.07106781186548</c:v>
                </c:pt>
                <c:pt idx="171">
                  <c:v>7.07106781186548</c:v>
                </c:pt>
                <c:pt idx="172">
                  <c:v>7.07106781186548</c:v>
                </c:pt>
                <c:pt idx="173">
                  <c:v>7.07106781186548</c:v>
                </c:pt>
                <c:pt idx="174">
                  <c:v>7.07106781186548</c:v>
                </c:pt>
                <c:pt idx="175">
                  <c:v>7.07106781186548</c:v>
                </c:pt>
                <c:pt idx="176">
                  <c:v>7.07106781186548</c:v>
                </c:pt>
                <c:pt idx="177">
                  <c:v>7.07106781186548</c:v>
                </c:pt>
                <c:pt idx="178">
                  <c:v>7.07106781186548</c:v>
                </c:pt>
                <c:pt idx="179">
                  <c:v>7.07106781186548</c:v>
                </c:pt>
                <c:pt idx="180">
                  <c:v>7.07106781186548</c:v>
                </c:pt>
                <c:pt idx="181">
                  <c:v>7.07106781186548</c:v>
                </c:pt>
                <c:pt idx="182">
                  <c:v>7.07106781186548</c:v>
                </c:pt>
                <c:pt idx="183">
                  <c:v>7.07106781186548</c:v>
                </c:pt>
                <c:pt idx="184">
                  <c:v>7.07106781186548</c:v>
                </c:pt>
                <c:pt idx="185">
                  <c:v>7.07106781186548</c:v>
                </c:pt>
                <c:pt idx="186">
                  <c:v>7.07106781186548</c:v>
                </c:pt>
                <c:pt idx="187">
                  <c:v>7.07106781186548</c:v>
                </c:pt>
                <c:pt idx="188">
                  <c:v>7.07106781186548</c:v>
                </c:pt>
                <c:pt idx="189">
                  <c:v>7.07106781186548</c:v>
                </c:pt>
                <c:pt idx="190">
                  <c:v>7.07106781186548</c:v>
                </c:pt>
                <c:pt idx="191">
                  <c:v>7.07106781186548</c:v>
                </c:pt>
                <c:pt idx="192">
                  <c:v>7.07106781186548</c:v>
                </c:pt>
                <c:pt idx="193">
                  <c:v>7.07106781186548</c:v>
                </c:pt>
                <c:pt idx="194">
                  <c:v>7.07106781186548</c:v>
                </c:pt>
                <c:pt idx="195">
                  <c:v>7.07106781186548</c:v>
                </c:pt>
                <c:pt idx="196">
                  <c:v>7.07106781186548</c:v>
                </c:pt>
                <c:pt idx="197">
                  <c:v>7.07106781186548</c:v>
                </c:pt>
                <c:pt idx="198">
                  <c:v>7.07106781186548</c:v>
                </c:pt>
                <c:pt idx="199">
                  <c:v>7.07106781186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-Vy"</c:f>
              <c:strCache>
                <c:ptCount val="1"/>
                <c:pt idx="0">
                  <c:v>t-V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</c:numCache>
            </c:numRef>
          </c:xVal>
          <c:yVal>
            <c:numRef>
              <c:f>Sheet2!$E$11:$E$210</c:f>
              <c:numCache>
                <c:formatCode>General</c:formatCode>
                <c:ptCount val="200"/>
                <c:pt idx="0">
                  <c:v>7.07106781186548</c:v>
                </c:pt>
                <c:pt idx="1">
                  <c:v>6.97306781186548</c:v>
                </c:pt>
                <c:pt idx="2">
                  <c:v>6.87506781186548</c:v>
                </c:pt>
                <c:pt idx="3">
                  <c:v>6.77706781186548</c:v>
                </c:pt>
                <c:pt idx="4">
                  <c:v>6.67906781186547</c:v>
                </c:pt>
                <c:pt idx="5">
                  <c:v>6.58106781186547</c:v>
                </c:pt>
                <c:pt idx="6">
                  <c:v>6.48306781186547</c:v>
                </c:pt>
                <c:pt idx="7">
                  <c:v>6.38506781186548</c:v>
                </c:pt>
                <c:pt idx="8">
                  <c:v>6.28706781186548</c:v>
                </c:pt>
                <c:pt idx="9">
                  <c:v>6.18906781186548</c:v>
                </c:pt>
                <c:pt idx="10">
                  <c:v>6.09106781186548</c:v>
                </c:pt>
                <c:pt idx="11">
                  <c:v>5.99306781186547</c:v>
                </c:pt>
                <c:pt idx="12">
                  <c:v>5.89506781186547</c:v>
                </c:pt>
                <c:pt idx="13">
                  <c:v>5.79706781186548</c:v>
                </c:pt>
                <c:pt idx="14">
                  <c:v>5.69906781186548</c:v>
                </c:pt>
                <c:pt idx="15">
                  <c:v>5.60106781186548</c:v>
                </c:pt>
                <c:pt idx="16">
                  <c:v>5.50306781186547</c:v>
                </c:pt>
                <c:pt idx="17">
                  <c:v>5.40506781186547</c:v>
                </c:pt>
                <c:pt idx="18">
                  <c:v>5.30706781186547</c:v>
                </c:pt>
                <c:pt idx="19">
                  <c:v>5.20906781186547</c:v>
                </c:pt>
                <c:pt idx="20">
                  <c:v>5.11106781186547</c:v>
                </c:pt>
                <c:pt idx="21">
                  <c:v>5.01306781186547</c:v>
                </c:pt>
                <c:pt idx="22">
                  <c:v>4.91506781186547</c:v>
                </c:pt>
                <c:pt idx="23">
                  <c:v>4.81706781186547</c:v>
                </c:pt>
                <c:pt idx="24">
                  <c:v>4.71906781186547</c:v>
                </c:pt>
                <c:pt idx="25">
                  <c:v>4.62106781186547</c:v>
                </c:pt>
                <c:pt idx="26">
                  <c:v>4.52306781186547</c:v>
                </c:pt>
                <c:pt idx="27">
                  <c:v>4.42506781186547</c:v>
                </c:pt>
                <c:pt idx="28">
                  <c:v>4.32706781186547</c:v>
                </c:pt>
                <c:pt idx="29">
                  <c:v>4.22906781186547</c:v>
                </c:pt>
                <c:pt idx="30">
                  <c:v>4.13106781186547</c:v>
                </c:pt>
                <c:pt idx="31">
                  <c:v>4.03306781186547</c:v>
                </c:pt>
                <c:pt idx="32">
                  <c:v>3.93506781186547</c:v>
                </c:pt>
                <c:pt idx="33">
                  <c:v>3.83706781186547</c:v>
                </c:pt>
                <c:pt idx="34">
                  <c:v>3.73906781186547</c:v>
                </c:pt>
                <c:pt idx="35">
                  <c:v>3.64106781186547</c:v>
                </c:pt>
                <c:pt idx="36">
                  <c:v>3.54306781186547</c:v>
                </c:pt>
                <c:pt idx="37">
                  <c:v>3.44506781186547</c:v>
                </c:pt>
                <c:pt idx="38">
                  <c:v>3.34706781186547</c:v>
                </c:pt>
                <c:pt idx="39">
                  <c:v>3.24906781186547</c:v>
                </c:pt>
                <c:pt idx="40">
                  <c:v>3.15106781186547</c:v>
                </c:pt>
                <c:pt idx="41">
                  <c:v>3.05306781186547</c:v>
                </c:pt>
                <c:pt idx="42">
                  <c:v>2.95506781186547</c:v>
                </c:pt>
                <c:pt idx="43">
                  <c:v>2.85706781186547</c:v>
                </c:pt>
                <c:pt idx="44">
                  <c:v>2.75906781186547</c:v>
                </c:pt>
                <c:pt idx="45">
                  <c:v>2.66106781186547</c:v>
                </c:pt>
                <c:pt idx="46">
                  <c:v>2.56306781186547</c:v>
                </c:pt>
                <c:pt idx="47">
                  <c:v>2.46506781186547</c:v>
                </c:pt>
                <c:pt idx="48">
                  <c:v>2.36706781186547</c:v>
                </c:pt>
                <c:pt idx="49">
                  <c:v>2.26906781186547</c:v>
                </c:pt>
                <c:pt idx="50">
                  <c:v>2.17106781186547</c:v>
                </c:pt>
                <c:pt idx="51">
                  <c:v>2.07306781186547</c:v>
                </c:pt>
                <c:pt idx="52">
                  <c:v>1.97506781186547</c:v>
                </c:pt>
                <c:pt idx="53">
                  <c:v>1.87706781186547</c:v>
                </c:pt>
                <c:pt idx="54">
                  <c:v>1.77906781186547</c:v>
                </c:pt>
                <c:pt idx="55">
                  <c:v>1.68106781186547</c:v>
                </c:pt>
                <c:pt idx="56">
                  <c:v>1.58306781186547</c:v>
                </c:pt>
                <c:pt idx="57">
                  <c:v>1.48506781186547</c:v>
                </c:pt>
                <c:pt idx="58">
                  <c:v>1.38706781186547</c:v>
                </c:pt>
                <c:pt idx="59">
                  <c:v>1.28906781186547</c:v>
                </c:pt>
                <c:pt idx="60">
                  <c:v>1.19106781186547</c:v>
                </c:pt>
                <c:pt idx="61">
                  <c:v>1.09306781186547</c:v>
                </c:pt>
                <c:pt idx="62">
                  <c:v>0.995067811865471</c:v>
                </c:pt>
                <c:pt idx="63">
                  <c:v>0.897067811865471</c:v>
                </c:pt>
                <c:pt idx="64">
                  <c:v>0.799067811865471</c:v>
                </c:pt>
                <c:pt idx="65">
                  <c:v>0.701067811865471</c:v>
                </c:pt>
                <c:pt idx="66">
                  <c:v>0.60306781186547</c:v>
                </c:pt>
                <c:pt idx="67">
                  <c:v>0.50506781186547</c:v>
                </c:pt>
                <c:pt idx="68">
                  <c:v>0.407067811865471</c:v>
                </c:pt>
                <c:pt idx="69">
                  <c:v>0.309067811865471</c:v>
                </c:pt>
                <c:pt idx="70">
                  <c:v>0.21106781186547</c:v>
                </c:pt>
                <c:pt idx="71">
                  <c:v>0.11306781186547</c:v>
                </c:pt>
                <c:pt idx="72">
                  <c:v>0.0150678118654701</c:v>
                </c:pt>
                <c:pt idx="73">
                  <c:v>-0.0829321881345297</c:v>
                </c:pt>
                <c:pt idx="74">
                  <c:v>-0.180932188134531</c:v>
                </c:pt>
                <c:pt idx="75">
                  <c:v>-0.27893218813453</c:v>
                </c:pt>
                <c:pt idx="76">
                  <c:v>-0.37693218813453</c:v>
                </c:pt>
                <c:pt idx="77">
                  <c:v>-0.47493218813453</c:v>
                </c:pt>
                <c:pt idx="78">
                  <c:v>-0.572932188134531</c:v>
                </c:pt>
                <c:pt idx="79">
                  <c:v>-0.670932188134531</c:v>
                </c:pt>
                <c:pt idx="80">
                  <c:v>-0.768932188134531</c:v>
                </c:pt>
                <c:pt idx="81">
                  <c:v>-0.86693218813453</c:v>
                </c:pt>
                <c:pt idx="82">
                  <c:v>-0.96493218813453</c:v>
                </c:pt>
                <c:pt idx="83">
                  <c:v>-1.06293218813453</c:v>
                </c:pt>
                <c:pt idx="84">
                  <c:v>-1.16093218813453</c:v>
                </c:pt>
                <c:pt idx="85">
                  <c:v>-1.25893218813453</c:v>
                </c:pt>
                <c:pt idx="86">
                  <c:v>-1.35693218813453</c:v>
                </c:pt>
                <c:pt idx="87">
                  <c:v>-1.45493218813453</c:v>
                </c:pt>
                <c:pt idx="88">
                  <c:v>-1.55293218813453</c:v>
                </c:pt>
                <c:pt idx="89">
                  <c:v>-1.65093218813453</c:v>
                </c:pt>
                <c:pt idx="90">
                  <c:v>-1.74893218813453</c:v>
                </c:pt>
                <c:pt idx="91">
                  <c:v>-1.84693218813453</c:v>
                </c:pt>
                <c:pt idx="92">
                  <c:v>-1.94493218813453</c:v>
                </c:pt>
                <c:pt idx="93">
                  <c:v>-2.04293218813453</c:v>
                </c:pt>
                <c:pt idx="94">
                  <c:v>-2.14093218813453</c:v>
                </c:pt>
                <c:pt idx="95">
                  <c:v>-2.23893218813453</c:v>
                </c:pt>
                <c:pt idx="96">
                  <c:v>-2.33693218813453</c:v>
                </c:pt>
                <c:pt idx="97">
                  <c:v>-2.43493218813453</c:v>
                </c:pt>
                <c:pt idx="98">
                  <c:v>-2.53293218813453</c:v>
                </c:pt>
                <c:pt idx="99">
                  <c:v>-2.63093218813453</c:v>
                </c:pt>
                <c:pt idx="100">
                  <c:v>-2.72893218813453</c:v>
                </c:pt>
                <c:pt idx="101">
                  <c:v>-2.82693218813453</c:v>
                </c:pt>
                <c:pt idx="102">
                  <c:v>-2.92493218813453</c:v>
                </c:pt>
                <c:pt idx="103">
                  <c:v>-3.02293218813453</c:v>
                </c:pt>
                <c:pt idx="104">
                  <c:v>-3.12093218813453</c:v>
                </c:pt>
                <c:pt idx="105">
                  <c:v>-3.21893218813453</c:v>
                </c:pt>
                <c:pt idx="106">
                  <c:v>-3.31693218813453</c:v>
                </c:pt>
                <c:pt idx="107">
                  <c:v>-3.41493218813453</c:v>
                </c:pt>
                <c:pt idx="108">
                  <c:v>-3.51293218813453</c:v>
                </c:pt>
                <c:pt idx="109">
                  <c:v>-3.61093218813453</c:v>
                </c:pt>
                <c:pt idx="110">
                  <c:v>-3.70893218813453</c:v>
                </c:pt>
                <c:pt idx="111">
                  <c:v>-3.80693218813453</c:v>
                </c:pt>
                <c:pt idx="112">
                  <c:v>-3.90493218813453</c:v>
                </c:pt>
                <c:pt idx="113">
                  <c:v>-4.00293218813453</c:v>
                </c:pt>
                <c:pt idx="114">
                  <c:v>-4.10093218813453</c:v>
                </c:pt>
                <c:pt idx="115">
                  <c:v>-4.19893218813453</c:v>
                </c:pt>
                <c:pt idx="116">
                  <c:v>-4.29693218813454</c:v>
                </c:pt>
                <c:pt idx="117">
                  <c:v>-4.39493218813453</c:v>
                </c:pt>
                <c:pt idx="118">
                  <c:v>-4.49293218813453</c:v>
                </c:pt>
                <c:pt idx="119">
                  <c:v>-4.59093218813454</c:v>
                </c:pt>
                <c:pt idx="120">
                  <c:v>-4.68893218813453</c:v>
                </c:pt>
                <c:pt idx="121">
                  <c:v>-4.78693218813454</c:v>
                </c:pt>
                <c:pt idx="122">
                  <c:v>-4.88493218813454</c:v>
                </c:pt>
                <c:pt idx="123">
                  <c:v>-4.98293218813453</c:v>
                </c:pt>
                <c:pt idx="124">
                  <c:v>-5.08093218813454</c:v>
                </c:pt>
                <c:pt idx="125">
                  <c:v>-5.17893218813453</c:v>
                </c:pt>
                <c:pt idx="126">
                  <c:v>-5.27693218813454</c:v>
                </c:pt>
                <c:pt idx="127">
                  <c:v>-5.37493218813454</c:v>
                </c:pt>
                <c:pt idx="128">
                  <c:v>-5.47293218813454</c:v>
                </c:pt>
                <c:pt idx="129">
                  <c:v>-5.57093218813454</c:v>
                </c:pt>
                <c:pt idx="130">
                  <c:v>-5.66893218813454</c:v>
                </c:pt>
                <c:pt idx="131">
                  <c:v>-5.76693218813454</c:v>
                </c:pt>
                <c:pt idx="132">
                  <c:v>-5.86493218813454</c:v>
                </c:pt>
                <c:pt idx="133">
                  <c:v>-5.96293218813454</c:v>
                </c:pt>
                <c:pt idx="134">
                  <c:v>-6.06093218813454</c:v>
                </c:pt>
                <c:pt idx="135">
                  <c:v>-6.15893218813454</c:v>
                </c:pt>
                <c:pt idx="136">
                  <c:v>-6.25693218813454</c:v>
                </c:pt>
                <c:pt idx="137">
                  <c:v>-6.35493218813454</c:v>
                </c:pt>
                <c:pt idx="138">
                  <c:v>-6.45293218813454</c:v>
                </c:pt>
                <c:pt idx="139">
                  <c:v>-6.55093218813454</c:v>
                </c:pt>
                <c:pt idx="140">
                  <c:v>-6.64893218813454</c:v>
                </c:pt>
                <c:pt idx="141">
                  <c:v>-6.74693218813454</c:v>
                </c:pt>
                <c:pt idx="142">
                  <c:v>-6.84493218813454</c:v>
                </c:pt>
                <c:pt idx="143">
                  <c:v>-6.94293218813454</c:v>
                </c:pt>
                <c:pt idx="144">
                  <c:v>-7.04093218813454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0"/>
        </c:ser>
        <c:axId val="91870602"/>
        <c:axId val="1686447"/>
      </c:scatterChart>
      <c:valAx>
        <c:axId val="91870602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86447"/>
        <c:crossesAt val="0"/>
        <c:crossBetween val="midCat"/>
      </c:valAx>
      <c:valAx>
        <c:axId val="16864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70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28031037827"/>
          <c:y val="0.86042996305005"/>
          <c:w val="0.513215324927255"/>
          <c:h val="0.10077258985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"/>
              </a:rPr>
              <a:t>시간-위치</a:t>
            </a:r>
          </a:p>
        </c:rich>
      </c:tx>
      <c:layout>
        <c:manualLayout>
          <c:xMode val="edge"/>
          <c:yMode val="edge"/>
          <c:x val="0.413340174448435"/>
          <c:y val="0.047112961542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00461775269"/>
          <c:y val="0.154048427741865"/>
          <c:w val="0.9297075423294"/>
          <c:h val="0.651911909718418"/>
        </c:manualLayout>
      </c:layout>
      <c:scatterChart>
        <c:scatterStyle val="line"/>
        <c:varyColors val="0"/>
        <c:ser>
          <c:idx val="0"/>
          <c:order val="0"/>
          <c:tx>
            <c:strRef>
              <c:f>"Car A"</c:f>
              <c:strCache>
                <c:ptCount val="1"/>
                <c:pt idx="0">
                  <c:v>Car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Race'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Car Race'!$B$12:$B$212</c:f>
              <c:numCache>
                <c:formatCode>General</c:formatCode>
                <c:ptCount val="201"/>
                <c:pt idx="0">
                  <c:v>19</c:v>
                </c:pt>
                <c:pt idx="1">
                  <c:v>19.36</c:v>
                </c:pt>
                <c:pt idx="2">
                  <c:v>19.72</c:v>
                </c:pt>
                <c:pt idx="3">
                  <c:v>20.08</c:v>
                </c:pt>
                <c:pt idx="4">
                  <c:v>20.44</c:v>
                </c:pt>
                <c:pt idx="5">
                  <c:v>20.8</c:v>
                </c:pt>
                <c:pt idx="6">
                  <c:v>21.16</c:v>
                </c:pt>
                <c:pt idx="7">
                  <c:v>21.52</c:v>
                </c:pt>
                <c:pt idx="8">
                  <c:v>21.88</c:v>
                </c:pt>
                <c:pt idx="9">
                  <c:v>22.24</c:v>
                </c:pt>
                <c:pt idx="10">
                  <c:v>22.6</c:v>
                </c:pt>
                <c:pt idx="11">
                  <c:v>22.96</c:v>
                </c:pt>
                <c:pt idx="12">
                  <c:v>23.32</c:v>
                </c:pt>
                <c:pt idx="13">
                  <c:v>23.68</c:v>
                </c:pt>
                <c:pt idx="14">
                  <c:v>24.04</c:v>
                </c:pt>
                <c:pt idx="15">
                  <c:v>24.4</c:v>
                </c:pt>
                <c:pt idx="16">
                  <c:v>24.76</c:v>
                </c:pt>
                <c:pt idx="17">
                  <c:v>25.12</c:v>
                </c:pt>
                <c:pt idx="18">
                  <c:v>25.48</c:v>
                </c:pt>
                <c:pt idx="19">
                  <c:v>25.84</c:v>
                </c:pt>
                <c:pt idx="20">
                  <c:v>26.2</c:v>
                </c:pt>
                <c:pt idx="21">
                  <c:v>26.56</c:v>
                </c:pt>
                <c:pt idx="22">
                  <c:v>26.92</c:v>
                </c:pt>
                <c:pt idx="23">
                  <c:v>27.28</c:v>
                </c:pt>
                <c:pt idx="24">
                  <c:v>27.64</c:v>
                </c:pt>
                <c:pt idx="25">
                  <c:v>28</c:v>
                </c:pt>
                <c:pt idx="26">
                  <c:v>28.36</c:v>
                </c:pt>
                <c:pt idx="27">
                  <c:v>28.72</c:v>
                </c:pt>
                <c:pt idx="28">
                  <c:v>29.08</c:v>
                </c:pt>
                <c:pt idx="29">
                  <c:v>29.44</c:v>
                </c:pt>
                <c:pt idx="30">
                  <c:v>29.8</c:v>
                </c:pt>
                <c:pt idx="31">
                  <c:v>30.16</c:v>
                </c:pt>
                <c:pt idx="32">
                  <c:v>30.52</c:v>
                </c:pt>
                <c:pt idx="33">
                  <c:v>30.88</c:v>
                </c:pt>
                <c:pt idx="34">
                  <c:v>31.24</c:v>
                </c:pt>
                <c:pt idx="35">
                  <c:v>31.6</c:v>
                </c:pt>
                <c:pt idx="36">
                  <c:v>31.96</c:v>
                </c:pt>
                <c:pt idx="37">
                  <c:v>32.32</c:v>
                </c:pt>
                <c:pt idx="38">
                  <c:v>32.68</c:v>
                </c:pt>
                <c:pt idx="39">
                  <c:v>33.04</c:v>
                </c:pt>
                <c:pt idx="40">
                  <c:v>33.4</c:v>
                </c:pt>
                <c:pt idx="41">
                  <c:v>33.76</c:v>
                </c:pt>
                <c:pt idx="42">
                  <c:v>34.12</c:v>
                </c:pt>
                <c:pt idx="43">
                  <c:v>34.48</c:v>
                </c:pt>
                <c:pt idx="44">
                  <c:v>34.84</c:v>
                </c:pt>
                <c:pt idx="45">
                  <c:v>35.2</c:v>
                </c:pt>
                <c:pt idx="46">
                  <c:v>35.56</c:v>
                </c:pt>
                <c:pt idx="47">
                  <c:v>35.92</c:v>
                </c:pt>
                <c:pt idx="48">
                  <c:v>36.28</c:v>
                </c:pt>
                <c:pt idx="49">
                  <c:v>36.64</c:v>
                </c:pt>
                <c:pt idx="50">
                  <c:v>37</c:v>
                </c:pt>
                <c:pt idx="51">
                  <c:v>37.36</c:v>
                </c:pt>
                <c:pt idx="52">
                  <c:v>37.72</c:v>
                </c:pt>
                <c:pt idx="53">
                  <c:v>38.08</c:v>
                </c:pt>
                <c:pt idx="54">
                  <c:v>38.44</c:v>
                </c:pt>
                <c:pt idx="55">
                  <c:v>38.8</c:v>
                </c:pt>
                <c:pt idx="56">
                  <c:v>39.16</c:v>
                </c:pt>
                <c:pt idx="57">
                  <c:v>39.52</c:v>
                </c:pt>
                <c:pt idx="58">
                  <c:v>39.88</c:v>
                </c:pt>
                <c:pt idx="59">
                  <c:v>40.24</c:v>
                </c:pt>
                <c:pt idx="60">
                  <c:v>40.6</c:v>
                </c:pt>
                <c:pt idx="61">
                  <c:v>40.96</c:v>
                </c:pt>
                <c:pt idx="62">
                  <c:v>41.32</c:v>
                </c:pt>
                <c:pt idx="63">
                  <c:v>41.68</c:v>
                </c:pt>
                <c:pt idx="64">
                  <c:v>42.04</c:v>
                </c:pt>
                <c:pt idx="65">
                  <c:v>42.4</c:v>
                </c:pt>
                <c:pt idx="66">
                  <c:v>42.76</c:v>
                </c:pt>
                <c:pt idx="67">
                  <c:v>43.12</c:v>
                </c:pt>
                <c:pt idx="68">
                  <c:v>43.48</c:v>
                </c:pt>
                <c:pt idx="69">
                  <c:v>43.84</c:v>
                </c:pt>
                <c:pt idx="70">
                  <c:v>44.2</c:v>
                </c:pt>
                <c:pt idx="71">
                  <c:v>44.56</c:v>
                </c:pt>
                <c:pt idx="72">
                  <c:v>44.92</c:v>
                </c:pt>
                <c:pt idx="73">
                  <c:v>45.28</c:v>
                </c:pt>
                <c:pt idx="74">
                  <c:v>45.64</c:v>
                </c:pt>
                <c:pt idx="75">
                  <c:v>46</c:v>
                </c:pt>
                <c:pt idx="76">
                  <c:v>46.36</c:v>
                </c:pt>
                <c:pt idx="77">
                  <c:v>46.72</c:v>
                </c:pt>
                <c:pt idx="78">
                  <c:v>47.08</c:v>
                </c:pt>
                <c:pt idx="79">
                  <c:v>47.44</c:v>
                </c:pt>
                <c:pt idx="80">
                  <c:v>47.8</c:v>
                </c:pt>
                <c:pt idx="81">
                  <c:v>48.16</c:v>
                </c:pt>
                <c:pt idx="82">
                  <c:v>48.52</c:v>
                </c:pt>
                <c:pt idx="83">
                  <c:v>48.88</c:v>
                </c:pt>
                <c:pt idx="84">
                  <c:v>49.24</c:v>
                </c:pt>
                <c:pt idx="85">
                  <c:v>49.6</c:v>
                </c:pt>
                <c:pt idx="86">
                  <c:v>49.96</c:v>
                </c:pt>
                <c:pt idx="87">
                  <c:v>50.32</c:v>
                </c:pt>
                <c:pt idx="88">
                  <c:v>50.68</c:v>
                </c:pt>
                <c:pt idx="89">
                  <c:v>51.04</c:v>
                </c:pt>
                <c:pt idx="90">
                  <c:v>51.4</c:v>
                </c:pt>
                <c:pt idx="91">
                  <c:v>51.76</c:v>
                </c:pt>
                <c:pt idx="92">
                  <c:v>52.12</c:v>
                </c:pt>
                <c:pt idx="93">
                  <c:v>52.48</c:v>
                </c:pt>
                <c:pt idx="94">
                  <c:v>52.84</c:v>
                </c:pt>
                <c:pt idx="95">
                  <c:v>53.2</c:v>
                </c:pt>
                <c:pt idx="96">
                  <c:v>53.56</c:v>
                </c:pt>
                <c:pt idx="97">
                  <c:v>53.92</c:v>
                </c:pt>
                <c:pt idx="98">
                  <c:v>54.28</c:v>
                </c:pt>
                <c:pt idx="99">
                  <c:v>54.64</c:v>
                </c:pt>
                <c:pt idx="100">
                  <c:v>55</c:v>
                </c:pt>
                <c:pt idx="101">
                  <c:v>55.36</c:v>
                </c:pt>
                <c:pt idx="102">
                  <c:v>55.72</c:v>
                </c:pt>
                <c:pt idx="103">
                  <c:v>56.08</c:v>
                </c:pt>
                <c:pt idx="104">
                  <c:v>56.44</c:v>
                </c:pt>
                <c:pt idx="105">
                  <c:v>56.8</c:v>
                </c:pt>
                <c:pt idx="106">
                  <c:v>57.16</c:v>
                </c:pt>
                <c:pt idx="107">
                  <c:v>57.52</c:v>
                </c:pt>
                <c:pt idx="108">
                  <c:v>57.88</c:v>
                </c:pt>
                <c:pt idx="109">
                  <c:v>58.24</c:v>
                </c:pt>
                <c:pt idx="110">
                  <c:v>58.6</c:v>
                </c:pt>
                <c:pt idx="111">
                  <c:v>58.96</c:v>
                </c:pt>
                <c:pt idx="112">
                  <c:v>59.32</c:v>
                </c:pt>
                <c:pt idx="113">
                  <c:v>59.68</c:v>
                </c:pt>
                <c:pt idx="114">
                  <c:v>60.04</c:v>
                </c:pt>
                <c:pt idx="115">
                  <c:v>60.4</c:v>
                </c:pt>
                <c:pt idx="116">
                  <c:v>60.76</c:v>
                </c:pt>
                <c:pt idx="117">
                  <c:v>61.12</c:v>
                </c:pt>
                <c:pt idx="118">
                  <c:v>61.48</c:v>
                </c:pt>
                <c:pt idx="119">
                  <c:v>61.84</c:v>
                </c:pt>
                <c:pt idx="120">
                  <c:v>62.2</c:v>
                </c:pt>
                <c:pt idx="121">
                  <c:v>62.56</c:v>
                </c:pt>
                <c:pt idx="122">
                  <c:v>62.92</c:v>
                </c:pt>
                <c:pt idx="123">
                  <c:v>63.28</c:v>
                </c:pt>
                <c:pt idx="124">
                  <c:v>63.64</c:v>
                </c:pt>
                <c:pt idx="125">
                  <c:v>64</c:v>
                </c:pt>
                <c:pt idx="126">
                  <c:v>64.36</c:v>
                </c:pt>
                <c:pt idx="127">
                  <c:v>64.72</c:v>
                </c:pt>
                <c:pt idx="128">
                  <c:v>65.08</c:v>
                </c:pt>
                <c:pt idx="129">
                  <c:v>65.44</c:v>
                </c:pt>
                <c:pt idx="130">
                  <c:v>65.8</c:v>
                </c:pt>
                <c:pt idx="131">
                  <c:v>66.16</c:v>
                </c:pt>
                <c:pt idx="132">
                  <c:v>66.52</c:v>
                </c:pt>
                <c:pt idx="133">
                  <c:v>66.88</c:v>
                </c:pt>
                <c:pt idx="134">
                  <c:v>67.24</c:v>
                </c:pt>
                <c:pt idx="135">
                  <c:v>67.6</c:v>
                </c:pt>
                <c:pt idx="136">
                  <c:v>67.96</c:v>
                </c:pt>
                <c:pt idx="137">
                  <c:v>68.32</c:v>
                </c:pt>
                <c:pt idx="138">
                  <c:v>68.68</c:v>
                </c:pt>
                <c:pt idx="139">
                  <c:v>69.04</c:v>
                </c:pt>
                <c:pt idx="140">
                  <c:v>69.4</c:v>
                </c:pt>
                <c:pt idx="141">
                  <c:v>69.76</c:v>
                </c:pt>
                <c:pt idx="142">
                  <c:v>70.12</c:v>
                </c:pt>
                <c:pt idx="143">
                  <c:v>70.4800000000001</c:v>
                </c:pt>
                <c:pt idx="144">
                  <c:v>70.84</c:v>
                </c:pt>
                <c:pt idx="145">
                  <c:v>71.2000000000001</c:v>
                </c:pt>
                <c:pt idx="146">
                  <c:v>71.56</c:v>
                </c:pt>
                <c:pt idx="147">
                  <c:v>71.92</c:v>
                </c:pt>
                <c:pt idx="148">
                  <c:v>72.28</c:v>
                </c:pt>
                <c:pt idx="149">
                  <c:v>72.64</c:v>
                </c:pt>
                <c:pt idx="150">
                  <c:v>73</c:v>
                </c:pt>
                <c:pt idx="151">
                  <c:v>73.36</c:v>
                </c:pt>
                <c:pt idx="152">
                  <c:v>73.72</c:v>
                </c:pt>
                <c:pt idx="153">
                  <c:v>74.08</c:v>
                </c:pt>
                <c:pt idx="154">
                  <c:v>74.44</c:v>
                </c:pt>
                <c:pt idx="155">
                  <c:v>74.8</c:v>
                </c:pt>
                <c:pt idx="156">
                  <c:v>75.16</c:v>
                </c:pt>
                <c:pt idx="157">
                  <c:v>75.52</c:v>
                </c:pt>
                <c:pt idx="158">
                  <c:v>75.8800000000001</c:v>
                </c:pt>
                <c:pt idx="159">
                  <c:v>76.24</c:v>
                </c:pt>
                <c:pt idx="160">
                  <c:v>76.6000000000001</c:v>
                </c:pt>
                <c:pt idx="161">
                  <c:v>76.96</c:v>
                </c:pt>
                <c:pt idx="162">
                  <c:v>77.3200000000001</c:v>
                </c:pt>
                <c:pt idx="163">
                  <c:v>77.68</c:v>
                </c:pt>
                <c:pt idx="164">
                  <c:v>78.0400000000001</c:v>
                </c:pt>
                <c:pt idx="165">
                  <c:v>78.4000000000001</c:v>
                </c:pt>
                <c:pt idx="166">
                  <c:v>78.7600000000001</c:v>
                </c:pt>
                <c:pt idx="167">
                  <c:v>79.1200000000001</c:v>
                </c:pt>
                <c:pt idx="168">
                  <c:v>79.4800000000001</c:v>
                </c:pt>
                <c:pt idx="169">
                  <c:v>79.8400000000001</c:v>
                </c:pt>
                <c:pt idx="170">
                  <c:v>80.2000000000001</c:v>
                </c:pt>
                <c:pt idx="171">
                  <c:v>80.56</c:v>
                </c:pt>
                <c:pt idx="172">
                  <c:v>80.92</c:v>
                </c:pt>
                <c:pt idx="173">
                  <c:v>81.28</c:v>
                </c:pt>
                <c:pt idx="174">
                  <c:v>81.64</c:v>
                </c:pt>
                <c:pt idx="175">
                  <c:v>82.0000000000001</c:v>
                </c:pt>
                <c:pt idx="176">
                  <c:v>82.36</c:v>
                </c:pt>
                <c:pt idx="177">
                  <c:v>82.7200000000001</c:v>
                </c:pt>
                <c:pt idx="178">
                  <c:v>83.0800000000001</c:v>
                </c:pt>
                <c:pt idx="179">
                  <c:v>83.4400000000001</c:v>
                </c:pt>
                <c:pt idx="180">
                  <c:v>83.8000000000001</c:v>
                </c:pt>
                <c:pt idx="181">
                  <c:v>84.1600000000001</c:v>
                </c:pt>
                <c:pt idx="182">
                  <c:v>84.5200000000001</c:v>
                </c:pt>
                <c:pt idx="183">
                  <c:v>84.8800000000001</c:v>
                </c:pt>
                <c:pt idx="184">
                  <c:v>85.2400000000001</c:v>
                </c:pt>
                <c:pt idx="185">
                  <c:v>85.6000000000001</c:v>
                </c:pt>
                <c:pt idx="186">
                  <c:v>85.9600000000001</c:v>
                </c:pt>
                <c:pt idx="187">
                  <c:v>86.3200000000001</c:v>
                </c:pt>
                <c:pt idx="188">
                  <c:v>86.6800000000001</c:v>
                </c:pt>
                <c:pt idx="189">
                  <c:v>87.0400000000001</c:v>
                </c:pt>
                <c:pt idx="190">
                  <c:v>87.4000000000001</c:v>
                </c:pt>
                <c:pt idx="191">
                  <c:v>87.7600000000001</c:v>
                </c:pt>
                <c:pt idx="192">
                  <c:v>88.1200000000001</c:v>
                </c:pt>
                <c:pt idx="193">
                  <c:v>88.4800000000001</c:v>
                </c:pt>
                <c:pt idx="194">
                  <c:v>88.8400000000001</c:v>
                </c:pt>
                <c:pt idx="195">
                  <c:v>89.2000000000001</c:v>
                </c:pt>
                <c:pt idx="196">
                  <c:v>89.5600000000001</c:v>
                </c:pt>
                <c:pt idx="197">
                  <c:v>89.9200000000001</c:v>
                </c:pt>
                <c:pt idx="198">
                  <c:v>90.2800000000001</c:v>
                </c:pt>
                <c:pt idx="199">
                  <c:v>90.6400000000001</c:v>
                </c:pt>
                <c:pt idx="200">
                  <c:v>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 B"</c:f>
              <c:strCache>
                <c:ptCount val="1"/>
                <c:pt idx="0">
                  <c:v>Car 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Race'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Car Race'!$C$12:$C$212</c:f>
              <c:numCache>
                <c:formatCode>General</c:formatCode>
                <c:ptCount val="201"/>
                <c:pt idx="0">
                  <c:v>22</c:v>
                </c:pt>
                <c:pt idx="1">
                  <c:v>22.14</c:v>
                </c:pt>
                <c:pt idx="2">
                  <c:v>22.28</c:v>
                </c:pt>
                <c:pt idx="3">
                  <c:v>22.42</c:v>
                </c:pt>
                <c:pt idx="4">
                  <c:v>22.56</c:v>
                </c:pt>
                <c:pt idx="5">
                  <c:v>22.7</c:v>
                </c:pt>
                <c:pt idx="6">
                  <c:v>22.84</c:v>
                </c:pt>
                <c:pt idx="7">
                  <c:v>22.98</c:v>
                </c:pt>
                <c:pt idx="8">
                  <c:v>23.12</c:v>
                </c:pt>
                <c:pt idx="9">
                  <c:v>23.26</c:v>
                </c:pt>
                <c:pt idx="10">
                  <c:v>23.4</c:v>
                </c:pt>
                <c:pt idx="11">
                  <c:v>23.54</c:v>
                </c:pt>
                <c:pt idx="12">
                  <c:v>23.68</c:v>
                </c:pt>
                <c:pt idx="13">
                  <c:v>23.82</c:v>
                </c:pt>
                <c:pt idx="14">
                  <c:v>23.96</c:v>
                </c:pt>
                <c:pt idx="15">
                  <c:v>24.1</c:v>
                </c:pt>
                <c:pt idx="16">
                  <c:v>24.24</c:v>
                </c:pt>
                <c:pt idx="17">
                  <c:v>24.38</c:v>
                </c:pt>
                <c:pt idx="18">
                  <c:v>24.52</c:v>
                </c:pt>
                <c:pt idx="19">
                  <c:v>24.66</c:v>
                </c:pt>
                <c:pt idx="20">
                  <c:v>24.8</c:v>
                </c:pt>
                <c:pt idx="21">
                  <c:v>24.94</c:v>
                </c:pt>
                <c:pt idx="22">
                  <c:v>25.08</c:v>
                </c:pt>
                <c:pt idx="23">
                  <c:v>25.22</c:v>
                </c:pt>
                <c:pt idx="24">
                  <c:v>25.36</c:v>
                </c:pt>
                <c:pt idx="25">
                  <c:v>25.5</c:v>
                </c:pt>
                <c:pt idx="26">
                  <c:v>25.64</c:v>
                </c:pt>
                <c:pt idx="27">
                  <c:v>25.78</c:v>
                </c:pt>
                <c:pt idx="28">
                  <c:v>25.92</c:v>
                </c:pt>
                <c:pt idx="29">
                  <c:v>26.06</c:v>
                </c:pt>
                <c:pt idx="30">
                  <c:v>26.2</c:v>
                </c:pt>
                <c:pt idx="31">
                  <c:v>26.34</c:v>
                </c:pt>
                <c:pt idx="32">
                  <c:v>26.48</c:v>
                </c:pt>
                <c:pt idx="33">
                  <c:v>26.62</c:v>
                </c:pt>
                <c:pt idx="34">
                  <c:v>26.76</c:v>
                </c:pt>
                <c:pt idx="35">
                  <c:v>26.9</c:v>
                </c:pt>
                <c:pt idx="36">
                  <c:v>27.04</c:v>
                </c:pt>
                <c:pt idx="37">
                  <c:v>27.18</c:v>
                </c:pt>
                <c:pt idx="38">
                  <c:v>27.32</c:v>
                </c:pt>
                <c:pt idx="39">
                  <c:v>27.46</c:v>
                </c:pt>
                <c:pt idx="40">
                  <c:v>27.6</c:v>
                </c:pt>
                <c:pt idx="41">
                  <c:v>27.74</c:v>
                </c:pt>
                <c:pt idx="42">
                  <c:v>27.88</c:v>
                </c:pt>
                <c:pt idx="43">
                  <c:v>28.02</c:v>
                </c:pt>
                <c:pt idx="44">
                  <c:v>28.16</c:v>
                </c:pt>
                <c:pt idx="45">
                  <c:v>28.3</c:v>
                </c:pt>
                <c:pt idx="46">
                  <c:v>28.44</c:v>
                </c:pt>
                <c:pt idx="47">
                  <c:v>28.58</c:v>
                </c:pt>
                <c:pt idx="48">
                  <c:v>28.72</c:v>
                </c:pt>
                <c:pt idx="49">
                  <c:v>28.86</c:v>
                </c:pt>
                <c:pt idx="50">
                  <c:v>29</c:v>
                </c:pt>
                <c:pt idx="51">
                  <c:v>29.14</c:v>
                </c:pt>
                <c:pt idx="52">
                  <c:v>29.28</c:v>
                </c:pt>
                <c:pt idx="53">
                  <c:v>29.42</c:v>
                </c:pt>
                <c:pt idx="54">
                  <c:v>29.56</c:v>
                </c:pt>
                <c:pt idx="55">
                  <c:v>29.7</c:v>
                </c:pt>
                <c:pt idx="56">
                  <c:v>29.84</c:v>
                </c:pt>
                <c:pt idx="57">
                  <c:v>29.98</c:v>
                </c:pt>
                <c:pt idx="58">
                  <c:v>30.12</c:v>
                </c:pt>
                <c:pt idx="59">
                  <c:v>30.26</c:v>
                </c:pt>
                <c:pt idx="60">
                  <c:v>30.4</c:v>
                </c:pt>
                <c:pt idx="61">
                  <c:v>30.54</c:v>
                </c:pt>
                <c:pt idx="62">
                  <c:v>30.68</c:v>
                </c:pt>
                <c:pt idx="63">
                  <c:v>30.82</c:v>
                </c:pt>
                <c:pt idx="64">
                  <c:v>30.96</c:v>
                </c:pt>
                <c:pt idx="65">
                  <c:v>31.1</c:v>
                </c:pt>
                <c:pt idx="66">
                  <c:v>31.24</c:v>
                </c:pt>
                <c:pt idx="67">
                  <c:v>31.38</c:v>
                </c:pt>
                <c:pt idx="68">
                  <c:v>31.52</c:v>
                </c:pt>
                <c:pt idx="69">
                  <c:v>31.66</c:v>
                </c:pt>
                <c:pt idx="70">
                  <c:v>31.8</c:v>
                </c:pt>
                <c:pt idx="71">
                  <c:v>31.94</c:v>
                </c:pt>
                <c:pt idx="72">
                  <c:v>32.08</c:v>
                </c:pt>
                <c:pt idx="73">
                  <c:v>32.22</c:v>
                </c:pt>
                <c:pt idx="74">
                  <c:v>32.36</c:v>
                </c:pt>
                <c:pt idx="75">
                  <c:v>32.5</c:v>
                </c:pt>
                <c:pt idx="76">
                  <c:v>32.64</c:v>
                </c:pt>
                <c:pt idx="77">
                  <c:v>32.78</c:v>
                </c:pt>
                <c:pt idx="78">
                  <c:v>32.92</c:v>
                </c:pt>
                <c:pt idx="79">
                  <c:v>33.06</c:v>
                </c:pt>
                <c:pt idx="80">
                  <c:v>33.2</c:v>
                </c:pt>
                <c:pt idx="81">
                  <c:v>33.34</c:v>
                </c:pt>
                <c:pt idx="82">
                  <c:v>33.48</c:v>
                </c:pt>
                <c:pt idx="83">
                  <c:v>33.62</c:v>
                </c:pt>
                <c:pt idx="84">
                  <c:v>33.76</c:v>
                </c:pt>
                <c:pt idx="85">
                  <c:v>33.9</c:v>
                </c:pt>
                <c:pt idx="86">
                  <c:v>34.04</c:v>
                </c:pt>
                <c:pt idx="87">
                  <c:v>34.18</c:v>
                </c:pt>
                <c:pt idx="88">
                  <c:v>34.32</c:v>
                </c:pt>
                <c:pt idx="89">
                  <c:v>34.46</c:v>
                </c:pt>
                <c:pt idx="90">
                  <c:v>34.6</c:v>
                </c:pt>
                <c:pt idx="91">
                  <c:v>34.74</c:v>
                </c:pt>
                <c:pt idx="92">
                  <c:v>34.88</c:v>
                </c:pt>
                <c:pt idx="93">
                  <c:v>35.02</c:v>
                </c:pt>
                <c:pt idx="94">
                  <c:v>35.16</c:v>
                </c:pt>
                <c:pt idx="95">
                  <c:v>35.3</c:v>
                </c:pt>
                <c:pt idx="96">
                  <c:v>35.44</c:v>
                </c:pt>
                <c:pt idx="97">
                  <c:v>35.58</c:v>
                </c:pt>
                <c:pt idx="98">
                  <c:v>35.72</c:v>
                </c:pt>
                <c:pt idx="99">
                  <c:v>35.86</c:v>
                </c:pt>
                <c:pt idx="100">
                  <c:v>36</c:v>
                </c:pt>
                <c:pt idx="101">
                  <c:v>36.14</c:v>
                </c:pt>
                <c:pt idx="102">
                  <c:v>36.28</c:v>
                </c:pt>
                <c:pt idx="103">
                  <c:v>36.42</c:v>
                </c:pt>
                <c:pt idx="104">
                  <c:v>36.56</c:v>
                </c:pt>
                <c:pt idx="105">
                  <c:v>36.7</c:v>
                </c:pt>
                <c:pt idx="106">
                  <c:v>36.84</c:v>
                </c:pt>
                <c:pt idx="107">
                  <c:v>36.98</c:v>
                </c:pt>
                <c:pt idx="108">
                  <c:v>37.12</c:v>
                </c:pt>
                <c:pt idx="109">
                  <c:v>37.26</c:v>
                </c:pt>
                <c:pt idx="110">
                  <c:v>37.4</c:v>
                </c:pt>
                <c:pt idx="111">
                  <c:v>37.54</c:v>
                </c:pt>
                <c:pt idx="112">
                  <c:v>37.68</c:v>
                </c:pt>
                <c:pt idx="113">
                  <c:v>37.82</c:v>
                </c:pt>
                <c:pt idx="114">
                  <c:v>37.96</c:v>
                </c:pt>
                <c:pt idx="115">
                  <c:v>38.1</c:v>
                </c:pt>
                <c:pt idx="116">
                  <c:v>38.24</c:v>
                </c:pt>
                <c:pt idx="117">
                  <c:v>38.38</c:v>
                </c:pt>
                <c:pt idx="118">
                  <c:v>38.52</c:v>
                </c:pt>
                <c:pt idx="119">
                  <c:v>38.66</c:v>
                </c:pt>
                <c:pt idx="120">
                  <c:v>38.8</c:v>
                </c:pt>
                <c:pt idx="121">
                  <c:v>38.94</c:v>
                </c:pt>
                <c:pt idx="122">
                  <c:v>39.08</c:v>
                </c:pt>
                <c:pt idx="123">
                  <c:v>39.22</c:v>
                </c:pt>
                <c:pt idx="124">
                  <c:v>39.36</c:v>
                </c:pt>
                <c:pt idx="125">
                  <c:v>39.5</c:v>
                </c:pt>
                <c:pt idx="126">
                  <c:v>39.64</c:v>
                </c:pt>
                <c:pt idx="127">
                  <c:v>39.78</c:v>
                </c:pt>
                <c:pt idx="128">
                  <c:v>39.92</c:v>
                </c:pt>
                <c:pt idx="129">
                  <c:v>40.06</c:v>
                </c:pt>
                <c:pt idx="130">
                  <c:v>40.2</c:v>
                </c:pt>
                <c:pt idx="131">
                  <c:v>40.34</c:v>
                </c:pt>
                <c:pt idx="132">
                  <c:v>40.48</c:v>
                </c:pt>
                <c:pt idx="133">
                  <c:v>40.62</c:v>
                </c:pt>
                <c:pt idx="134">
                  <c:v>40.76</c:v>
                </c:pt>
                <c:pt idx="135">
                  <c:v>40.9</c:v>
                </c:pt>
                <c:pt idx="136">
                  <c:v>41.04</c:v>
                </c:pt>
                <c:pt idx="137">
                  <c:v>41.18</c:v>
                </c:pt>
                <c:pt idx="138">
                  <c:v>41.32</c:v>
                </c:pt>
                <c:pt idx="139">
                  <c:v>41.46</c:v>
                </c:pt>
                <c:pt idx="140">
                  <c:v>41.6</c:v>
                </c:pt>
                <c:pt idx="141">
                  <c:v>41.74</c:v>
                </c:pt>
                <c:pt idx="142">
                  <c:v>41.88</c:v>
                </c:pt>
                <c:pt idx="143">
                  <c:v>42.02</c:v>
                </c:pt>
                <c:pt idx="144">
                  <c:v>42.16</c:v>
                </c:pt>
                <c:pt idx="145">
                  <c:v>42.3</c:v>
                </c:pt>
                <c:pt idx="146">
                  <c:v>42.44</c:v>
                </c:pt>
                <c:pt idx="147">
                  <c:v>42.58</c:v>
                </c:pt>
                <c:pt idx="148">
                  <c:v>42.72</c:v>
                </c:pt>
                <c:pt idx="149">
                  <c:v>42.86</c:v>
                </c:pt>
                <c:pt idx="150">
                  <c:v>43</c:v>
                </c:pt>
                <c:pt idx="151">
                  <c:v>43.14</c:v>
                </c:pt>
                <c:pt idx="152">
                  <c:v>43.28</c:v>
                </c:pt>
                <c:pt idx="153">
                  <c:v>43.42</c:v>
                </c:pt>
                <c:pt idx="154">
                  <c:v>43.56</c:v>
                </c:pt>
                <c:pt idx="155">
                  <c:v>43.7</c:v>
                </c:pt>
                <c:pt idx="156">
                  <c:v>43.84</c:v>
                </c:pt>
                <c:pt idx="157">
                  <c:v>43.98</c:v>
                </c:pt>
                <c:pt idx="158">
                  <c:v>44.12</c:v>
                </c:pt>
                <c:pt idx="159">
                  <c:v>44.26</c:v>
                </c:pt>
                <c:pt idx="160">
                  <c:v>44.4</c:v>
                </c:pt>
                <c:pt idx="161">
                  <c:v>44.54</c:v>
                </c:pt>
                <c:pt idx="162">
                  <c:v>44.68</c:v>
                </c:pt>
                <c:pt idx="163">
                  <c:v>44.82</c:v>
                </c:pt>
                <c:pt idx="164">
                  <c:v>44.96</c:v>
                </c:pt>
                <c:pt idx="165">
                  <c:v>45.1</c:v>
                </c:pt>
                <c:pt idx="166">
                  <c:v>45.24</c:v>
                </c:pt>
                <c:pt idx="167">
                  <c:v>45.38</c:v>
                </c:pt>
                <c:pt idx="168">
                  <c:v>45.52</c:v>
                </c:pt>
                <c:pt idx="169">
                  <c:v>45.66</c:v>
                </c:pt>
                <c:pt idx="170">
                  <c:v>45.8</c:v>
                </c:pt>
                <c:pt idx="171">
                  <c:v>45.94</c:v>
                </c:pt>
                <c:pt idx="172">
                  <c:v>46.08</c:v>
                </c:pt>
                <c:pt idx="173">
                  <c:v>46.22</c:v>
                </c:pt>
                <c:pt idx="174">
                  <c:v>46.36</c:v>
                </c:pt>
                <c:pt idx="175">
                  <c:v>46.5</c:v>
                </c:pt>
                <c:pt idx="176">
                  <c:v>46.64</c:v>
                </c:pt>
                <c:pt idx="177">
                  <c:v>46.78</c:v>
                </c:pt>
                <c:pt idx="178">
                  <c:v>46.92</c:v>
                </c:pt>
                <c:pt idx="179">
                  <c:v>47.06</c:v>
                </c:pt>
                <c:pt idx="180">
                  <c:v>47.2</c:v>
                </c:pt>
                <c:pt idx="181">
                  <c:v>47.34</c:v>
                </c:pt>
                <c:pt idx="182">
                  <c:v>47.48</c:v>
                </c:pt>
                <c:pt idx="183">
                  <c:v>47.62</c:v>
                </c:pt>
                <c:pt idx="184">
                  <c:v>47.76</c:v>
                </c:pt>
                <c:pt idx="185">
                  <c:v>47.9</c:v>
                </c:pt>
                <c:pt idx="186">
                  <c:v>48.04</c:v>
                </c:pt>
                <c:pt idx="187">
                  <c:v>48.18</c:v>
                </c:pt>
                <c:pt idx="188">
                  <c:v>48.32</c:v>
                </c:pt>
                <c:pt idx="189">
                  <c:v>48.46</c:v>
                </c:pt>
                <c:pt idx="190">
                  <c:v>48.6</c:v>
                </c:pt>
                <c:pt idx="191">
                  <c:v>48.74</c:v>
                </c:pt>
                <c:pt idx="192">
                  <c:v>48.88</c:v>
                </c:pt>
                <c:pt idx="193">
                  <c:v>49.02</c:v>
                </c:pt>
                <c:pt idx="194">
                  <c:v>49.16</c:v>
                </c:pt>
                <c:pt idx="195">
                  <c:v>49.3</c:v>
                </c:pt>
                <c:pt idx="196">
                  <c:v>49.44</c:v>
                </c:pt>
                <c:pt idx="197">
                  <c:v>49.58</c:v>
                </c:pt>
                <c:pt idx="198">
                  <c:v>49.72</c:v>
                </c:pt>
                <c:pt idx="199">
                  <c:v>49.86</c:v>
                </c:pt>
                <c:pt idx="200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 C"</c:f>
              <c:strCache>
                <c:ptCount val="1"/>
                <c:pt idx="0">
                  <c:v>Car 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Race'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'Car Race'!$D$12:$D$212</c:f>
              <c:numCache>
                <c:formatCode>General</c:formatCode>
                <c:ptCount val="201"/>
                <c:pt idx="0">
                  <c:v>98</c:v>
                </c:pt>
                <c:pt idx="1">
                  <c:v>97.67</c:v>
                </c:pt>
                <c:pt idx="2">
                  <c:v>97.34</c:v>
                </c:pt>
                <c:pt idx="3">
                  <c:v>97.01</c:v>
                </c:pt>
                <c:pt idx="4">
                  <c:v>96.68</c:v>
                </c:pt>
                <c:pt idx="5">
                  <c:v>96.35</c:v>
                </c:pt>
                <c:pt idx="6">
                  <c:v>96.02</c:v>
                </c:pt>
                <c:pt idx="7">
                  <c:v>95.69</c:v>
                </c:pt>
                <c:pt idx="8">
                  <c:v>95.36</c:v>
                </c:pt>
                <c:pt idx="9">
                  <c:v>95.03</c:v>
                </c:pt>
                <c:pt idx="10">
                  <c:v>94.7</c:v>
                </c:pt>
                <c:pt idx="11">
                  <c:v>94.37</c:v>
                </c:pt>
                <c:pt idx="12">
                  <c:v>94.04</c:v>
                </c:pt>
                <c:pt idx="13">
                  <c:v>93.71</c:v>
                </c:pt>
                <c:pt idx="14">
                  <c:v>93.38</c:v>
                </c:pt>
                <c:pt idx="15">
                  <c:v>93.05</c:v>
                </c:pt>
                <c:pt idx="16">
                  <c:v>92.72</c:v>
                </c:pt>
                <c:pt idx="17">
                  <c:v>92.39</c:v>
                </c:pt>
                <c:pt idx="18">
                  <c:v>92.06</c:v>
                </c:pt>
                <c:pt idx="19">
                  <c:v>91.73</c:v>
                </c:pt>
                <c:pt idx="20">
                  <c:v>91.4</c:v>
                </c:pt>
                <c:pt idx="21">
                  <c:v>91.07</c:v>
                </c:pt>
                <c:pt idx="22">
                  <c:v>90.74</c:v>
                </c:pt>
                <c:pt idx="23">
                  <c:v>90.41</c:v>
                </c:pt>
                <c:pt idx="24">
                  <c:v>90.08</c:v>
                </c:pt>
                <c:pt idx="25">
                  <c:v>89.75</c:v>
                </c:pt>
                <c:pt idx="26">
                  <c:v>89.42</c:v>
                </c:pt>
                <c:pt idx="27">
                  <c:v>89.09</c:v>
                </c:pt>
                <c:pt idx="28">
                  <c:v>88.76</c:v>
                </c:pt>
                <c:pt idx="29">
                  <c:v>88.43</c:v>
                </c:pt>
                <c:pt idx="30">
                  <c:v>88.1</c:v>
                </c:pt>
                <c:pt idx="31">
                  <c:v>87.77</c:v>
                </c:pt>
                <c:pt idx="32">
                  <c:v>87.44</c:v>
                </c:pt>
                <c:pt idx="33">
                  <c:v>87.11</c:v>
                </c:pt>
                <c:pt idx="34">
                  <c:v>86.78</c:v>
                </c:pt>
                <c:pt idx="35">
                  <c:v>86.45</c:v>
                </c:pt>
                <c:pt idx="36">
                  <c:v>86.12</c:v>
                </c:pt>
                <c:pt idx="37">
                  <c:v>85.79</c:v>
                </c:pt>
                <c:pt idx="38">
                  <c:v>85.46</c:v>
                </c:pt>
                <c:pt idx="39">
                  <c:v>85.13</c:v>
                </c:pt>
                <c:pt idx="40">
                  <c:v>84.8</c:v>
                </c:pt>
                <c:pt idx="41">
                  <c:v>84.47</c:v>
                </c:pt>
                <c:pt idx="42">
                  <c:v>84.14</c:v>
                </c:pt>
                <c:pt idx="43">
                  <c:v>83.81</c:v>
                </c:pt>
                <c:pt idx="44">
                  <c:v>83.48</c:v>
                </c:pt>
                <c:pt idx="45">
                  <c:v>83.15</c:v>
                </c:pt>
                <c:pt idx="46">
                  <c:v>82.82</c:v>
                </c:pt>
                <c:pt idx="47">
                  <c:v>82.49</c:v>
                </c:pt>
                <c:pt idx="48">
                  <c:v>82.16</c:v>
                </c:pt>
                <c:pt idx="49">
                  <c:v>81.83</c:v>
                </c:pt>
                <c:pt idx="50">
                  <c:v>81.5</c:v>
                </c:pt>
                <c:pt idx="51">
                  <c:v>81.17</c:v>
                </c:pt>
                <c:pt idx="52">
                  <c:v>80.84</c:v>
                </c:pt>
                <c:pt idx="53">
                  <c:v>80.51</c:v>
                </c:pt>
                <c:pt idx="54">
                  <c:v>80.18</c:v>
                </c:pt>
                <c:pt idx="55">
                  <c:v>79.85</c:v>
                </c:pt>
                <c:pt idx="56">
                  <c:v>79.52</c:v>
                </c:pt>
                <c:pt idx="57">
                  <c:v>79.19</c:v>
                </c:pt>
                <c:pt idx="58">
                  <c:v>78.86</c:v>
                </c:pt>
                <c:pt idx="59">
                  <c:v>78.53</c:v>
                </c:pt>
                <c:pt idx="60">
                  <c:v>78.2</c:v>
                </c:pt>
                <c:pt idx="61">
                  <c:v>77.87</c:v>
                </c:pt>
                <c:pt idx="62">
                  <c:v>77.54</c:v>
                </c:pt>
                <c:pt idx="63">
                  <c:v>77.21</c:v>
                </c:pt>
                <c:pt idx="64">
                  <c:v>76.88</c:v>
                </c:pt>
                <c:pt idx="65">
                  <c:v>76.55</c:v>
                </c:pt>
                <c:pt idx="66">
                  <c:v>76.22</c:v>
                </c:pt>
                <c:pt idx="67">
                  <c:v>75.89</c:v>
                </c:pt>
                <c:pt idx="68">
                  <c:v>75.56</c:v>
                </c:pt>
                <c:pt idx="69">
                  <c:v>75.23</c:v>
                </c:pt>
                <c:pt idx="70">
                  <c:v>74.9</c:v>
                </c:pt>
                <c:pt idx="71">
                  <c:v>74.57</c:v>
                </c:pt>
                <c:pt idx="72">
                  <c:v>74.24</c:v>
                </c:pt>
                <c:pt idx="73">
                  <c:v>73.91</c:v>
                </c:pt>
                <c:pt idx="74">
                  <c:v>73.58</c:v>
                </c:pt>
                <c:pt idx="75">
                  <c:v>73.25</c:v>
                </c:pt>
                <c:pt idx="76">
                  <c:v>72.92</c:v>
                </c:pt>
                <c:pt idx="77">
                  <c:v>72.59</c:v>
                </c:pt>
                <c:pt idx="78">
                  <c:v>72.26</c:v>
                </c:pt>
                <c:pt idx="79">
                  <c:v>71.93</c:v>
                </c:pt>
                <c:pt idx="80">
                  <c:v>71.6</c:v>
                </c:pt>
                <c:pt idx="81">
                  <c:v>71.27</c:v>
                </c:pt>
                <c:pt idx="82">
                  <c:v>70.94</c:v>
                </c:pt>
                <c:pt idx="83">
                  <c:v>70.61</c:v>
                </c:pt>
                <c:pt idx="84">
                  <c:v>70.28</c:v>
                </c:pt>
                <c:pt idx="85">
                  <c:v>69.95</c:v>
                </c:pt>
                <c:pt idx="86">
                  <c:v>69.62</c:v>
                </c:pt>
                <c:pt idx="87">
                  <c:v>69.29</c:v>
                </c:pt>
                <c:pt idx="88">
                  <c:v>68.96</c:v>
                </c:pt>
                <c:pt idx="89">
                  <c:v>68.63</c:v>
                </c:pt>
                <c:pt idx="90">
                  <c:v>68.3</c:v>
                </c:pt>
                <c:pt idx="91">
                  <c:v>67.97</c:v>
                </c:pt>
                <c:pt idx="92">
                  <c:v>67.64</c:v>
                </c:pt>
                <c:pt idx="93">
                  <c:v>67.31</c:v>
                </c:pt>
                <c:pt idx="94">
                  <c:v>66.98</c:v>
                </c:pt>
                <c:pt idx="95">
                  <c:v>66.65</c:v>
                </c:pt>
                <c:pt idx="96">
                  <c:v>66.32</c:v>
                </c:pt>
                <c:pt idx="97">
                  <c:v>65.99</c:v>
                </c:pt>
                <c:pt idx="98">
                  <c:v>65.66</c:v>
                </c:pt>
                <c:pt idx="99">
                  <c:v>65.33</c:v>
                </c:pt>
                <c:pt idx="100">
                  <c:v>65</c:v>
                </c:pt>
                <c:pt idx="101">
                  <c:v>64.67</c:v>
                </c:pt>
                <c:pt idx="102">
                  <c:v>64.34</c:v>
                </c:pt>
                <c:pt idx="103">
                  <c:v>64.01</c:v>
                </c:pt>
                <c:pt idx="104">
                  <c:v>63.68</c:v>
                </c:pt>
                <c:pt idx="105">
                  <c:v>63.35</c:v>
                </c:pt>
                <c:pt idx="106">
                  <c:v>63.02</c:v>
                </c:pt>
                <c:pt idx="107">
                  <c:v>62.69</c:v>
                </c:pt>
                <c:pt idx="108">
                  <c:v>62.36</c:v>
                </c:pt>
                <c:pt idx="109">
                  <c:v>62.03</c:v>
                </c:pt>
                <c:pt idx="110">
                  <c:v>61.7</c:v>
                </c:pt>
                <c:pt idx="111">
                  <c:v>61.37</c:v>
                </c:pt>
                <c:pt idx="112">
                  <c:v>61.04</c:v>
                </c:pt>
                <c:pt idx="113">
                  <c:v>60.71</c:v>
                </c:pt>
                <c:pt idx="114">
                  <c:v>60.38</c:v>
                </c:pt>
                <c:pt idx="115">
                  <c:v>60.05</c:v>
                </c:pt>
                <c:pt idx="116">
                  <c:v>59.72</c:v>
                </c:pt>
                <c:pt idx="117">
                  <c:v>59.39</c:v>
                </c:pt>
                <c:pt idx="118">
                  <c:v>59.06</c:v>
                </c:pt>
                <c:pt idx="119">
                  <c:v>58.73</c:v>
                </c:pt>
                <c:pt idx="120">
                  <c:v>58.4</c:v>
                </c:pt>
                <c:pt idx="121">
                  <c:v>58.07</c:v>
                </c:pt>
                <c:pt idx="122">
                  <c:v>57.74</c:v>
                </c:pt>
                <c:pt idx="123">
                  <c:v>57.41</c:v>
                </c:pt>
                <c:pt idx="124">
                  <c:v>57.08</c:v>
                </c:pt>
                <c:pt idx="125">
                  <c:v>56.75</c:v>
                </c:pt>
                <c:pt idx="126">
                  <c:v>56.42</c:v>
                </c:pt>
                <c:pt idx="127">
                  <c:v>56.09</c:v>
                </c:pt>
                <c:pt idx="128">
                  <c:v>55.76</c:v>
                </c:pt>
                <c:pt idx="129">
                  <c:v>55.43</c:v>
                </c:pt>
                <c:pt idx="130">
                  <c:v>55.1</c:v>
                </c:pt>
                <c:pt idx="131">
                  <c:v>54.77</c:v>
                </c:pt>
                <c:pt idx="132">
                  <c:v>54.44</c:v>
                </c:pt>
                <c:pt idx="133">
                  <c:v>54.11</c:v>
                </c:pt>
                <c:pt idx="134">
                  <c:v>53.78</c:v>
                </c:pt>
                <c:pt idx="135">
                  <c:v>53.45</c:v>
                </c:pt>
                <c:pt idx="136">
                  <c:v>53.12</c:v>
                </c:pt>
                <c:pt idx="137">
                  <c:v>52.79</c:v>
                </c:pt>
                <c:pt idx="138">
                  <c:v>52.46</c:v>
                </c:pt>
                <c:pt idx="139">
                  <c:v>52.13</c:v>
                </c:pt>
                <c:pt idx="140">
                  <c:v>51.8</c:v>
                </c:pt>
                <c:pt idx="141">
                  <c:v>51.47</c:v>
                </c:pt>
                <c:pt idx="142">
                  <c:v>51.14</c:v>
                </c:pt>
                <c:pt idx="143">
                  <c:v>50.81</c:v>
                </c:pt>
                <c:pt idx="144">
                  <c:v>50.48</c:v>
                </c:pt>
                <c:pt idx="145">
                  <c:v>50.15</c:v>
                </c:pt>
                <c:pt idx="146">
                  <c:v>49.82</c:v>
                </c:pt>
                <c:pt idx="147">
                  <c:v>49.49</c:v>
                </c:pt>
                <c:pt idx="148">
                  <c:v>49.16</c:v>
                </c:pt>
                <c:pt idx="149">
                  <c:v>48.83</c:v>
                </c:pt>
                <c:pt idx="150">
                  <c:v>48.5</c:v>
                </c:pt>
                <c:pt idx="151">
                  <c:v>48.17</c:v>
                </c:pt>
                <c:pt idx="152">
                  <c:v>47.84</c:v>
                </c:pt>
                <c:pt idx="153">
                  <c:v>47.51</c:v>
                </c:pt>
                <c:pt idx="154">
                  <c:v>47.18</c:v>
                </c:pt>
                <c:pt idx="155">
                  <c:v>46.85</c:v>
                </c:pt>
                <c:pt idx="156">
                  <c:v>46.52</c:v>
                </c:pt>
                <c:pt idx="157">
                  <c:v>46.19</c:v>
                </c:pt>
                <c:pt idx="158">
                  <c:v>45.86</c:v>
                </c:pt>
                <c:pt idx="159">
                  <c:v>45.53</c:v>
                </c:pt>
                <c:pt idx="160">
                  <c:v>45.2</c:v>
                </c:pt>
                <c:pt idx="161">
                  <c:v>44.87</c:v>
                </c:pt>
                <c:pt idx="162">
                  <c:v>44.54</c:v>
                </c:pt>
                <c:pt idx="163">
                  <c:v>44.21</c:v>
                </c:pt>
                <c:pt idx="164">
                  <c:v>43.88</c:v>
                </c:pt>
                <c:pt idx="165">
                  <c:v>43.55</c:v>
                </c:pt>
                <c:pt idx="166">
                  <c:v>43.22</c:v>
                </c:pt>
                <c:pt idx="167">
                  <c:v>42.89</c:v>
                </c:pt>
                <c:pt idx="168">
                  <c:v>42.56</c:v>
                </c:pt>
                <c:pt idx="169">
                  <c:v>42.23</c:v>
                </c:pt>
                <c:pt idx="170">
                  <c:v>41.9</c:v>
                </c:pt>
                <c:pt idx="171">
                  <c:v>41.57</c:v>
                </c:pt>
                <c:pt idx="172">
                  <c:v>41.24</c:v>
                </c:pt>
                <c:pt idx="173">
                  <c:v>40.91</c:v>
                </c:pt>
                <c:pt idx="174">
                  <c:v>40.58</c:v>
                </c:pt>
                <c:pt idx="175">
                  <c:v>40.25</c:v>
                </c:pt>
                <c:pt idx="176">
                  <c:v>39.92</c:v>
                </c:pt>
                <c:pt idx="177">
                  <c:v>39.59</c:v>
                </c:pt>
                <c:pt idx="178">
                  <c:v>39.26</c:v>
                </c:pt>
                <c:pt idx="179">
                  <c:v>38.93</c:v>
                </c:pt>
                <c:pt idx="180">
                  <c:v>38.6</c:v>
                </c:pt>
                <c:pt idx="181">
                  <c:v>38.27</c:v>
                </c:pt>
                <c:pt idx="182">
                  <c:v>37.94</c:v>
                </c:pt>
                <c:pt idx="183">
                  <c:v>37.61</c:v>
                </c:pt>
                <c:pt idx="184">
                  <c:v>37.28</c:v>
                </c:pt>
                <c:pt idx="185">
                  <c:v>36.95</c:v>
                </c:pt>
                <c:pt idx="186">
                  <c:v>36.62</c:v>
                </c:pt>
                <c:pt idx="187">
                  <c:v>36.29</c:v>
                </c:pt>
                <c:pt idx="188">
                  <c:v>35.96</c:v>
                </c:pt>
                <c:pt idx="189">
                  <c:v>35.63</c:v>
                </c:pt>
                <c:pt idx="190">
                  <c:v>35.3</c:v>
                </c:pt>
                <c:pt idx="191">
                  <c:v>34.97</c:v>
                </c:pt>
                <c:pt idx="192">
                  <c:v>34.64</c:v>
                </c:pt>
                <c:pt idx="193">
                  <c:v>34.31</c:v>
                </c:pt>
                <c:pt idx="194">
                  <c:v>33.98</c:v>
                </c:pt>
                <c:pt idx="195">
                  <c:v>33.65</c:v>
                </c:pt>
                <c:pt idx="196">
                  <c:v>33.32</c:v>
                </c:pt>
                <c:pt idx="197">
                  <c:v>32.99</c:v>
                </c:pt>
                <c:pt idx="198">
                  <c:v>32.66</c:v>
                </c:pt>
                <c:pt idx="199">
                  <c:v>32.33</c:v>
                </c:pt>
                <c:pt idx="200">
                  <c:v>32</c:v>
                </c:pt>
              </c:numCache>
            </c:numRef>
          </c:yVal>
          <c:smooth val="0"/>
        </c:ser>
        <c:axId val="44741133"/>
        <c:axId val="8514993"/>
      </c:scatterChart>
      <c:valAx>
        <c:axId val="44741133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14993"/>
        <c:crossesAt val="0"/>
        <c:crossBetween val="midCat"/>
      </c:valAx>
      <c:valAx>
        <c:axId val="85149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741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628014366342"/>
          <c:y val="0.814944669661444"/>
          <c:w val="0.709492047203694"/>
          <c:h val="0.10047112961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시간-위치 </a:t>
            </a:r>
          </a:p>
        </c:rich>
      </c:tx>
      <c:layout>
        <c:manualLayout>
          <c:xMode val="edge"/>
          <c:yMode val="edge"/>
          <c:x val="0.375282349144885"/>
          <c:y val="0.066710700132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02968699581"/>
          <c:y val="0.21558784676354"/>
          <c:w val="0.923631278907174"/>
          <c:h val="0.635931307793923"/>
        </c:manualLayout>
      </c:layout>
      <c:scatterChart>
        <c:scatterStyle val="line"/>
        <c:varyColors val="0"/>
        <c:ser>
          <c:idx val="0"/>
          <c:order val="0"/>
          <c:tx>
            <c:strRef>
              <c:f>"CarA"</c:f>
              <c:strCache>
                <c:ptCount val="1"/>
                <c:pt idx="0">
                  <c:v>Ca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Sheet1!$B$12:$B$212</c:f>
              <c:numCache>
                <c:formatCode>General</c:formatCode>
                <c:ptCount val="201"/>
                <c:pt idx="0">
                  <c:v>20</c:v>
                </c:pt>
                <c:pt idx="1">
                  <c:v>20.36</c:v>
                </c:pt>
                <c:pt idx="2">
                  <c:v>20.72</c:v>
                </c:pt>
                <c:pt idx="3">
                  <c:v>21.08</c:v>
                </c:pt>
                <c:pt idx="4">
                  <c:v>21.44</c:v>
                </c:pt>
                <c:pt idx="5">
                  <c:v>21.8</c:v>
                </c:pt>
                <c:pt idx="6">
                  <c:v>22.16</c:v>
                </c:pt>
                <c:pt idx="7">
                  <c:v>22.52</c:v>
                </c:pt>
                <c:pt idx="8">
                  <c:v>22.88</c:v>
                </c:pt>
                <c:pt idx="9">
                  <c:v>23.24</c:v>
                </c:pt>
                <c:pt idx="10">
                  <c:v>23.6</c:v>
                </c:pt>
                <c:pt idx="11">
                  <c:v>23.96</c:v>
                </c:pt>
                <c:pt idx="12">
                  <c:v>24.32</c:v>
                </c:pt>
                <c:pt idx="13">
                  <c:v>24.68</c:v>
                </c:pt>
                <c:pt idx="14">
                  <c:v>25.04</c:v>
                </c:pt>
                <c:pt idx="15">
                  <c:v>25.4</c:v>
                </c:pt>
                <c:pt idx="16">
                  <c:v>25.76</c:v>
                </c:pt>
                <c:pt idx="17">
                  <c:v>26.12</c:v>
                </c:pt>
                <c:pt idx="18">
                  <c:v>26.48</c:v>
                </c:pt>
                <c:pt idx="19">
                  <c:v>26.84</c:v>
                </c:pt>
                <c:pt idx="20">
                  <c:v>27.2</c:v>
                </c:pt>
                <c:pt idx="21">
                  <c:v>27.56</c:v>
                </c:pt>
                <c:pt idx="22">
                  <c:v>27.92</c:v>
                </c:pt>
                <c:pt idx="23">
                  <c:v>28.28</c:v>
                </c:pt>
                <c:pt idx="24">
                  <c:v>28.64</c:v>
                </c:pt>
                <c:pt idx="25">
                  <c:v>29</c:v>
                </c:pt>
                <c:pt idx="26">
                  <c:v>29.36</c:v>
                </c:pt>
                <c:pt idx="27">
                  <c:v>29.72</c:v>
                </c:pt>
                <c:pt idx="28">
                  <c:v>30.08</c:v>
                </c:pt>
                <c:pt idx="29">
                  <c:v>30.44</c:v>
                </c:pt>
                <c:pt idx="30">
                  <c:v>30.8</c:v>
                </c:pt>
                <c:pt idx="31">
                  <c:v>31.16</c:v>
                </c:pt>
                <c:pt idx="32">
                  <c:v>31.52</c:v>
                </c:pt>
                <c:pt idx="33">
                  <c:v>31.88</c:v>
                </c:pt>
                <c:pt idx="34">
                  <c:v>32.24</c:v>
                </c:pt>
                <c:pt idx="35">
                  <c:v>32.6</c:v>
                </c:pt>
                <c:pt idx="36">
                  <c:v>32.96</c:v>
                </c:pt>
                <c:pt idx="37">
                  <c:v>33.32</c:v>
                </c:pt>
                <c:pt idx="38">
                  <c:v>33.68</c:v>
                </c:pt>
                <c:pt idx="39">
                  <c:v>34.04</c:v>
                </c:pt>
                <c:pt idx="40">
                  <c:v>34.4</c:v>
                </c:pt>
                <c:pt idx="41">
                  <c:v>34.76</c:v>
                </c:pt>
                <c:pt idx="42">
                  <c:v>35.12</c:v>
                </c:pt>
                <c:pt idx="43">
                  <c:v>35.48</c:v>
                </c:pt>
                <c:pt idx="44">
                  <c:v>35.84</c:v>
                </c:pt>
                <c:pt idx="45">
                  <c:v>36.2</c:v>
                </c:pt>
                <c:pt idx="46">
                  <c:v>36.56</c:v>
                </c:pt>
                <c:pt idx="47">
                  <c:v>36.92</c:v>
                </c:pt>
                <c:pt idx="48">
                  <c:v>37.28</c:v>
                </c:pt>
                <c:pt idx="49">
                  <c:v>37.64</c:v>
                </c:pt>
                <c:pt idx="50">
                  <c:v>38</c:v>
                </c:pt>
                <c:pt idx="51">
                  <c:v>38.36</c:v>
                </c:pt>
                <c:pt idx="52">
                  <c:v>38.72</c:v>
                </c:pt>
                <c:pt idx="53">
                  <c:v>39.08</c:v>
                </c:pt>
                <c:pt idx="54">
                  <c:v>39.44</c:v>
                </c:pt>
                <c:pt idx="55">
                  <c:v>39.8</c:v>
                </c:pt>
                <c:pt idx="56">
                  <c:v>40.16</c:v>
                </c:pt>
                <c:pt idx="57">
                  <c:v>40.52</c:v>
                </c:pt>
                <c:pt idx="58">
                  <c:v>40.88</c:v>
                </c:pt>
                <c:pt idx="59">
                  <c:v>41.24</c:v>
                </c:pt>
                <c:pt idx="60">
                  <c:v>41.6</c:v>
                </c:pt>
                <c:pt idx="61">
                  <c:v>41.96</c:v>
                </c:pt>
                <c:pt idx="62">
                  <c:v>42.32</c:v>
                </c:pt>
                <c:pt idx="63">
                  <c:v>42.68</c:v>
                </c:pt>
                <c:pt idx="64">
                  <c:v>43.04</c:v>
                </c:pt>
                <c:pt idx="65">
                  <c:v>43.4</c:v>
                </c:pt>
                <c:pt idx="66">
                  <c:v>43.76</c:v>
                </c:pt>
                <c:pt idx="67">
                  <c:v>44.12</c:v>
                </c:pt>
                <c:pt idx="68">
                  <c:v>44.48</c:v>
                </c:pt>
                <c:pt idx="69">
                  <c:v>44.84</c:v>
                </c:pt>
                <c:pt idx="70">
                  <c:v>45.2</c:v>
                </c:pt>
                <c:pt idx="71">
                  <c:v>45.56</c:v>
                </c:pt>
                <c:pt idx="72">
                  <c:v>45.92</c:v>
                </c:pt>
                <c:pt idx="73">
                  <c:v>46.28</c:v>
                </c:pt>
                <c:pt idx="74">
                  <c:v>46.64</c:v>
                </c:pt>
                <c:pt idx="75">
                  <c:v>47</c:v>
                </c:pt>
                <c:pt idx="76">
                  <c:v>47.36</c:v>
                </c:pt>
                <c:pt idx="77">
                  <c:v>47.72</c:v>
                </c:pt>
                <c:pt idx="78">
                  <c:v>48.08</c:v>
                </c:pt>
                <c:pt idx="79">
                  <c:v>48.44</c:v>
                </c:pt>
                <c:pt idx="80">
                  <c:v>48.8</c:v>
                </c:pt>
                <c:pt idx="81">
                  <c:v>49.16</c:v>
                </c:pt>
                <c:pt idx="82">
                  <c:v>49.52</c:v>
                </c:pt>
                <c:pt idx="83">
                  <c:v>49.88</c:v>
                </c:pt>
                <c:pt idx="84">
                  <c:v>50.24</c:v>
                </c:pt>
                <c:pt idx="85">
                  <c:v>50.6</c:v>
                </c:pt>
                <c:pt idx="86">
                  <c:v>50.96</c:v>
                </c:pt>
                <c:pt idx="87">
                  <c:v>51.32</c:v>
                </c:pt>
                <c:pt idx="88">
                  <c:v>51.68</c:v>
                </c:pt>
                <c:pt idx="89">
                  <c:v>52.04</c:v>
                </c:pt>
                <c:pt idx="90">
                  <c:v>52.4</c:v>
                </c:pt>
                <c:pt idx="91">
                  <c:v>52.76</c:v>
                </c:pt>
                <c:pt idx="92">
                  <c:v>53.12</c:v>
                </c:pt>
                <c:pt idx="93">
                  <c:v>53.48</c:v>
                </c:pt>
                <c:pt idx="94">
                  <c:v>53.84</c:v>
                </c:pt>
                <c:pt idx="95">
                  <c:v>54.2</c:v>
                </c:pt>
                <c:pt idx="96">
                  <c:v>54.56</c:v>
                </c:pt>
                <c:pt idx="97">
                  <c:v>54.92</c:v>
                </c:pt>
                <c:pt idx="98">
                  <c:v>55.28</c:v>
                </c:pt>
                <c:pt idx="99">
                  <c:v>55.64</c:v>
                </c:pt>
                <c:pt idx="100">
                  <c:v>56</c:v>
                </c:pt>
                <c:pt idx="101">
                  <c:v>56.36</c:v>
                </c:pt>
                <c:pt idx="102">
                  <c:v>56.72</c:v>
                </c:pt>
                <c:pt idx="103">
                  <c:v>57.08</c:v>
                </c:pt>
                <c:pt idx="104">
                  <c:v>57.44</c:v>
                </c:pt>
                <c:pt idx="105">
                  <c:v>57.8</c:v>
                </c:pt>
                <c:pt idx="106">
                  <c:v>58.16</c:v>
                </c:pt>
                <c:pt idx="107">
                  <c:v>58.52</c:v>
                </c:pt>
                <c:pt idx="108">
                  <c:v>58.88</c:v>
                </c:pt>
                <c:pt idx="109">
                  <c:v>59.24</c:v>
                </c:pt>
                <c:pt idx="110">
                  <c:v>59.6</c:v>
                </c:pt>
                <c:pt idx="111">
                  <c:v>59.96</c:v>
                </c:pt>
                <c:pt idx="112">
                  <c:v>60.32</c:v>
                </c:pt>
                <c:pt idx="113">
                  <c:v>60.68</c:v>
                </c:pt>
                <c:pt idx="114">
                  <c:v>61.04</c:v>
                </c:pt>
                <c:pt idx="115">
                  <c:v>61.4</c:v>
                </c:pt>
                <c:pt idx="116">
                  <c:v>61.76</c:v>
                </c:pt>
                <c:pt idx="117">
                  <c:v>62.12</c:v>
                </c:pt>
                <c:pt idx="118">
                  <c:v>62.48</c:v>
                </c:pt>
                <c:pt idx="119">
                  <c:v>62.84</c:v>
                </c:pt>
                <c:pt idx="120">
                  <c:v>63.2</c:v>
                </c:pt>
                <c:pt idx="121">
                  <c:v>63.56</c:v>
                </c:pt>
                <c:pt idx="122">
                  <c:v>63.92</c:v>
                </c:pt>
                <c:pt idx="123">
                  <c:v>64.28</c:v>
                </c:pt>
                <c:pt idx="124">
                  <c:v>64.64</c:v>
                </c:pt>
                <c:pt idx="125">
                  <c:v>65</c:v>
                </c:pt>
                <c:pt idx="126">
                  <c:v>65.36</c:v>
                </c:pt>
                <c:pt idx="127">
                  <c:v>65.72</c:v>
                </c:pt>
                <c:pt idx="128">
                  <c:v>66.08</c:v>
                </c:pt>
                <c:pt idx="129">
                  <c:v>66.44</c:v>
                </c:pt>
                <c:pt idx="130">
                  <c:v>66.8</c:v>
                </c:pt>
                <c:pt idx="131">
                  <c:v>67.16</c:v>
                </c:pt>
                <c:pt idx="132">
                  <c:v>67.52</c:v>
                </c:pt>
                <c:pt idx="133">
                  <c:v>67.88</c:v>
                </c:pt>
                <c:pt idx="134">
                  <c:v>68.24</c:v>
                </c:pt>
                <c:pt idx="135">
                  <c:v>68.6</c:v>
                </c:pt>
                <c:pt idx="136">
                  <c:v>68.96</c:v>
                </c:pt>
                <c:pt idx="137">
                  <c:v>69.32</c:v>
                </c:pt>
                <c:pt idx="138">
                  <c:v>69.68</c:v>
                </c:pt>
                <c:pt idx="139">
                  <c:v>70.04</c:v>
                </c:pt>
                <c:pt idx="140">
                  <c:v>70.4</c:v>
                </c:pt>
                <c:pt idx="141">
                  <c:v>70.76</c:v>
                </c:pt>
                <c:pt idx="142">
                  <c:v>71.12</c:v>
                </c:pt>
                <c:pt idx="143">
                  <c:v>71.4800000000001</c:v>
                </c:pt>
                <c:pt idx="144">
                  <c:v>71.84</c:v>
                </c:pt>
                <c:pt idx="145">
                  <c:v>72.2000000000001</c:v>
                </c:pt>
                <c:pt idx="146">
                  <c:v>72.56</c:v>
                </c:pt>
                <c:pt idx="147">
                  <c:v>72.92</c:v>
                </c:pt>
                <c:pt idx="148">
                  <c:v>73.28</c:v>
                </c:pt>
                <c:pt idx="149">
                  <c:v>73.64</c:v>
                </c:pt>
                <c:pt idx="150">
                  <c:v>74</c:v>
                </c:pt>
                <c:pt idx="151">
                  <c:v>74.36</c:v>
                </c:pt>
                <c:pt idx="152">
                  <c:v>74.72</c:v>
                </c:pt>
                <c:pt idx="153">
                  <c:v>75.08</c:v>
                </c:pt>
                <c:pt idx="154">
                  <c:v>75.44</c:v>
                </c:pt>
                <c:pt idx="155">
                  <c:v>75.8</c:v>
                </c:pt>
                <c:pt idx="156">
                  <c:v>76.16</c:v>
                </c:pt>
                <c:pt idx="157">
                  <c:v>76.52</c:v>
                </c:pt>
                <c:pt idx="158">
                  <c:v>76.8800000000001</c:v>
                </c:pt>
                <c:pt idx="159">
                  <c:v>77.24</c:v>
                </c:pt>
                <c:pt idx="160">
                  <c:v>77.6000000000001</c:v>
                </c:pt>
                <c:pt idx="161">
                  <c:v>77.96</c:v>
                </c:pt>
                <c:pt idx="162">
                  <c:v>78.3200000000001</c:v>
                </c:pt>
                <c:pt idx="163">
                  <c:v>78.68</c:v>
                </c:pt>
                <c:pt idx="164">
                  <c:v>79.0400000000001</c:v>
                </c:pt>
                <c:pt idx="165">
                  <c:v>79.4000000000001</c:v>
                </c:pt>
                <c:pt idx="166">
                  <c:v>79.7600000000001</c:v>
                </c:pt>
                <c:pt idx="167">
                  <c:v>80.1200000000001</c:v>
                </c:pt>
                <c:pt idx="168">
                  <c:v>80.4800000000001</c:v>
                </c:pt>
                <c:pt idx="169">
                  <c:v>80.8400000000001</c:v>
                </c:pt>
                <c:pt idx="170">
                  <c:v>81.2000000000001</c:v>
                </c:pt>
                <c:pt idx="171">
                  <c:v>81.56</c:v>
                </c:pt>
                <c:pt idx="172">
                  <c:v>81.92</c:v>
                </c:pt>
                <c:pt idx="173">
                  <c:v>82.28</c:v>
                </c:pt>
                <c:pt idx="174">
                  <c:v>82.64</c:v>
                </c:pt>
                <c:pt idx="175">
                  <c:v>83.0000000000001</c:v>
                </c:pt>
                <c:pt idx="176">
                  <c:v>83.36</c:v>
                </c:pt>
                <c:pt idx="177">
                  <c:v>83.7200000000001</c:v>
                </c:pt>
                <c:pt idx="178">
                  <c:v>84.0800000000001</c:v>
                </c:pt>
                <c:pt idx="179">
                  <c:v>84.4400000000001</c:v>
                </c:pt>
                <c:pt idx="180">
                  <c:v>84.8000000000001</c:v>
                </c:pt>
                <c:pt idx="181">
                  <c:v>85.1600000000001</c:v>
                </c:pt>
                <c:pt idx="182">
                  <c:v>85.5200000000001</c:v>
                </c:pt>
                <c:pt idx="183">
                  <c:v>85.8800000000001</c:v>
                </c:pt>
                <c:pt idx="184">
                  <c:v>86.2400000000001</c:v>
                </c:pt>
                <c:pt idx="185">
                  <c:v>86.6000000000001</c:v>
                </c:pt>
                <c:pt idx="186">
                  <c:v>86.9600000000001</c:v>
                </c:pt>
                <c:pt idx="187">
                  <c:v>87.3200000000001</c:v>
                </c:pt>
                <c:pt idx="188">
                  <c:v>87.6800000000001</c:v>
                </c:pt>
                <c:pt idx="189">
                  <c:v>88.0400000000001</c:v>
                </c:pt>
                <c:pt idx="190">
                  <c:v>88.4000000000001</c:v>
                </c:pt>
                <c:pt idx="191">
                  <c:v>88.7600000000001</c:v>
                </c:pt>
                <c:pt idx="192">
                  <c:v>89.1200000000001</c:v>
                </c:pt>
                <c:pt idx="193">
                  <c:v>89.4800000000001</c:v>
                </c:pt>
                <c:pt idx="194">
                  <c:v>89.8400000000001</c:v>
                </c:pt>
                <c:pt idx="195">
                  <c:v>90.2000000000001</c:v>
                </c:pt>
                <c:pt idx="196">
                  <c:v>90.5600000000001</c:v>
                </c:pt>
                <c:pt idx="197">
                  <c:v>90.9200000000001</c:v>
                </c:pt>
                <c:pt idx="198">
                  <c:v>91.2800000000001</c:v>
                </c:pt>
                <c:pt idx="199">
                  <c:v>91.6400000000001</c:v>
                </c:pt>
                <c:pt idx="200">
                  <c:v>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B"</c:f>
              <c:strCache>
                <c:ptCount val="1"/>
                <c:pt idx="0">
                  <c:v>Car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Sheet1!$C$12:$C$212</c:f>
              <c:numCache>
                <c:formatCode>General</c:formatCode>
                <c:ptCount val="201"/>
                <c:pt idx="0">
                  <c:v>35</c:v>
                </c:pt>
                <c:pt idx="1">
                  <c:v>35.24</c:v>
                </c:pt>
                <c:pt idx="2">
                  <c:v>35.48</c:v>
                </c:pt>
                <c:pt idx="3">
                  <c:v>35.72</c:v>
                </c:pt>
                <c:pt idx="4">
                  <c:v>35.96</c:v>
                </c:pt>
                <c:pt idx="5">
                  <c:v>36.2</c:v>
                </c:pt>
                <c:pt idx="6">
                  <c:v>36.44</c:v>
                </c:pt>
                <c:pt idx="7">
                  <c:v>36.68</c:v>
                </c:pt>
                <c:pt idx="8">
                  <c:v>36.92</c:v>
                </c:pt>
                <c:pt idx="9">
                  <c:v>37.16</c:v>
                </c:pt>
                <c:pt idx="10">
                  <c:v>37.4</c:v>
                </c:pt>
                <c:pt idx="11">
                  <c:v>37.64</c:v>
                </c:pt>
                <c:pt idx="12">
                  <c:v>37.88</c:v>
                </c:pt>
                <c:pt idx="13">
                  <c:v>38.12</c:v>
                </c:pt>
                <c:pt idx="14">
                  <c:v>38.36</c:v>
                </c:pt>
                <c:pt idx="15">
                  <c:v>38.6</c:v>
                </c:pt>
                <c:pt idx="16">
                  <c:v>38.84</c:v>
                </c:pt>
                <c:pt idx="17">
                  <c:v>39.08</c:v>
                </c:pt>
                <c:pt idx="18">
                  <c:v>39.32</c:v>
                </c:pt>
                <c:pt idx="19">
                  <c:v>39.56</c:v>
                </c:pt>
                <c:pt idx="20">
                  <c:v>39.8</c:v>
                </c:pt>
                <c:pt idx="21">
                  <c:v>40.04</c:v>
                </c:pt>
                <c:pt idx="22">
                  <c:v>40.28</c:v>
                </c:pt>
                <c:pt idx="23">
                  <c:v>40.52</c:v>
                </c:pt>
                <c:pt idx="24">
                  <c:v>40.76</c:v>
                </c:pt>
                <c:pt idx="25">
                  <c:v>41</c:v>
                </c:pt>
                <c:pt idx="26">
                  <c:v>41.24</c:v>
                </c:pt>
                <c:pt idx="27">
                  <c:v>41.48</c:v>
                </c:pt>
                <c:pt idx="28">
                  <c:v>41.72</c:v>
                </c:pt>
                <c:pt idx="29">
                  <c:v>41.96</c:v>
                </c:pt>
                <c:pt idx="30">
                  <c:v>42.2</c:v>
                </c:pt>
                <c:pt idx="31">
                  <c:v>42.44</c:v>
                </c:pt>
                <c:pt idx="32">
                  <c:v>42.68</c:v>
                </c:pt>
                <c:pt idx="33">
                  <c:v>42.92</c:v>
                </c:pt>
                <c:pt idx="34">
                  <c:v>43.16</c:v>
                </c:pt>
                <c:pt idx="35">
                  <c:v>43.4</c:v>
                </c:pt>
                <c:pt idx="36">
                  <c:v>43.64</c:v>
                </c:pt>
                <c:pt idx="37">
                  <c:v>43.88</c:v>
                </c:pt>
                <c:pt idx="38">
                  <c:v>44.12</c:v>
                </c:pt>
                <c:pt idx="39">
                  <c:v>44.36</c:v>
                </c:pt>
                <c:pt idx="40">
                  <c:v>44.6</c:v>
                </c:pt>
                <c:pt idx="41">
                  <c:v>44.84</c:v>
                </c:pt>
                <c:pt idx="42">
                  <c:v>45.08</c:v>
                </c:pt>
                <c:pt idx="43">
                  <c:v>45.32</c:v>
                </c:pt>
                <c:pt idx="44">
                  <c:v>45.56</c:v>
                </c:pt>
                <c:pt idx="45">
                  <c:v>45.8</c:v>
                </c:pt>
                <c:pt idx="46">
                  <c:v>46.04</c:v>
                </c:pt>
                <c:pt idx="47">
                  <c:v>46.28</c:v>
                </c:pt>
                <c:pt idx="48">
                  <c:v>46.52</c:v>
                </c:pt>
                <c:pt idx="49">
                  <c:v>46.76</c:v>
                </c:pt>
                <c:pt idx="50">
                  <c:v>47</c:v>
                </c:pt>
                <c:pt idx="51">
                  <c:v>47.24</c:v>
                </c:pt>
                <c:pt idx="52">
                  <c:v>47.48</c:v>
                </c:pt>
                <c:pt idx="53">
                  <c:v>47.72</c:v>
                </c:pt>
                <c:pt idx="54">
                  <c:v>47.96</c:v>
                </c:pt>
                <c:pt idx="55">
                  <c:v>48.2</c:v>
                </c:pt>
                <c:pt idx="56">
                  <c:v>48.44</c:v>
                </c:pt>
                <c:pt idx="57">
                  <c:v>48.68</c:v>
                </c:pt>
                <c:pt idx="58">
                  <c:v>48.92</c:v>
                </c:pt>
                <c:pt idx="59">
                  <c:v>49.16</c:v>
                </c:pt>
                <c:pt idx="60">
                  <c:v>49.4</c:v>
                </c:pt>
                <c:pt idx="61">
                  <c:v>49.64</c:v>
                </c:pt>
                <c:pt idx="62">
                  <c:v>49.88</c:v>
                </c:pt>
                <c:pt idx="63">
                  <c:v>50.12</c:v>
                </c:pt>
                <c:pt idx="64">
                  <c:v>50.36</c:v>
                </c:pt>
                <c:pt idx="65">
                  <c:v>50.6</c:v>
                </c:pt>
                <c:pt idx="66">
                  <c:v>50.84</c:v>
                </c:pt>
                <c:pt idx="67">
                  <c:v>51.08</c:v>
                </c:pt>
                <c:pt idx="68">
                  <c:v>51.32</c:v>
                </c:pt>
                <c:pt idx="69">
                  <c:v>51.56</c:v>
                </c:pt>
                <c:pt idx="70">
                  <c:v>51.8</c:v>
                </c:pt>
                <c:pt idx="71">
                  <c:v>52.04</c:v>
                </c:pt>
                <c:pt idx="72">
                  <c:v>52.28</c:v>
                </c:pt>
                <c:pt idx="73">
                  <c:v>52.52</c:v>
                </c:pt>
                <c:pt idx="74">
                  <c:v>52.76</c:v>
                </c:pt>
                <c:pt idx="75">
                  <c:v>53</c:v>
                </c:pt>
                <c:pt idx="76">
                  <c:v>53.24</c:v>
                </c:pt>
                <c:pt idx="77">
                  <c:v>53.48</c:v>
                </c:pt>
                <c:pt idx="78">
                  <c:v>53.72</c:v>
                </c:pt>
                <c:pt idx="79">
                  <c:v>53.96</c:v>
                </c:pt>
                <c:pt idx="80">
                  <c:v>54.2</c:v>
                </c:pt>
                <c:pt idx="81">
                  <c:v>54.44</c:v>
                </c:pt>
                <c:pt idx="82">
                  <c:v>54.68</c:v>
                </c:pt>
                <c:pt idx="83">
                  <c:v>54.92</c:v>
                </c:pt>
                <c:pt idx="84">
                  <c:v>55.16</c:v>
                </c:pt>
                <c:pt idx="85">
                  <c:v>55.4</c:v>
                </c:pt>
                <c:pt idx="86">
                  <c:v>55.64</c:v>
                </c:pt>
                <c:pt idx="87">
                  <c:v>55.88</c:v>
                </c:pt>
                <c:pt idx="88">
                  <c:v>56.12</c:v>
                </c:pt>
                <c:pt idx="89">
                  <c:v>56.36</c:v>
                </c:pt>
                <c:pt idx="90">
                  <c:v>56.6</c:v>
                </c:pt>
                <c:pt idx="91">
                  <c:v>56.84</c:v>
                </c:pt>
                <c:pt idx="92">
                  <c:v>57.08</c:v>
                </c:pt>
                <c:pt idx="93">
                  <c:v>57.32</c:v>
                </c:pt>
                <c:pt idx="94">
                  <c:v>57.56</c:v>
                </c:pt>
                <c:pt idx="95">
                  <c:v>57.8</c:v>
                </c:pt>
                <c:pt idx="96">
                  <c:v>58.04</c:v>
                </c:pt>
                <c:pt idx="97">
                  <c:v>58.28</c:v>
                </c:pt>
                <c:pt idx="98">
                  <c:v>58.52</c:v>
                </c:pt>
                <c:pt idx="99">
                  <c:v>58.76</c:v>
                </c:pt>
                <c:pt idx="100">
                  <c:v>59</c:v>
                </c:pt>
                <c:pt idx="101">
                  <c:v>59.24</c:v>
                </c:pt>
                <c:pt idx="102">
                  <c:v>59.48</c:v>
                </c:pt>
                <c:pt idx="103">
                  <c:v>59.72</c:v>
                </c:pt>
                <c:pt idx="104">
                  <c:v>59.96</c:v>
                </c:pt>
                <c:pt idx="105">
                  <c:v>60.2</c:v>
                </c:pt>
                <c:pt idx="106">
                  <c:v>60.44</c:v>
                </c:pt>
                <c:pt idx="107">
                  <c:v>60.68</c:v>
                </c:pt>
                <c:pt idx="108">
                  <c:v>60.92</c:v>
                </c:pt>
                <c:pt idx="109">
                  <c:v>61.16</c:v>
                </c:pt>
                <c:pt idx="110">
                  <c:v>61.4</c:v>
                </c:pt>
                <c:pt idx="111">
                  <c:v>61.64</c:v>
                </c:pt>
                <c:pt idx="112">
                  <c:v>61.88</c:v>
                </c:pt>
                <c:pt idx="113">
                  <c:v>62.12</c:v>
                </c:pt>
                <c:pt idx="114">
                  <c:v>62.36</c:v>
                </c:pt>
                <c:pt idx="115">
                  <c:v>62.6</c:v>
                </c:pt>
                <c:pt idx="116">
                  <c:v>62.84</c:v>
                </c:pt>
                <c:pt idx="117">
                  <c:v>63.08</c:v>
                </c:pt>
                <c:pt idx="118">
                  <c:v>63.32</c:v>
                </c:pt>
                <c:pt idx="119">
                  <c:v>63.56</c:v>
                </c:pt>
                <c:pt idx="120">
                  <c:v>63.8</c:v>
                </c:pt>
                <c:pt idx="121">
                  <c:v>64.04</c:v>
                </c:pt>
                <c:pt idx="122">
                  <c:v>64.28</c:v>
                </c:pt>
                <c:pt idx="123">
                  <c:v>64.52</c:v>
                </c:pt>
                <c:pt idx="124">
                  <c:v>64.76</c:v>
                </c:pt>
                <c:pt idx="125">
                  <c:v>65</c:v>
                </c:pt>
                <c:pt idx="126">
                  <c:v>65.24</c:v>
                </c:pt>
                <c:pt idx="127">
                  <c:v>65.48</c:v>
                </c:pt>
                <c:pt idx="128">
                  <c:v>65.72</c:v>
                </c:pt>
                <c:pt idx="129">
                  <c:v>65.96</c:v>
                </c:pt>
                <c:pt idx="130">
                  <c:v>66.2</c:v>
                </c:pt>
                <c:pt idx="131">
                  <c:v>66.44</c:v>
                </c:pt>
                <c:pt idx="132">
                  <c:v>66.68</c:v>
                </c:pt>
                <c:pt idx="133">
                  <c:v>66.92</c:v>
                </c:pt>
                <c:pt idx="134">
                  <c:v>67.16</c:v>
                </c:pt>
                <c:pt idx="135">
                  <c:v>67.4</c:v>
                </c:pt>
                <c:pt idx="136">
                  <c:v>67.64</c:v>
                </c:pt>
                <c:pt idx="137">
                  <c:v>67.88</c:v>
                </c:pt>
                <c:pt idx="138">
                  <c:v>68.12</c:v>
                </c:pt>
                <c:pt idx="139">
                  <c:v>68.36</c:v>
                </c:pt>
                <c:pt idx="140">
                  <c:v>68.6</c:v>
                </c:pt>
                <c:pt idx="141">
                  <c:v>68.84</c:v>
                </c:pt>
                <c:pt idx="142">
                  <c:v>69.08</c:v>
                </c:pt>
                <c:pt idx="143">
                  <c:v>69.32</c:v>
                </c:pt>
                <c:pt idx="144">
                  <c:v>69.56</c:v>
                </c:pt>
                <c:pt idx="145">
                  <c:v>69.8</c:v>
                </c:pt>
                <c:pt idx="146">
                  <c:v>70.04</c:v>
                </c:pt>
                <c:pt idx="147">
                  <c:v>70.28</c:v>
                </c:pt>
                <c:pt idx="148">
                  <c:v>70.52</c:v>
                </c:pt>
                <c:pt idx="149">
                  <c:v>70.76</c:v>
                </c:pt>
                <c:pt idx="150">
                  <c:v>71</c:v>
                </c:pt>
                <c:pt idx="151">
                  <c:v>71.24</c:v>
                </c:pt>
                <c:pt idx="152">
                  <c:v>71.48</c:v>
                </c:pt>
                <c:pt idx="153">
                  <c:v>71.72</c:v>
                </c:pt>
                <c:pt idx="154">
                  <c:v>71.96</c:v>
                </c:pt>
                <c:pt idx="155">
                  <c:v>72.2</c:v>
                </c:pt>
                <c:pt idx="156">
                  <c:v>72.44</c:v>
                </c:pt>
                <c:pt idx="157">
                  <c:v>72.68</c:v>
                </c:pt>
                <c:pt idx="158">
                  <c:v>72.92</c:v>
                </c:pt>
                <c:pt idx="159">
                  <c:v>73.16</c:v>
                </c:pt>
                <c:pt idx="160">
                  <c:v>73.4</c:v>
                </c:pt>
                <c:pt idx="161">
                  <c:v>73.64</c:v>
                </c:pt>
                <c:pt idx="162">
                  <c:v>73.88</c:v>
                </c:pt>
                <c:pt idx="163">
                  <c:v>74.12</c:v>
                </c:pt>
                <c:pt idx="164">
                  <c:v>74.36</c:v>
                </c:pt>
                <c:pt idx="165">
                  <c:v>74.6</c:v>
                </c:pt>
                <c:pt idx="166">
                  <c:v>74.84</c:v>
                </c:pt>
                <c:pt idx="167">
                  <c:v>75.08</c:v>
                </c:pt>
                <c:pt idx="168">
                  <c:v>75.32</c:v>
                </c:pt>
                <c:pt idx="169">
                  <c:v>75.56</c:v>
                </c:pt>
                <c:pt idx="170">
                  <c:v>75.8</c:v>
                </c:pt>
                <c:pt idx="171">
                  <c:v>76.04</c:v>
                </c:pt>
                <c:pt idx="172">
                  <c:v>76.28</c:v>
                </c:pt>
                <c:pt idx="173">
                  <c:v>76.52</c:v>
                </c:pt>
                <c:pt idx="174">
                  <c:v>76.76</c:v>
                </c:pt>
                <c:pt idx="175">
                  <c:v>77</c:v>
                </c:pt>
                <c:pt idx="176">
                  <c:v>77.24</c:v>
                </c:pt>
                <c:pt idx="177">
                  <c:v>77.48</c:v>
                </c:pt>
                <c:pt idx="178">
                  <c:v>77.72</c:v>
                </c:pt>
                <c:pt idx="179">
                  <c:v>77.96</c:v>
                </c:pt>
                <c:pt idx="180">
                  <c:v>78.2</c:v>
                </c:pt>
                <c:pt idx="181">
                  <c:v>78.44</c:v>
                </c:pt>
                <c:pt idx="182">
                  <c:v>78.68</c:v>
                </c:pt>
                <c:pt idx="183">
                  <c:v>78.92</c:v>
                </c:pt>
                <c:pt idx="184">
                  <c:v>79.16</c:v>
                </c:pt>
                <c:pt idx="185">
                  <c:v>79.4</c:v>
                </c:pt>
                <c:pt idx="186">
                  <c:v>79.64</c:v>
                </c:pt>
                <c:pt idx="187">
                  <c:v>79.88</c:v>
                </c:pt>
                <c:pt idx="188">
                  <c:v>80.12</c:v>
                </c:pt>
                <c:pt idx="189">
                  <c:v>80.36</c:v>
                </c:pt>
                <c:pt idx="190">
                  <c:v>80.6</c:v>
                </c:pt>
                <c:pt idx="191">
                  <c:v>80.84</c:v>
                </c:pt>
                <c:pt idx="192">
                  <c:v>81.08</c:v>
                </c:pt>
                <c:pt idx="193">
                  <c:v>81.32</c:v>
                </c:pt>
                <c:pt idx="194">
                  <c:v>81.56</c:v>
                </c:pt>
                <c:pt idx="195">
                  <c:v>81.8</c:v>
                </c:pt>
                <c:pt idx="196">
                  <c:v>82.04</c:v>
                </c:pt>
                <c:pt idx="197">
                  <c:v>82.28</c:v>
                </c:pt>
                <c:pt idx="198">
                  <c:v>82.52</c:v>
                </c:pt>
                <c:pt idx="199">
                  <c:v>82.76</c:v>
                </c:pt>
                <c:pt idx="200">
                  <c:v>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C"</c:f>
              <c:strCache>
                <c:ptCount val="1"/>
                <c:pt idx="0">
                  <c:v>Car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Sheet1!$D$12:$D$212</c:f>
              <c:numCache>
                <c:formatCode>General</c:formatCode>
                <c:ptCount val="201"/>
                <c:pt idx="0">
                  <c:v>55</c:v>
                </c:pt>
                <c:pt idx="1">
                  <c:v>54.72</c:v>
                </c:pt>
                <c:pt idx="2">
                  <c:v>54.44</c:v>
                </c:pt>
                <c:pt idx="3">
                  <c:v>54.16</c:v>
                </c:pt>
                <c:pt idx="4">
                  <c:v>53.88</c:v>
                </c:pt>
                <c:pt idx="5">
                  <c:v>53.6</c:v>
                </c:pt>
                <c:pt idx="6">
                  <c:v>53.32</c:v>
                </c:pt>
                <c:pt idx="7">
                  <c:v>53.04</c:v>
                </c:pt>
                <c:pt idx="8">
                  <c:v>52.76</c:v>
                </c:pt>
                <c:pt idx="9">
                  <c:v>52.48</c:v>
                </c:pt>
                <c:pt idx="10">
                  <c:v>52.2</c:v>
                </c:pt>
                <c:pt idx="11">
                  <c:v>51.92</c:v>
                </c:pt>
                <c:pt idx="12">
                  <c:v>51.64</c:v>
                </c:pt>
                <c:pt idx="13">
                  <c:v>51.36</c:v>
                </c:pt>
                <c:pt idx="14">
                  <c:v>51.08</c:v>
                </c:pt>
                <c:pt idx="15">
                  <c:v>50.8</c:v>
                </c:pt>
                <c:pt idx="16">
                  <c:v>50.52</c:v>
                </c:pt>
                <c:pt idx="17">
                  <c:v>50.24</c:v>
                </c:pt>
                <c:pt idx="18">
                  <c:v>49.96</c:v>
                </c:pt>
                <c:pt idx="19">
                  <c:v>49.68</c:v>
                </c:pt>
                <c:pt idx="20">
                  <c:v>49.4</c:v>
                </c:pt>
                <c:pt idx="21">
                  <c:v>49.12</c:v>
                </c:pt>
                <c:pt idx="22">
                  <c:v>48.84</c:v>
                </c:pt>
                <c:pt idx="23">
                  <c:v>48.56</c:v>
                </c:pt>
                <c:pt idx="24">
                  <c:v>48.28</c:v>
                </c:pt>
                <c:pt idx="25">
                  <c:v>48</c:v>
                </c:pt>
                <c:pt idx="26">
                  <c:v>47.72</c:v>
                </c:pt>
                <c:pt idx="27">
                  <c:v>47.44</c:v>
                </c:pt>
                <c:pt idx="28">
                  <c:v>47.16</c:v>
                </c:pt>
                <c:pt idx="29">
                  <c:v>46.88</c:v>
                </c:pt>
                <c:pt idx="30">
                  <c:v>46.6</c:v>
                </c:pt>
                <c:pt idx="31">
                  <c:v>46.32</c:v>
                </c:pt>
                <c:pt idx="32">
                  <c:v>46.04</c:v>
                </c:pt>
                <c:pt idx="33">
                  <c:v>45.76</c:v>
                </c:pt>
                <c:pt idx="34">
                  <c:v>45.48</c:v>
                </c:pt>
                <c:pt idx="35">
                  <c:v>45.2</c:v>
                </c:pt>
                <c:pt idx="36">
                  <c:v>44.92</c:v>
                </c:pt>
                <c:pt idx="37">
                  <c:v>44.64</c:v>
                </c:pt>
                <c:pt idx="38">
                  <c:v>44.36</c:v>
                </c:pt>
                <c:pt idx="39">
                  <c:v>44.08</c:v>
                </c:pt>
                <c:pt idx="40">
                  <c:v>43.8</c:v>
                </c:pt>
                <c:pt idx="41">
                  <c:v>43.52</c:v>
                </c:pt>
                <c:pt idx="42">
                  <c:v>43.24</c:v>
                </c:pt>
                <c:pt idx="43">
                  <c:v>42.96</c:v>
                </c:pt>
                <c:pt idx="44">
                  <c:v>42.68</c:v>
                </c:pt>
                <c:pt idx="45">
                  <c:v>42.4</c:v>
                </c:pt>
                <c:pt idx="46">
                  <c:v>42.12</c:v>
                </c:pt>
                <c:pt idx="47">
                  <c:v>41.84</c:v>
                </c:pt>
                <c:pt idx="48">
                  <c:v>41.56</c:v>
                </c:pt>
                <c:pt idx="49">
                  <c:v>41.28</c:v>
                </c:pt>
                <c:pt idx="50">
                  <c:v>41</c:v>
                </c:pt>
                <c:pt idx="51">
                  <c:v>40.72</c:v>
                </c:pt>
                <c:pt idx="52">
                  <c:v>40.44</c:v>
                </c:pt>
                <c:pt idx="53">
                  <c:v>40.16</c:v>
                </c:pt>
                <c:pt idx="54">
                  <c:v>39.88</c:v>
                </c:pt>
                <c:pt idx="55">
                  <c:v>39.6</c:v>
                </c:pt>
                <c:pt idx="56">
                  <c:v>39.32</c:v>
                </c:pt>
                <c:pt idx="57">
                  <c:v>39.04</c:v>
                </c:pt>
                <c:pt idx="58">
                  <c:v>38.76</c:v>
                </c:pt>
                <c:pt idx="59">
                  <c:v>38.48</c:v>
                </c:pt>
                <c:pt idx="60">
                  <c:v>38.2</c:v>
                </c:pt>
                <c:pt idx="61">
                  <c:v>37.92</c:v>
                </c:pt>
                <c:pt idx="62">
                  <c:v>37.64</c:v>
                </c:pt>
                <c:pt idx="63">
                  <c:v>37.36</c:v>
                </c:pt>
                <c:pt idx="64">
                  <c:v>37.08</c:v>
                </c:pt>
                <c:pt idx="65">
                  <c:v>36.8</c:v>
                </c:pt>
                <c:pt idx="66">
                  <c:v>36.52</c:v>
                </c:pt>
                <c:pt idx="67">
                  <c:v>36.24</c:v>
                </c:pt>
                <c:pt idx="68">
                  <c:v>35.96</c:v>
                </c:pt>
                <c:pt idx="69">
                  <c:v>35.68</c:v>
                </c:pt>
                <c:pt idx="70">
                  <c:v>35.4</c:v>
                </c:pt>
                <c:pt idx="71">
                  <c:v>35.12</c:v>
                </c:pt>
                <c:pt idx="72">
                  <c:v>34.84</c:v>
                </c:pt>
                <c:pt idx="73">
                  <c:v>34.56</c:v>
                </c:pt>
                <c:pt idx="74">
                  <c:v>34.28</c:v>
                </c:pt>
                <c:pt idx="75">
                  <c:v>34</c:v>
                </c:pt>
                <c:pt idx="76">
                  <c:v>33.72</c:v>
                </c:pt>
                <c:pt idx="77">
                  <c:v>33.44</c:v>
                </c:pt>
                <c:pt idx="78">
                  <c:v>33.16</c:v>
                </c:pt>
                <c:pt idx="79">
                  <c:v>32.88</c:v>
                </c:pt>
                <c:pt idx="80">
                  <c:v>32.6</c:v>
                </c:pt>
                <c:pt idx="81">
                  <c:v>32.32</c:v>
                </c:pt>
                <c:pt idx="82">
                  <c:v>32.04</c:v>
                </c:pt>
                <c:pt idx="83">
                  <c:v>31.76</c:v>
                </c:pt>
                <c:pt idx="84">
                  <c:v>31.48</c:v>
                </c:pt>
                <c:pt idx="85">
                  <c:v>31.2</c:v>
                </c:pt>
                <c:pt idx="86">
                  <c:v>30.92</c:v>
                </c:pt>
                <c:pt idx="87">
                  <c:v>30.64</c:v>
                </c:pt>
                <c:pt idx="88">
                  <c:v>30.36</c:v>
                </c:pt>
                <c:pt idx="89">
                  <c:v>30.08</c:v>
                </c:pt>
                <c:pt idx="90">
                  <c:v>29.8</c:v>
                </c:pt>
                <c:pt idx="91">
                  <c:v>29.52</c:v>
                </c:pt>
                <c:pt idx="92">
                  <c:v>29.24</c:v>
                </c:pt>
                <c:pt idx="93">
                  <c:v>28.96</c:v>
                </c:pt>
                <c:pt idx="94">
                  <c:v>28.68</c:v>
                </c:pt>
                <c:pt idx="95">
                  <c:v>28.4</c:v>
                </c:pt>
                <c:pt idx="96">
                  <c:v>28.12</c:v>
                </c:pt>
                <c:pt idx="97">
                  <c:v>27.84</c:v>
                </c:pt>
                <c:pt idx="98">
                  <c:v>27.56</c:v>
                </c:pt>
                <c:pt idx="99">
                  <c:v>27.28</c:v>
                </c:pt>
                <c:pt idx="100">
                  <c:v>27</c:v>
                </c:pt>
                <c:pt idx="101">
                  <c:v>26.72</c:v>
                </c:pt>
                <c:pt idx="102">
                  <c:v>26.44</c:v>
                </c:pt>
                <c:pt idx="103">
                  <c:v>26.16</c:v>
                </c:pt>
                <c:pt idx="104">
                  <c:v>25.88</c:v>
                </c:pt>
                <c:pt idx="105">
                  <c:v>25.6</c:v>
                </c:pt>
                <c:pt idx="106">
                  <c:v>25.32</c:v>
                </c:pt>
                <c:pt idx="107">
                  <c:v>25.04</c:v>
                </c:pt>
                <c:pt idx="108">
                  <c:v>24.76</c:v>
                </c:pt>
                <c:pt idx="109">
                  <c:v>24.48</c:v>
                </c:pt>
                <c:pt idx="110">
                  <c:v>24.2</c:v>
                </c:pt>
                <c:pt idx="111">
                  <c:v>23.92</c:v>
                </c:pt>
                <c:pt idx="112">
                  <c:v>23.64</c:v>
                </c:pt>
                <c:pt idx="113">
                  <c:v>23.36</c:v>
                </c:pt>
                <c:pt idx="114">
                  <c:v>23.08</c:v>
                </c:pt>
                <c:pt idx="115">
                  <c:v>22.8</c:v>
                </c:pt>
                <c:pt idx="116">
                  <c:v>22.52</c:v>
                </c:pt>
                <c:pt idx="117">
                  <c:v>22.24</c:v>
                </c:pt>
                <c:pt idx="118">
                  <c:v>21.96</c:v>
                </c:pt>
                <c:pt idx="119">
                  <c:v>21.68</c:v>
                </c:pt>
                <c:pt idx="120">
                  <c:v>21.4</c:v>
                </c:pt>
                <c:pt idx="121">
                  <c:v>21.12</c:v>
                </c:pt>
                <c:pt idx="122">
                  <c:v>20.84</c:v>
                </c:pt>
                <c:pt idx="123">
                  <c:v>20.56</c:v>
                </c:pt>
                <c:pt idx="124">
                  <c:v>20.28</c:v>
                </c:pt>
                <c:pt idx="125">
                  <c:v>20</c:v>
                </c:pt>
                <c:pt idx="126">
                  <c:v>19.72</c:v>
                </c:pt>
                <c:pt idx="127">
                  <c:v>19.44</c:v>
                </c:pt>
                <c:pt idx="128">
                  <c:v>19.16</c:v>
                </c:pt>
                <c:pt idx="129">
                  <c:v>18.88</c:v>
                </c:pt>
                <c:pt idx="130">
                  <c:v>18.6</c:v>
                </c:pt>
                <c:pt idx="131">
                  <c:v>18.32</c:v>
                </c:pt>
                <c:pt idx="132">
                  <c:v>18.04</c:v>
                </c:pt>
                <c:pt idx="133">
                  <c:v>17.76</c:v>
                </c:pt>
                <c:pt idx="134">
                  <c:v>17.48</c:v>
                </c:pt>
                <c:pt idx="135">
                  <c:v>17.2</c:v>
                </c:pt>
                <c:pt idx="136">
                  <c:v>16.92</c:v>
                </c:pt>
                <c:pt idx="137">
                  <c:v>16.64</c:v>
                </c:pt>
                <c:pt idx="138">
                  <c:v>16.36</c:v>
                </c:pt>
                <c:pt idx="139">
                  <c:v>16.08</c:v>
                </c:pt>
                <c:pt idx="140">
                  <c:v>15.8</c:v>
                </c:pt>
                <c:pt idx="141">
                  <c:v>15.52</c:v>
                </c:pt>
                <c:pt idx="142">
                  <c:v>15.24</c:v>
                </c:pt>
                <c:pt idx="143">
                  <c:v>14.96</c:v>
                </c:pt>
                <c:pt idx="144">
                  <c:v>14.68</c:v>
                </c:pt>
                <c:pt idx="145">
                  <c:v>14.4</c:v>
                </c:pt>
                <c:pt idx="146">
                  <c:v>14.12</c:v>
                </c:pt>
                <c:pt idx="147">
                  <c:v>13.84</c:v>
                </c:pt>
                <c:pt idx="148">
                  <c:v>13.56</c:v>
                </c:pt>
                <c:pt idx="149">
                  <c:v>13.28</c:v>
                </c:pt>
                <c:pt idx="150">
                  <c:v>13</c:v>
                </c:pt>
                <c:pt idx="151">
                  <c:v>12.72</c:v>
                </c:pt>
                <c:pt idx="152">
                  <c:v>12.44</c:v>
                </c:pt>
                <c:pt idx="153">
                  <c:v>12.16</c:v>
                </c:pt>
                <c:pt idx="154">
                  <c:v>11.88</c:v>
                </c:pt>
                <c:pt idx="155">
                  <c:v>11.6</c:v>
                </c:pt>
                <c:pt idx="156">
                  <c:v>11.32</c:v>
                </c:pt>
                <c:pt idx="157">
                  <c:v>11.04</c:v>
                </c:pt>
                <c:pt idx="158">
                  <c:v>10.76</c:v>
                </c:pt>
                <c:pt idx="159">
                  <c:v>10.48</c:v>
                </c:pt>
                <c:pt idx="160">
                  <c:v>10.2</c:v>
                </c:pt>
                <c:pt idx="161">
                  <c:v>9.91999999999997</c:v>
                </c:pt>
                <c:pt idx="162">
                  <c:v>9.63999999999997</c:v>
                </c:pt>
                <c:pt idx="163">
                  <c:v>9.35999999999996</c:v>
                </c:pt>
                <c:pt idx="164">
                  <c:v>9.07999999999996</c:v>
                </c:pt>
                <c:pt idx="165">
                  <c:v>8.79999999999997</c:v>
                </c:pt>
                <c:pt idx="166">
                  <c:v>8.51999999999997</c:v>
                </c:pt>
                <c:pt idx="167">
                  <c:v>8.23999999999997</c:v>
                </c:pt>
                <c:pt idx="168">
                  <c:v>7.95999999999997</c:v>
                </c:pt>
                <c:pt idx="169">
                  <c:v>7.67999999999996</c:v>
                </c:pt>
                <c:pt idx="170">
                  <c:v>7.39999999999996</c:v>
                </c:pt>
                <c:pt idx="171">
                  <c:v>7.11999999999996</c:v>
                </c:pt>
                <c:pt idx="172">
                  <c:v>6.83999999999996</c:v>
                </c:pt>
                <c:pt idx="173">
                  <c:v>6.55999999999996</c:v>
                </c:pt>
                <c:pt idx="174">
                  <c:v>6.27999999999997</c:v>
                </c:pt>
                <c:pt idx="175">
                  <c:v>5.99999999999996</c:v>
                </c:pt>
                <c:pt idx="176">
                  <c:v>5.71999999999996</c:v>
                </c:pt>
                <c:pt idx="177">
                  <c:v>5.43999999999996</c:v>
                </c:pt>
                <c:pt idx="178">
                  <c:v>5.15999999999996</c:v>
                </c:pt>
                <c:pt idx="179">
                  <c:v>4.87999999999996</c:v>
                </c:pt>
                <c:pt idx="180">
                  <c:v>4.59999999999996</c:v>
                </c:pt>
                <c:pt idx="181">
                  <c:v>4.31999999999997</c:v>
                </c:pt>
                <c:pt idx="182">
                  <c:v>4.03999999999996</c:v>
                </c:pt>
                <c:pt idx="183">
                  <c:v>3.75999999999996</c:v>
                </c:pt>
                <c:pt idx="184">
                  <c:v>3.47999999999996</c:v>
                </c:pt>
                <c:pt idx="185">
                  <c:v>3.19999999999996</c:v>
                </c:pt>
                <c:pt idx="186">
                  <c:v>2.91999999999996</c:v>
                </c:pt>
                <c:pt idx="187">
                  <c:v>2.63999999999996</c:v>
                </c:pt>
                <c:pt idx="188">
                  <c:v>2.35999999999996</c:v>
                </c:pt>
                <c:pt idx="189">
                  <c:v>2.07999999999996</c:v>
                </c:pt>
                <c:pt idx="190">
                  <c:v>1.79999999999996</c:v>
                </c:pt>
                <c:pt idx="191">
                  <c:v>1.51999999999996</c:v>
                </c:pt>
                <c:pt idx="192">
                  <c:v>1.23999999999996</c:v>
                </c:pt>
                <c:pt idx="193">
                  <c:v>0.959999999999958</c:v>
                </c:pt>
                <c:pt idx="194">
                  <c:v>0.679999999999957</c:v>
                </c:pt>
                <c:pt idx="195">
                  <c:v>0.399999999999956</c:v>
                </c:pt>
                <c:pt idx="196">
                  <c:v>0.119999999999955</c:v>
                </c:pt>
                <c:pt idx="197">
                  <c:v>-0.160000000000039</c:v>
                </c:pt>
                <c:pt idx="198">
                  <c:v>-0.44000000000004</c:v>
                </c:pt>
                <c:pt idx="199">
                  <c:v>-0.720000000000042</c:v>
                </c:pt>
                <c:pt idx="200">
                  <c:v>-1.00000000000004</c:v>
                </c:pt>
              </c:numCache>
            </c:numRef>
          </c:yVal>
          <c:smooth val="0"/>
        </c:ser>
        <c:axId val="14725689"/>
        <c:axId val="14835538"/>
      </c:scatterChart>
      <c:valAx>
        <c:axId val="14725689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35538"/>
        <c:crossesAt val="0"/>
        <c:crossBetween val="midCat"/>
      </c:valAx>
      <c:valAx>
        <c:axId val="148355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725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05722276"/>
          <c:y val="0.84557463672391"/>
          <c:w val="0.652683661396149"/>
          <c:h val="0.1211360634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451755680142"/>
          <c:y val="0.087001733102253"/>
          <c:w val="0.892741221599292"/>
          <c:h val="0.8694974003466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Synthesis'!$A$31:$A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Wave Synthesis'!$V$31:$V$131</c:f>
              <c:numCache>
                <c:formatCode>General</c:formatCode>
                <c:ptCount val="101"/>
                <c:pt idx="0">
                  <c:v>0.241921895599668</c:v>
                </c:pt>
                <c:pt idx="1">
                  <c:v>0.863474969328868</c:v>
                </c:pt>
                <c:pt idx="2">
                  <c:v>1.08063400547138</c:v>
                </c:pt>
                <c:pt idx="3">
                  <c:v>0.940466213574253</c:v>
                </c:pt>
                <c:pt idx="4">
                  <c:v>0.819478161590899</c:v>
                </c:pt>
                <c:pt idx="5">
                  <c:v>0.928677400200126</c:v>
                </c:pt>
                <c:pt idx="6">
                  <c:v>1.11004251592727</c:v>
                </c:pt>
                <c:pt idx="7">
                  <c:v>1.1364400138172</c:v>
                </c:pt>
                <c:pt idx="8">
                  <c:v>1.03555741981822</c:v>
                </c:pt>
                <c:pt idx="9">
                  <c:v>0.995335931562934</c:v>
                </c:pt>
                <c:pt idx="10">
                  <c:v>1.05215484345901</c:v>
                </c:pt>
                <c:pt idx="11">
                  <c:v>1.04883472917054</c:v>
                </c:pt>
                <c:pt idx="12">
                  <c:v>0.902038440135573</c:v>
                </c:pt>
                <c:pt idx="13">
                  <c:v>0.750179541194744</c:v>
                </c:pt>
                <c:pt idx="14">
                  <c:v>0.756238852041764</c:v>
                </c:pt>
                <c:pt idx="15">
                  <c:v>0.872891990533709</c:v>
                </c:pt>
                <c:pt idx="16">
                  <c:v>0.924718179816273</c:v>
                </c:pt>
                <c:pt idx="17">
                  <c:v>0.871966956136197</c:v>
                </c:pt>
                <c:pt idx="18">
                  <c:v>0.851082195293926</c:v>
                </c:pt>
                <c:pt idx="19">
                  <c:v>0.939710789163409</c:v>
                </c:pt>
                <c:pt idx="20">
                  <c:v>1.01709866869134</c:v>
                </c:pt>
                <c:pt idx="21">
                  <c:v>0.938966824726993</c:v>
                </c:pt>
                <c:pt idx="22">
                  <c:v>0.759876690297523</c:v>
                </c:pt>
                <c:pt idx="23">
                  <c:v>0.662015859281776</c:v>
                </c:pt>
                <c:pt idx="24">
                  <c:v>0.697076600986823</c:v>
                </c:pt>
                <c:pt idx="25">
                  <c:v>0.730695726275996</c:v>
                </c:pt>
                <c:pt idx="26">
                  <c:v>0.666695797966381</c:v>
                </c:pt>
                <c:pt idx="27">
                  <c:v>0.60137415239075</c:v>
                </c:pt>
                <c:pt idx="28">
                  <c:v>0.669213404648452</c:v>
                </c:pt>
                <c:pt idx="29">
                  <c:v>0.818639766888217</c:v>
                </c:pt>
                <c:pt idx="30">
                  <c:v>0.867582714587941</c:v>
                </c:pt>
                <c:pt idx="31">
                  <c:v>0.761596009958894</c:v>
                </c:pt>
                <c:pt idx="32">
                  <c:v>0.645071528648913</c:v>
                </c:pt>
                <c:pt idx="33">
                  <c:v>0.638873432034614</c:v>
                </c:pt>
                <c:pt idx="34">
                  <c:v>0.665461711907446</c:v>
                </c:pt>
                <c:pt idx="35">
                  <c:v>0.588495745653459</c:v>
                </c:pt>
                <c:pt idx="36">
                  <c:v>0.44782521224035</c:v>
                </c:pt>
                <c:pt idx="37">
                  <c:v>0.418965674207675</c:v>
                </c:pt>
                <c:pt idx="38">
                  <c:v>0.549331495778624</c:v>
                </c:pt>
                <c:pt idx="39">
                  <c:v>0.676026680616614</c:v>
                </c:pt>
                <c:pt idx="40">
                  <c:v>0.660716993755945</c:v>
                </c:pt>
                <c:pt idx="41">
                  <c:v>0.586813107072568</c:v>
                </c:pt>
                <c:pt idx="42">
                  <c:v>0.611561873492495</c:v>
                </c:pt>
                <c:pt idx="43">
                  <c:v>0.698645062372324</c:v>
                </c:pt>
                <c:pt idx="44">
                  <c:v>0.660175936027101</c:v>
                </c:pt>
                <c:pt idx="45">
                  <c:v>0.468514609711042</c:v>
                </c:pt>
                <c:pt idx="46">
                  <c:v>0.350835212818585</c:v>
                </c:pt>
                <c:pt idx="47">
                  <c:v>0.465192626134917</c:v>
                </c:pt>
                <c:pt idx="48">
                  <c:v>0.600605467082784</c:v>
                </c:pt>
                <c:pt idx="49">
                  <c:v>0.380585933327852</c:v>
                </c:pt>
                <c:pt idx="50">
                  <c:v>-0.241921895599682</c:v>
                </c:pt>
                <c:pt idx="51">
                  <c:v>-0.863474969328878</c:v>
                </c:pt>
                <c:pt idx="52">
                  <c:v>-1.08063400547138</c:v>
                </c:pt>
                <c:pt idx="53">
                  <c:v>-0.940466213574248</c:v>
                </c:pt>
                <c:pt idx="54">
                  <c:v>-0.819478161590899</c:v>
                </c:pt>
                <c:pt idx="55">
                  <c:v>-0.928677400200132</c:v>
                </c:pt>
                <c:pt idx="56">
                  <c:v>-1.11004251592727</c:v>
                </c:pt>
                <c:pt idx="57">
                  <c:v>-1.1364400138172</c:v>
                </c:pt>
                <c:pt idx="58">
                  <c:v>-1.03555741981822</c:v>
                </c:pt>
                <c:pt idx="59">
                  <c:v>-0.995335931562934</c:v>
                </c:pt>
                <c:pt idx="60">
                  <c:v>-1.05215484345901</c:v>
                </c:pt>
                <c:pt idx="61">
                  <c:v>-1.04883472917054</c:v>
                </c:pt>
                <c:pt idx="62">
                  <c:v>-0.902038440135567</c:v>
                </c:pt>
                <c:pt idx="63">
                  <c:v>-0.750179541194742</c:v>
                </c:pt>
                <c:pt idx="64">
                  <c:v>-0.756238852041768</c:v>
                </c:pt>
                <c:pt idx="65">
                  <c:v>-0.872891990533713</c:v>
                </c:pt>
                <c:pt idx="66">
                  <c:v>-0.924718179816273</c:v>
                </c:pt>
                <c:pt idx="67">
                  <c:v>-0.871966956136194</c:v>
                </c:pt>
                <c:pt idx="68">
                  <c:v>-0.851082195293927</c:v>
                </c:pt>
                <c:pt idx="69">
                  <c:v>-0.939710789163413</c:v>
                </c:pt>
                <c:pt idx="70">
                  <c:v>-1.01709866869134</c:v>
                </c:pt>
                <c:pt idx="71">
                  <c:v>-0.938966824726987</c:v>
                </c:pt>
                <c:pt idx="72">
                  <c:v>-0.759876690297517</c:v>
                </c:pt>
                <c:pt idx="73">
                  <c:v>-0.662015859281776</c:v>
                </c:pt>
                <c:pt idx="74">
                  <c:v>-0.697076600986827</c:v>
                </c:pt>
                <c:pt idx="75">
                  <c:v>-0.730695726275996</c:v>
                </c:pt>
                <c:pt idx="76">
                  <c:v>-0.666695797966378</c:v>
                </c:pt>
                <c:pt idx="77">
                  <c:v>-0.601374152390748</c:v>
                </c:pt>
                <c:pt idx="78">
                  <c:v>-0.669213404648457</c:v>
                </c:pt>
                <c:pt idx="79">
                  <c:v>-0.818639766888223</c:v>
                </c:pt>
                <c:pt idx="80">
                  <c:v>-0.867582714587941</c:v>
                </c:pt>
                <c:pt idx="81">
                  <c:v>-0.761596009958888</c:v>
                </c:pt>
                <c:pt idx="82">
                  <c:v>-0.645071528648911</c:v>
                </c:pt>
                <c:pt idx="83">
                  <c:v>-0.638873432034615</c:v>
                </c:pt>
                <c:pt idx="84">
                  <c:v>-0.665461711907445</c:v>
                </c:pt>
                <c:pt idx="85">
                  <c:v>-0.588495745653452</c:v>
                </c:pt>
                <c:pt idx="86">
                  <c:v>-0.447825212240347</c:v>
                </c:pt>
                <c:pt idx="87">
                  <c:v>-0.418965674207676</c:v>
                </c:pt>
                <c:pt idx="88">
                  <c:v>-0.549331495778631</c:v>
                </c:pt>
                <c:pt idx="89">
                  <c:v>-0.676026680616616</c:v>
                </c:pt>
                <c:pt idx="90">
                  <c:v>-0.660716993755943</c:v>
                </c:pt>
                <c:pt idx="91">
                  <c:v>-0.586813107072567</c:v>
                </c:pt>
                <c:pt idx="92">
                  <c:v>-0.611561873492498</c:v>
                </c:pt>
                <c:pt idx="93">
                  <c:v>-0.698645062372326</c:v>
                </c:pt>
                <c:pt idx="94">
                  <c:v>-0.660175936027096</c:v>
                </c:pt>
                <c:pt idx="95">
                  <c:v>-0.468514609711034</c:v>
                </c:pt>
                <c:pt idx="96">
                  <c:v>-0.350835212818584</c:v>
                </c:pt>
                <c:pt idx="97">
                  <c:v>-0.465192626134924</c:v>
                </c:pt>
                <c:pt idx="98">
                  <c:v>-0.600605467082786</c:v>
                </c:pt>
                <c:pt idx="99">
                  <c:v>-0.380585933327836</c:v>
                </c:pt>
                <c:pt idx="100">
                  <c:v>0.241921895599713</c:v>
                </c:pt>
              </c:numCache>
            </c:numRef>
          </c:yVal>
          <c:smooth val="0"/>
        </c:ser>
        <c:axId val="94299621"/>
        <c:axId val="92049853"/>
      </c:scatterChart>
      <c:valAx>
        <c:axId val="94299621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049853"/>
        <c:crossesAt val="0"/>
        <c:crossBetween val="midCat"/>
      </c:valAx>
      <c:valAx>
        <c:axId val="9204985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99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4533252903"/>
          <c:y val="0.081414206941291"/>
          <c:w val="0.890363444427688"/>
          <c:h val="0.8777165098929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1:$A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3!$V$31:$V$131</c:f>
              <c:numCache>
                <c:formatCode>General</c:formatCode>
                <c:ptCount val="101"/>
                <c:pt idx="0">
                  <c:v>0</c:v>
                </c:pt>
                <c:pt idx="1">
                  <c:v>0.575816365828513</c:v>
                </c:pt>
                <c:pt idx="2">
                  <c:v>0.891346121289863</c:v>
                </c:pt>
                <c:pt idx="3">
                  <c:v>0.899607803536358</c:v>
                </c:pt>
                <c:pt idx="4">
                  <c:v>0.771952693481143</c:v>
                </c:pt>
                <c:pt idx="5">
                  <c:v>0.707775130341869</c:v>
                </c:pt>
                <c:pt idx="6">
                  <c:v>0.757533882462263</c:v>
                </c:pt>
                <c:pt idx="7">
                  <c:v>0.82838352416043</c:v>
                </c:pt>
                <c:pt idx="8">
                  <c:v>0.829263961631435</c:v>
                </c:pt>
                <c:pt idx="9">
                  <c:v>0.774510502783358</c:v>
                </c:pt>
                <c:pt idx="10">
                  <c:v>0.743289769573121</c:v>
                </c:pt>
                <c:pt idx="11">
                  <c:v>0.771090727261428</c:v>
                </c:pt>
                <c:pt idx="12">
                  <c:v>0.813466298010272</c:v>
                </c:pt>
                <c:pt idx="13">
                  <c:v>0.813807706815257</c:v>
                </c:pt>
                <c:pt idx="14">
                  <c:v>0.776698975744089</c:v>
                </c:pt>
                <c:pt idx="15">
                  <c:v>0.754725130341869</c:v>
                </c:pt>
                <c:pt idx="16">
                  <c:v>0.775464710204669</c:v>
                </c:pt>
                <c:pt idx="17">
                  <c:v>0.807936262818007</c:v>
                </c:pt>
                <c:pt idx="18">
                  <c:v>0.808033022498034</c:v>
                </c:pt>
                <c:pt idx="19">
                  <c:v>0.777638172318434</c:v>
                </c:pt>
                <c:pt idx="20">
                  <c:v>0.759266376805885</c:v>
                </c:pt>
                <c:pt idx="21">
                  <c:v>0.777226192966984</c:v>
                </c:pt>
                <c:pt idx="22">
                  <c:v>0.805851838063915</c:v>
                </c:pt>
                <c:pt idx="23">
                  <c:v>0.805826803935469</c:v>
                </c:pt>
                <c:pt idx="24">
                  <c:v>0.777707244660966</c:v>
                </c:pt>
                <c:pt idx="25">
                  <c:v>0.7604</c:v>
                </c:pt>
                <c:pt idx="26">
                  <c:v>0.777707244660965</c:v>
                </c:pt>
                <c:pt idx="27">
                  <c:v>0.805826803935469</c:v>
                </c:pt>
                <c:pt idx="28">
                  <c:v>0.805851838063914</c:v>
                </c:pt>
                <c:pt idx="29">
                  <c:v>0.777226192966984</c:v>
                </c:pt>
                <c:pt idx="30">
                  <c:v>0.759266376805886</c:v>
                </c:pt>
                <c:pt idx="31">
                  <c:v>0.777638172318435</c:v>
                </c:pt>
                <c:pt idx="32">
                  <c:v>0.808033022498034</c:v>
                </c:pt>
                <c:pt idx="33">
                  <c:v>0.807936262818006</c:v>
                </c:pt>
                <c:pt idx="34">
                  <c:v>0.775464710204669</c:v>
                </c:pt>
                <c:pt idx="35">
                  <c:v>0.754725130341869</c:v>
                </c:pt>
                <c:pt idx="36">
                  <c:v>0.776698975744089</c:v>
                </c:pt>
                <c:pt idx="37">
                  <c:v>0.813807706815257</c:v>
                </c:pt>
                <c:pt idx="38">
                  <c:v>0.813466298010272</c:v>
                </c:pt>
                <c:pt idx="39">
                  <c:v>0.771090727261428</c:v>
                </c:pt>
                <c:pt idx="40">
                  <c:v>0.74328976957312</c:v>
                </c:pt>
                <c:pt idx="41">
                  <c:v>0.774510502783359</c:v>
                </c:pt>
                <c:pt idx="42">
                  <c:v>0.829263961631436</c:v>
                </c:pt>
                <c:pt idx="43">
                  <c:v>0.828383524160429</c:v>
                </c:pt>
                <c:pt idx="44">
                  <c:v>0.757533882462261</c:v>
                </c:pt>
                <c:pt idx="45">
                  <c:v>0.707775130341869</c:v>
                </c:pt>
                <c:pt idx="46">
                  <c:v>0.771952693481145</c:v>
                </c:pt>
                <c:pt idx="47">
                  <c:v>0.89960780353636</c:v>
                </c:pt>
                <c:pt idx="48">
                  <c:v>0.891346121289859</c:v>
                </c:pt>
                <c:pt idx="49">
                  <c:v>0.575816365828501</c:v>
                </c:pt>
                <c:pt idx="50">
                  <c:v>-1.26512849878877E-014</c:v>
                </c:pt>
                <c:pt idx="51">
                  <c:v>-0.575816365828523</c:v>
                </c:pt>
                <c:pt idx="52">
                  <c:v>-0.891346121289867</c:v>
                </c:pt>
                <c:pt idx="53">
                  <c:v>-0.899607803536355</c:v>
                </c:pt>
                <c:pt idx="54">
                  <c:v>-0.771952693481139</c:v>
                </c:pt>
                <c:pt idx="55">
                  <c:v>-0.707775130341869</c:v>
                </c:pt>
                <c:pt idx="56">
                  <c:v>-0.757533882462265</c:v>
                </c:pt>
                <c:pt idx="57">
                  <c:v>-0.828383524160431</c:v>
                </c:pt>
                <c:pt idx="58">
                  <c:v>-0.829263961631435</c:v>
                </c:pt>
                <c:pt idx="59">
                  <c:v>-0.774510502783356</c:v>
                </c:pt>
                <c:pt idx="60">
                  <c:v>-0.743289769573119</c:v>
                </c:pt>
                <c:pt idx="61">
                  <c:v>-0.77109072726143</c:v>
                </c:pt>
                <c:pt idx="62">
                  <c:v>-0.813466298010273</c:v>
                </c:pt>
                <c:pt idx="63">
                  <c:v>-0.813807706815257</c:v>
                </c:pt>
                <c:pt idx="64">
                  <c:v>-0.776698975744088</c:v>
                </c:pt>
                <c:pt idx="65">
                  <c:v>-0.754725130341869</c:v>
                </c:pt>
                <c:pt idx="66">
                  <c:v>-0.77546471020467</c:v>
                </c:pt>
                <c:pt idx="67">
                  <c:v>-0.807936262818007</c:v>
                </c:pt>
                <c:pt idx="68">
                  <c:v>-0.808033022498032</c:v>
                </c:pt>
                <c:pt idx="69">
                  <c:v>-0.777638172318432</c:v>
                </c:pt>
                <c:pt idx="70">
                  <c:v>-0.759266376805885</c:v>
                </c:pt>
                <c:pt idx="71">
                  <c:v>-0.777226192966985</c:v>
                </c:pt>
                <c:pt idx="72">
                  <c:v>-0.805851838063916</c:v>
                </c:pt>
                <c:pt idx="73">
                  <c:v>-0.80582680393547</c:v>
                </c:pt>
                <c:pt idx="74">
                  <c:v>-0.777707244660966</c:v>
                </c:pt>
                <c:pt idx="75">
                  <c:v>-0.7604</c:v>
                </c:pt>
                <c:pt idx="76">
                  <c:v>-0.777707244660966</c:v>
                </c:pt>
                <c:pt idx="77">
                  <c:v>-0.805826803935468</c:v>
                </c:pt>
                <c:pt idx="78">
                  <c:v>-0.805851838063913</c:v>
                </c:pt>
                <c:pt idx="79">
                  <c:v>-0.777226192966983</c:v>
                </c:pt>
                <c:pt idx="80">
                  <c:v>-0.759266376805887</c:v>
                </c:pt>
                <c:pt idx="81">
                  <c:v>-0.777638172318436</c:v>
                </c:pt>
                <c:pt idx="82">
                  <c:v>-0.808033022498035</c:v>
                </c:pt>
                <c:pt idx="83">
                  <c:v>-0.807936262818005</c:v>
                </c:pt>
                <c:pt idx="84">
                  <c:v>-0.775464710204667</c:v>
                </c:pt>
                <c:pt idx="85">
                  <c:v>-0.754725130341867</c:v>
                </c:pt>
                <c:pt idx="86">
                  <c:v>-0.776698975744092</c:v>
                </c:pt>
                <c:pt idx="87">
                  <c:v>-0.813807706815258</c:v>
                </c:pt>
                <c:pt idx="88">
                  <c:v>-0.813466298010271</c:v>
                </c:pt>
                <c:pt idx="89">
                  <c:v>-0.771090727261426</c:v>
                </c:pt>
                <c:pt idx="90">
                  <c:v>-0.743289769573122</c:v>
                </c:pt>
                <c:pt idx="91">
                  <c:v>-0.774510502783361</c:v>
                </c:pt>
                <c:pt idx="92">
                  <c:v>-0.829263961631437</c:v>
                </c:pt>
                <c:pt idx="93">
                  <c:v>-0.828383524160427</c:v>
                </c:pt>
                <c:pt idx="94">
                  <c:v>-0.757533882462258</c:v>
                </c:pt>
                <c:pt idx="95">
                  <c:v>-0.707775130341868</c:v>
                </c:pt>
                <c:pt idx="96">
                  <c:v>-0.771952693481149</c:v>
                </c:pt>
                <c:pt idx="97">
                  <c:v>-0.899607803536363</c:v>
                </c:pt>
                <c:pt idx="98">
                  <c:v>-0.891346121289854</c:v>
                </c:pt>
                <c:pt idx="99">
                  <c:v>-0.575816365828484</c:v>
                </c:pt>
                <c:pt idx="100">
                  <c:v>3.91716536350768E-014</c:v>
                </c:pt>
              </c:numCache>
            </c:numRef>
          </c:yVal>
          <c:smooth val="0"/>
        </c:ser>
        <c:axId val="70836222"/>
        <c:axId val="78088413"/>
      </c:scatterChart>
      <c:valAx>
        <c:axId val="7083622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88413"/>
        <c:crossesAt val="0"/>
        <c:crossBetween val="midCat"/>
      </c:valAx>
      <c:valAx>
        <c:axId val="7808841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36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9360</xdr:rowOff>
    </xdr:from>
    <xdr:to>
      <xdr:col>2</xdr:col>
      <xdr:colOff>720</xdr:colOff>
      <xdr:row>3</xdr:row>
      <xdr:rowOff>18720</xdr:rowOff>
    </xdr:to>
    <xdr:clientData/>
  </xdr:twoCellAnchor>
  <xdr:twoCellAnchor editAs="oneCell">
    <xdr:from>
      <xdr:col>1</xdr:col>
      <xdr:colOff>9000</xdr:colOff>
      <xdr:row>3</xdr:row>
      <xdr:rowOff>9360</xdr:rowOff>
    </xdr:from>
    <xdr:to>
      <xdr:col>2</xdr:col>
      <xdr:colOff>720</xdr:colOff>
      <xdr:row>4</xdr:row>
      <xdr:rowOff>9360</xdr:rowOff>
    </xdr:to>
    <xdr:clientData/>
  </xdr:twoCellAnchor>
  <xdr:twoCellAnchor editAs="oneCell">
    <xdr:from>
      <xdr:col>1</xdr:col>
      <xdr:colOff>9000</xdr:colOff>
      <xdr:row>4</xdr:row>
      <xdr:rowOff>0</xdr:rowOff>
    </xdr:from>
    <xdr:to>
      <xdr:col>2</xdr:col>
      <xdr:colOff>720</xdr:colOff>
      <xdr:row>4</xdr:row>
      <xdr:rowOff>171360</xdr:rowOff>
    </xdr:to>
    <xdr:clientData/>
  </xdr:twoCellAnchor>
  <xdr:twoCellAnchor editAs="oneCell">
    <xdr:from>
      <xdr:col>5</xdr:col>
      <xdr:colOff>179280</xdr:colOff>
      <xdr:row>0</xdr:row>
      <xdr:rowOff>38160</xdr:rowOff>
    </xdr:from>
    <xdr:to>
      <xdr:col>8</xdr:col>
      <xdr:colOff>619200</xdr:colOff>
      <xdr:row>12</xdr:row>
      <xdr:rowOff>28800</xdr:rowOff>
    </xdr:to>
    <xdr:graphicFrame>
      <xdr:nvGraphicFramePr>
        <xdr:cNvPr id="0" name="Chart 4"/>
        <xdr:cNvGraphicFramePr/>
      </xdr:nvGraphicFramePr>
      <xdr:xfrm>
        <a:off x="3767040" y="38160"/>
        <a:ext cx="2592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1280</xdr:colOff>
      <xdr:row>12</xdr:row>
      <xdr:rowOff>123840</xdr:rowOff>
    </xdr:from>
    <xdr:to>
      <xdr:col>8</xdr:col>
      <xdr:colOff>637560</xdr:colOff>
      <xdr:row>24</xdr:row>
      <xdr:rowOff>104400</xdr:rowOff>
    </xdr:to>
    <xdr:graphicFrame>
      <xdr:nvGraphicFramePr>
        <xdr:cNvPr id="1" name="Chart 6"/>
        <xdr:cNvGraphicFramePr/>
      </xdr:nvGraphicFramePr>
      <xdr:xfrm>
        <a:off x="3749040" y="2247840"/>
        <a:ext cx="2629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9360</xdr:rowOff>
    </xdr:from>
    <xdr:to>
      <xdr:col>2</xdr:col>
      <xdr:colOff>720</xdr:colOff>
      <xdr:row>3</xdr:row>
      <xdr:rowOff>18720</xdr:rowOff>
    </xdr:to>
    <xdr:clientData/>
  </xdr:twoCellAnchor>
  <xdr:twoCellAnchor editAs="oneCell">
    <xdr:from>
      <xdr:col>1</xdr:col>
      <xdr:colOff>9000</xdr:colOff>
      <xdr:row>3</xdr:row>
      <xdr:rowOff>9360</xdr:rowOff>
    </xdr:from>
    <xdr:to>
      <xdr:col>2</xdr:col>
      <xdr:colOff>720</xdr:colOff>
      <xdr:row>4</xdr:row>
      <xdr:rowOff>9360</xdr:rowOff>
    </xdr:to>
    <xdr:clientData/>
  </xdr:twoCellAnchor>
  <xdr:twoCellAnchor editAs="oneCell">
    <xdr:from>
      <xdr:col>1</xdr:col>
      <xdr:colOff>9000</xdr:colOff>
      <xdr:row>4</xdr:row>
      <xdr:rowOff>0</xdr:rowOff>
    </xdr:from>
    <xdr:to>
      <xdr:col>2</xdr:col>
      <xdr:colOff>720</xdr:colOff>
      <xdr:row>4</xdr:row>
      <xdr:rowOff>171360</xdr:rowOff>
    </xdr:to>
    <xdr:clientData/>
  </xdr:twoCellAnchor>
  <xdr:twoCellAnchor editAs="oneCell">
    <xdr:from>
      <xdr:col>5</xdr:col>
      <xdr:colOff>9000</xdr:colOff>
      <xdr:row>0</xdr:row>
      <xdr:rowOff>38160</xdr:rowOff>
    </xdr:from>
    <xdr:to>
      <xdr:col>9</xdr:col>
      <xdr:colOff>117000</xdr:colOff>
      <xdr:row>11</xdr:row>
      <xdr:rowOff>162000</xdr:rowOff>
    </xdr:to>
    <xdr:graphicFrame>
      <xdr:nvGraphicFramePr>
        <xdr:cNvPr id="2" name="Chart 4"/>
        <xdr:cNvGraphicFramePr/>
      </xdr:nvGraphicFramePr>
      <xdr:xfrm>
        <a:off x="3596760" y="38160"/>
        <a:ext cx="2978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</xdr:colOff>
      <xdr:row>12</xdr:row>
      <xdr:rowOff>18720</xdr:rowOff>
    </xdr:from>
    <xdr:to>
      <xdr:col>9</xdr:col>
      <xdr:colOff>117000</xdr:colOff>
      <xdr:row>24</xdr:row>
      <xdr:rowOff>104400</xdr:rowOff>
    </xdr:to>
    <xdr:graphicFrame>
      <xdr:nvGraphicFramePr>
        <xdr:cNvPr id="3" name="Chart 5"/>
        <xdr:cNvGraphicFramePr/>
      </xdr:nvGraphicFramePr>
      <xdr:xfrm>
        <a:off x="3606120" y="2142720"/>
        <a:ext cx="29689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480</xdr:colOff>
      <xdr:row>2</xdr:row>
      <xdr:rowOff>0</xdr:rowOff>
    </xdr:from>
    <xdr:to>
      <xdr:col>3</xdr:col>
      <xdr:colOff>720</xdr:colOff>
      <xdr:row>2</xdr:row>
      <xdr:rowOff>171360</xdr:rowOff>
    </xdr:to>
    <xdr:clientData/>
  </xdr:twoCellAnchor>
  <xdr:twoCellAnchor editAs="oneCell">
    <xdr:from>
      <xdr:col>1</xdr:col>
      <xdr:colOff>708480</xdr:colOff>
      <xdr:row>3</xdr:row>
      <xdr:rowOff>9360</xdr:rowOff>
    </xdr:from>
    <xdr:to>
      <xdr:col>3</xdr:col>
      <xdr:colOff>720</xdr:colOff>
      <xdr:row>3</xdr:row>
      <xdr:rowOff>1713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1713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5</xdr:row>
      <xdr:rowOff>16236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62000</xdr:rowOff>
    </xdr:to>
    <xdr:clientData/>
  </xdr:twoCellAnchor>
  <xdr:twoCellAnchor editAs="oneCell">
    <xdr:from>
      <xdr:col>2</xdr:col>
      <xdr:colOff>0</xdr:colOff>
      <xdr:row>6</xdr:row>
      <xdr:rowOff>162000</xdr:rowOff>
    </xdr:from>
    <xdr:to>
      <xdr:col>3</xdr:col>
      <xdr:colOff>720</xdr:colOff>
      <xdr:row>7</xdr:row>
      <xdr:rowOff>16200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171360</xdr:rowOff>
    </xdr:to>
    <xdr:clientData/>
  </xdr:twoCellAnchor>
  <xdr:twoCellAnchor editAs="oneCell">
    <xdr:from>
      <xdr:col>4</xdr:col>
      <xdr:colOff>80640</xdr:colOff>
      <xdr:row>1</xdr:row>
      <xdr:rowOff>162360</xdr:rowOff>
    </xdr:from>
    <xdr:to>
      <xdr:col>9</xdr:col>
      <xdr:colOff>720</xdr:colOff>
      <xdr:row>21</xdr:row>
      <xdr:rowOff>18720</xdr:rowOff>
    </xdr:to>
    <xdr:graphicFrame>
      <xdr:nvGraphicFramePr>
        <xdr:cNvPr id="4" name="Chart 8"/>
        <xdr:cNvGraphicFramePr/>
      </xdr:nvGraphicFramePr>
      <xdr:xfrm>
        <a:off x="2950920" y="419400"/>
        <a:ext cx="35078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18720</xdr:colOff>
      <xdr:row>2</xdr:row>
      <xdr:rowOff>171360</xdr:rowOff>
    </xdr:to>
    <xdr:clientData/>
  </xdr:twoCellAnchor>
  <xdr:twoCellAnchor editAs="oneCell">
    <xdr:from>
      <xdr:col>2</xdr:col>
      <xdr:colOff>9360</xdr:colOff>
      <xdr:row>3</xdr:row>
      <xdr:rowOff>9360</xdr:rowOff>
    </xdr:from>
    <xdr:to>
      <xdr:col>3</xdr:col>
      <xdr:colOff>18720</xdr:colOff>
      <xdr:row>3</xdr:row>
      <xdr:rowOff>171360</xdr:rowOff>
    </xdr:to>
    <xdr:clientData/>
  </xdr:twoCellAnchor>
  <xdr:twoCellAnchor editAs="oneCell">
    <xdr:from>
      <xdr:col>2</xdr:col>
      <xdr:colOff>18360</xdr:colOff>
      <xdr:row>4</xdr:row>
      <xdr:rowOff>0</xdr:rowOff>
    </xdr:from>
    <xdr:to>
      <xdr:col>3</xdr:col>
      <xdr:colOff>18720</xdr:colOff>
      <xdr:row>4</xdr:row>
      <xdr:rowOff>171360</xdr:rowOff>
    </xdr:to>
    <xdr:clientData/>
  </xdr:twoCellAnchor>
  <xdr:twoCellAnchor editAs="oneCell">
    <xdr:from>
      <xdr:col>2</xdr:col>
      <xdr:colOff>18360</xdr:colOff>
      <xdr:row>5</xdr:row>
      <xdr:rowOff>0</xdr:rowOff>
    </xdr:from>
    <xdr:to>
      <xdr:col>3</xdr:col>
      <xdr:colOff>18720</xdr:colOff>
      <xdr:row>5</xdr:row>
      <xdr:rowOff>162360</xdr:rowOff>
    </xdr:to>
    <xdr:clientData/>
  </xdr:twoCellAnchor>
  <xdr:twoCellAnchor editAs="oneCell">
    <xdr:from>
      <xdr:col>2</xdr:col>
      <xdr:colOff>18360</xdr:colOff>
      <xdr:row>6</xdr:row>
      <xdr:rowOff>0</xdr:rowOff>
    </xdr:from>
    <xdr:to>
      <xdr:col>3</xdr:col>
      <xdr:colOff>18720</xdr:colOff>
      <xdr:row>6</xdr:row>
      <xdr:rowOff>162000</xdr:rowOff>
    </xdr:to>
    <xdr:clientData/>
  </xdr:twoCellAnchor>
  <xdr:twoCellAnchor editAs="oneCell">
    <xdr:from>
      <xdr:col>2</xdr:col>
      <xdr:colOff>18360</xdr:colOff>
      <xdr:row>6</xdr:row>
      <xdr:rowOff>162000</xdr:rowOff>
    </xdr:from>
    <xdr:to>
      <xdr:col>3</xdr:col>
      <xdr:colOff>18720</xdr:colOff>
      <xdr:row>7</xdr:row>
      <xdr:rowOff>162000</xdr:rowOff>
    </xdr:to>
    <xdr:clientData/>
  </xdr:twoCellAnchor>
  <xdr:twoCellAnchor editAs="oneCell">
    <xdr:from>
      <xdr:col>2</xdr:col>
      <xdr:colOff>18360</xdr:colOff>
      <xdr:row>8</xdr:row>
      <xdr:rowOff>0</xdr:rowOff>
    </xdr:from>
    <xdr:to>
      <xdr:col>3</xdr:col>
      <xdr:colOff>18720</xdr:colOff>
      <xdr:row>8</xdr:row>
      <xdr:rowOff>171360</xdr:rowOff>
    </xdr:to>
    <xdr:clientData/>
  </xdr:twoCellAnchor>
  <xdr:twoCellAnchor editAs="oneCell">
    <xdr:from>
      <xdr:col>4</xdr:col>
      <xdr:colOff>250920</xdr:colOff>
      <xdr:row>0</xdr:row>
      <xdr:rowOff>47160</xdr:rowOff>
    </xdr:from>
    <xdr:to>
      <xdr:col>9</xdr:col>
      <xdr:colOff>9720</xdr:colOff>
      <xdr:row>15</xdr:row>
      <xdr:rowOff>114480</xdr:rowOff>
    </xdr:to>
    <xdr:graphicFrame>
      <xdr:nvGraphicFramePr>
        <xdr:cNvPr id="5" name="Chart 8"/>
        <xdr:cNvGraphicFramePr/>
      </xdr:nvGraphicFramePr>
      <xdr:xfrm>
        <a:off x="3121200" y="47160"/>
        <a:ext cx="33465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2</xdr:col>
      <xdr:colOff>19080</xdr:colOff>
      <xdr:row>2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9720</xdr:colOff>
      <xdr:row>4</xdr:row>
      <xdr:rowOff>9360</xdr:rowOff>
    </xdr:to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9720</xdr:colOff>
      <xdr:row>4</xdr:row>
      <xdr:rowOff>171360</xdr:rowOff>
    </xdr:to>
    <xdr:clientData/>
  </xdr:twoCellAnchor>
  <xdr:twoCellAnchor editAs="oneCell">
    <xdr:from>
      <xdr:col>0</xdr:col>
      <xdr:colOff>9000</xdr:colOff>
      <xdr:row>5</xdr:row>
      <xdr:rowOff>9360</xdr:rowOff>
    </xdr:from>
    <xdr:to>
      <xdr:col>1</xdr:col>
      <xdr:colOff>9720</xdr:colOff>
      <xdr:row>6</xdr:row>
      <xdr:rowOff>9360</xdr:rowOff>
    </xdr:to>
    <xdr:clientData/>
  </xdr:twoCellAnchor>
  <xdr:twoCellAnchor editAs="oneCell">
    <xdr:from>
      <xdr:col>0</xdr:col>
      <xdr:colOff>9000</xdr:colOff>
      <xdr:row>6</xdr:row>
      <xdr:rowOff>9360</xdr:rowOff>
    </xdr:from>
    <xdr:to>
      <xdr:col>1</xdr:col>
      <xdr:colOff>9720</xdr:colOff>
      <xdr:row>6</xdr:row>
      <xdr:rowOff>171360</xdr:rowOff>
    </xdr:to>
    <xdr:clientData/>
  </xdr:twoCellAnchor>
  <xdr:twoCellAnchor editAs="oneCell">
    <xdr:from>
      <xdr:col>0</xdr:col>
      <xdr:colOff>9000</xdr:colOff>
      <xdr:row>7</xdr:row>
      <xdr:rowOff>9360</xdr:rowOff>
    </xdr:from>
    <xdr:to>
      <xdr:col>1</xdr:col>
      <xdr:colOff>9720</xdr:colOff>
      <xdr:row>7</xdr:row>
      <xdr:rowOff>171360</xdr:rowOff>
    </xdr:to>
    <xdr:clientData/>
  </xdr:twoCellAnchor>
  <xdr:twoCellAnchor editAs="oneCell">
    <xdr:from>
      <xdr:col>0</xdr:col>
      <xdr:colOff>9000</xdr:colOff>
      <xdr:row>8</xdr:row>
      <xdr:rowOff>0</xdr:rowOff>
    </xdr:from>
    <xdr:to>
      <xdr:col>1</xdr:col>
      <xdr:colOff>9720</xdr:colOff>
      <xdr:row>8</xdr:row>
      <xdr:rowOff>171360</xdr:rowOff>
    </xdr:to>
    <xdr:clientData/>
  </xdr:twoCellAnchor>
  <xdr:twoCellAnchor editAs="oneCell">
    <xdr:from>
      <xdr:col>0</xdr:col>
      <xdr:colOff>9000</xdr:colOff>
      <xdr:row>9</xdr:row>
      <xdr:rowOff>9360</xdr:rowOff>
    </xdr:from>
    <xdr:to>
      <xdr:col>1</xdr:col>
      <xdr:colOff>9720</xdr:colOff>
      <xdr:row>10</xdr:row>
      <xdr:rowOff>9360</xdr:rowOff>
    </xdr:to>
    <xdr:clientData/>
  </xdr:twoCellAnchor>
  <xdr:twoCellAnchor editAs="oneCell">
    <xdr:from>
      <xdr:col>0</xdr:col>
      <xdr:colOff>0</xdr:colOff>
      <xdr:row>10</xdr:row>
      <xdr:rowOff>18720</xdr:rowOff>
    </xdr:from>
    <xdr:to>
      <xdr:col>1</xdr:col>
      <xdr:colOff>9720</xdr:colOff>
      <xdr:row>11</xdr:row>
      <xdr:rowOff>18720</xdr:rowOff>
    </xdr:to>
    <xdr:clientData/>
  </xdr:twoCellAnchor>
  <xdr:twoCellAnchor editAs="oneCell">
    <xdr:from>
      <xdr:col>0</xdr:col>
      <xdr:colOff>0</xdr:colOff>
      <xdr:row>11</xdr:row>
      <xdr:rowOff>28800</xdr:rowOff>
    </xdr:from>
    <xdr:to>
      <xdr:col>1</xdr:col>
      <xdr:colOff>9720</xdr:colOff>
      <xdr:row>12</xdr:row>
      <xdr:rowOff>18720</xdr:rowOff>
    </xdr:to>
    <xdr:clientData/>
  </xdr:twoCellAnchor>
  <xdr:twoCellAnchor editAs="oneCell">
    <xdr:from>
      <xdr:col>0</xdr:col>
      <xdr:colOff>9000</xdr:colOff>
      <xdr:row>12</xdr:row>
      <xdr:rowOff>18720</xdr:rowOff>
    </xdr:from>
    <xdr:to>
      <xdr:col>1</xdr:col>
      <xdr:colOff>9720</xdr:colOff>
      <xdr:row>13</xdr:row>
      <xdr:rowOff>18720</xdr:rowOff>
    </xdr:to>
    <xdr:clientData/>
  </xdr:twoCellAnchor>
  <xdr:twoCellAnchor editAs="oneCell">
    <xdr:from>
      <xdr:col>0</xdr:col>
      <xdr:colOff>9000</xdr:colOff>
      <xdr:row>13</xdr:row>
      <xdr:rowOff>18720</xdr:rowOff>
    </xdr:from>
    <xdr:to>
      <xdr:col>1</xdr:col>
      <xdr:colOff>9720</xdr:colOff>
      <xdr:row>14</xdr:row>
      <xdr:rowOff>9360</xdr:rowOff>
    </xdr:to>
    <xdr:clientData/>
  </xdr:twoCellAnchor>
  <xdr:twoCellAnchor editAs="oneCell">
    <xdr:from>
      <xdr:col>0</xdr:col>
      <xdr:colOff>9000</xdr:colOff>
      <xdr:row>14</xdr:row>
      <xdr:rowOff>18720</xdr:rowOff>
    </xdr:from>
    <xdr:to>
      <xdr:col>1</xdr:col>
      <xdr:colOff>9720</xdr:colOff>
      <xdr:row>15</xdr:row>
      <xdr:rowOff>9360</xdr:rowOff>
    </xdr:to>
    <xdr:clientData/>
  </xdr:twoCellAnchor>
  <xdr:twoCellAnchor editAs="oneCell">
    <xdr:from>
      <xdr:col>0</xdr:col>
      <xdr:colOff>9000</xdr:colOff>
      <xdr:row>15</xdr:row>
      <xdr:rowOff>9360</xdr:rowOff>
    </xdr:from>
    <xdr:to>
      <xdr:col>1</xdr:col>
      <xdr:colOff>9720</xdr:colOff>
      <xdr:row>16</xdr:row>
      <xdr:rowOff>9360</xdr:rowOff>
    </xdr:to>
    <xdr:clientData/>
  </xdr:twoCellAnchor>
  <xdr:twoCellAnchor editAs="oneCell">
    <xdr:from>
      <xdr:col>0</xdr:col>
      <xdr:colOff>9000</xdr:colOff>
      <xdr:row>16</xdr:row>
      <xdr:rowOff>18720</xdr:rowOff>
    </xdr:from>
    <xdr:to>
      <xdr:col>1</xdr:col>
      <xdr:colOff>9720</xdr:colOff>
      <xdr:row>17</xdr:row>
      <xdr:rowOff>18720</xdr:rowOff>
    </xdr:to>
    <xdr:clientData/>
  </xdr:twoCellAnchor>
  <xdr:twoCellAnchor editAs="oneCell">
    <xdr:from>
      <xdr:col>0</xdr:col>
      <xdr:colOff>9000</xdr:colOff>
      <xdr:row>17</xdr:row>
      <xdr:rowOff>18720</xdr:rowOff>
    </xdr:from>
    <xdr:to>
      <xdr:col>1</xdr:col>
      <xdr:colOff>19080</xdr:colOff>
      <xdr:row>18</xdr:row>
      <xdr:rowOff>18720</xdr:rowOff>
    </xdr:to>
    <xdr:clientData/>
  </xdr:twoCellAnchor>
  <xdr:twoCellAnchor editAs="oneCell">
    <xdr:from>
      <xdr:col>0</xdr:col>
      <xdr:colOff>9000</xdr:colOff>
      <xdr:row>18</xdr:row>
      <xdr:rowOff>28800</xdr:rowOff>
    </xdr:from>
    <xdr:to>
      <xdr:col>1</xdr:col>
      <xdr:colOff>19080</xdr:colOff>
      <xdr:row>19</xdr:row>
      <xdr:rowOff>18720</xdr:rowOff>
    </xdr:to>
    <xdr:clientData/>
  </xdr:twoCellAnchor>
  <xdr:twoCellAnchor editAs="oneCell">
    <xdr:from>
      <xdr:col>0</xdr:col>
      <xdr:colOff>9000</xdr:colOff>
      <xdr:row>19</xdr:row>
      <xdr:rowOff>18720</xdr:rowOff>
    </xdr:from>
    <xdr:to>
      <xdr:col>1</xdr:col>
      <xdr:colOff>9720</xdr:colOff>
      <xdr:row>20</xdr:row>
      <xdr:rowOff>18720</xdr:rowOff>
    </xdr:to>
    <xdr:clientData/>
  </xdr:twoCellAnchor>
  <xdr:twoCellAnchor editAs="oneCell">
    <xdr:from>
      <xdr:col>0</xdr:col>
      <xdr:colOff>9000</xdr:colOff>
      <xdr:row>20</xdr:row>
      <xdr:rowOff>18720</xdr:rowOff>
    </xdr:from>
    <xdr:to>
      <xdr:col>1</xdr:col>
      <xdr:colOff>9720</xdr:colOff>
      <xdr:row>21</xdr:row>
      <xdr:rowOff>9360</xdr:rowOff>
    </xdr:to>
    <xdr:clientData/>
  </xdr:twoCellAnchor>
  <xdr:twoCellAnchor editAs="oneCell">
    <xdr:from>
      <xdr:col>0</xdr:col>
      <xdr:colOff>9000</xdr:colOff>
      <xdr:row>21</xdr:row>
      <xdr:rowOff>18720</xdr:rowOff>
    </xdr:from>
    <xdr:to>
      <xdr:col>1</xdr:col>
      <xdr:colOff>9720</xdr:colOff>
      <xdr:row>22</xdr:row>
      <xdr:rowOff>9360</xdr:rowOff>
    </xdr:to>
    <xdr:clientData/>
  </xdr:twoCellAnchor>
  <xdr:twoCellAnchor editAs="oneCell">
    <xdr:from>
      <xdr:col>0</xdr:col>
      <xdr:colOff>9000</xdr:colOff>
      <xdr:row>22</xdr:row>
      <xdr:rowOff>9360</xdr:rowOff>
    </xdr:from>
    <xdr:to>
      <xdr:col>1</xdr:col>
      <xdr:colOff>9720</xdr:colOff>
      <xdr:row>23</xdr:row>
      <xdr:rowOff>9360</xdr:rowOff>
    </xdr:to>
    <xdr:clientData/>
  </xdr:twoCellAnchor>
  <xdr:twoCellAnchor editAs="oneCell">
    <xdr:from>
      <xdr:col>1</xdr:col>
      <xdr:colOff>708480</xdr:colOff>
      <xdr:row>3</xdr:row>
      <xdr:rowOff>0</xdr:rowOff>
    </xdr:from>
    <xdr:to>
      <xdr:col>3</xdr:col>
      <xdr:colOff>720</xdr:colOff>
      <xdr:row>3</xdr:row>
      <xdr:rowOff>171360</xdr:rowOff>
    </xdr:to>
    <xdr:clientData/>
  </xdr:twoCellAnchor>
  <xdr:twoCellAnchor editAs="oneCell">
    <xdr:from>
      <xdr:col>1</xdr:col>
      <xdr:colOff>708480</xdr:colOff>
      <xdr:row>4</xdr:row>
      <xdr:rowOff>9360</xdr:rowOff>
    </xdr:from>
    <xdr:to>
      <xdr:col>3</xdr:col>
      <xdr:colOff>720</xdr:colOff>
      <xdr:row>4</xdr:row>
      <xdr:rowOff>1713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5</xdr:row>
      <xdr:rowOff>17172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620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162000</xdr:rowOff>
    </xdr:to>
    <xdr:clientData/>
  </xdr:twoCellAnchor>
  <xdr:twoCellAnchor editAs="oneCell">
    <xdr:from>
      <xdr:col>2</xdr:col>
      <xdr:colOff>0</xdr:colOff>
      <xdr:row>7</xdr:row>
      <xdr:rowOff>162000</xdr:rowOff>
    </xdr:from>
    <xdr:to>
      <xdr:col>3</xdr:col>
      <xdr:colOff>720</xdr:colOff>
      <xdr:row>8</xdr:row>
      <xdr:rowOff>1620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171720</xdr:rowOff>
    </xdr:to>
    <xdr:clientData/>
  </xdr:twoCellAnchor>
  <xdr:twoCellAnchor editAs="oneCell">
    <xdr:from>
      <xdr:col>1</xdr:col>
      <xdr:colOff>708480</xdr:colOff>
      <xdr:row>10</xdr:row>
      <xdr:rowOff>9360</xdr:rowOff>
    </xdr:from>
    <xdr:to>
      <xdr:col>3</xdr:col>
      <xdr:colOff>720</xdr:colOff>
      <xdr:row>11</xdr:row>
      <xdr:rowOff>9360</xdr:rowOff>
    </xdr:to>
    <xdr:clientData/>
  </xdr:twoCellAnchor>
  <xdr:twoCellAnchor editAs="oneCell">
    <xdr:from>
      <xdr:col>1</xdr:col>
      <xdr:colOff>708480</xdr:colOff>
      <xdr:row>11</xdr:row>
      <xdr:rowOff>18720</xdr:rowOff>
    </xdr:from>
    <xdr:to>
      <xdr:col>3</xdr:col>
      <xdr:colOff>72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9360</xdr:rowOff>
    </xdr:from>
    <xdr:to>
      <xdr:col>3</xdr:col>
      <xdr:colOff>72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9360</xdr:rowOff>
    </xdr:from>
    <xdr:to>
      <xdr:col>3</xdr:col>
      <xdr:colOff>720</xdr:colOff>
      <xdr:row>13</xdr:row>
      <xdr:rowOff>171720</xdr:rowOff>
    </xdr:to>
    <xdr:clientData/>
  </xdr:twoCellAnchor>
  <xdr:twoCellAnchor editAs="oneCell">
    <xdr:from>
      <xdr:col>2</xdr:col>
      <xdr:colOff>0</xdr:colOff>
      <xdr:row>14</xdr:row>
      <xdr:rowOff>9360</xdr:rowOff>
    </xdr:from>
    <xdr:to>
      <xdr:col>3</xdr:col>
      <xdr:colOff>720</xdr:colOff>
      <xdr:row>14</xdr:row>
      <xdr:rowOff>17136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171360</xdr:rowOff>
    </xdr:to>
    <xdr:clientData/>
  </xdr:twoCellAnchor>
  <xdr:twoCellAnchor editAs="oneCell">
    <xdr:from>
      <xdr:col>2</xdr:col>
      <xdr:colOff>0</xdr:colOff>
      <xdr:row>16</xdr:row>
      <xdr:rowOff>9360</xdr:rowOff>
    </xdr:from>
    <xdr:to>
      <xdr:col>3</xdr:col>
      <xdr:colOff>72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9360</xdr:rowOff>
    </xdr:from>
    <xdr:to>
      <xdr:col>3</xdr:col>
      <xdr:colOff>972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18720</xdr:rowOff>
    </xdr:from>
    <xdr:to>
      <xdr:col>3</xdr:col>
      <xdr:colOff>972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9360</xdr:rowOff>
    </xdr:from>
    <xdr:to>
      <xdr:col>3</xdr:col>
      <xdr:colOff>72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9360</xdr:rowOff>
    </xdr:from>
    <xdr:to>
      <xdr:col>3</xdr:col>
      <xdr:colOff>720</xdr:colOff>
      <xdr:row>20</xdr:row>
      <xdr:rowOff>171360</xdr:rowOff>
    </xdr:to>
    <xdr:clientData/>
  </xdr:twoCellAnchor>
  <xdr:twoCellAnchor editAs="oneCell">
    <xdr:from>
      <xdr:col>2</xdr:col>
      <xdr:colOff>0</xdr:colOff>
      <xdr:row>21</xdr:row>
      <xdr:rowOff>9360</xdr:rowOff>
    </xdr:from>
    <xdr:to>
      <xdr:col>3</xdr:col>
      <xdr:colOff>720</xdr:colOff>
      <xdr:row>21</xdr:row>
      <xdr:rowOff>17172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2</xdr:row>
      <xdr:rowOff>171360</xdr:rowOff>
    </xdr:to>
    <xdr:clientData/>
  </xdr:twoCellAnchor>
  <xdr:twoCellAnchor editAs="oneCell">
    <xdr:from>
      <xdr:col>3</xdr:col>
      <xdr:colOff>708120</xdr:colOff>
      <xdr:row>3</xdr:row>
      <xdr:rowOff>9360</xdr:rowOff>
    </xdr:from>
    <xdr:to>
      <xdr:col>5</xdr:col>
      <xdr:colOff>720</xdr:colOff>
      <xdr:row>4</xdr:row>
      <xdr:rowOff>9360</xdr:rowOff>
    </xdr:to>
    <xdr:clientData/>
  </xdr:twoCellAnchor>
  <xdr:twoCellAnchor editAs="oneCell">
    <xdr:from>
      <xdr:col>3</xdr:col>
      <xdr:colOff>708120</xdr:colOff>
      <xdr:row>4</xdr:row>
      <xdr:rowOff>18720</xdr:rowOff>
    </xdr:from>
    <xdr:to>
      <xdr:col>5</xdr:col>
      <xdr:colOff>720</xdr:colOff>
      <xdr:row>5</xdr:row>
      <xdr:rowOff>9360</xdr:rowOff>
    </xdr:to>
    <xdr:clientData/>
  </xdr:twoCellAnchor>
  <xdr:twoCellAnchor editAs="oneCell">
    <xdr:from>
      <xdr:col>4</xdr:col>
      <xdr:colOff>0</xdr:colOff>
      <xdr:row>5</xdr:row>
      <xdr:rowOff>9360</xdr:rowOff>
    </xdr:from>
    <xdr:to>
      <xdr:col>5</xdr:col>
      <xdr:colOff>720</xdr:colOff>
      <xdr:row>6</xdr:row>
      <xdr:rowOff>9360</xdr:rowOff>
    </xdr:to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720</xdr:colOff>
      <xdr:row>6</xdr:row>
      <xdr:rowOff>171360</xdr:rowOff>
    </xdr:to>
    <xdr:clientData/>
  </xdr:twoCellAnchor>
  <xdr:twoCellAnchor editAs="oneCell">
    <xdr:from>
      <xdr:col>4</xdr:col>
      <xdr:colOff>0</xdr:colOff>
      <xdr:row>7</xdr:row>
      <xdr:rowOff>9360</xdr:rowOff>
    </xdr:from>
    <xdr:to>
      <xdr:col>5</xdr:col>
      <xdr:colOff>720</xdr:colOff>
      <xdr:row>7</xdr:row>
      <xdr:rowOff>1713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171360</xdr:rowOff>
    </xdr:to>
    <xdr:clientData/>
  </xdr:twoCellAnchor>
  <xdr:twoCellAnchor editAs="oneCell">
    <xdr:from>
      <xdr:col>4</xdr:col>
      <xdr:colOff>0</xdr:colOff>
      <xdr:row>9</xdr:row>
      <xdr:rowOff>9360</xdr:rowOff>
    </xdr:from>
    <xdr:to>
      <xdr:col>5</xdr:col>
      <xdr:colOff>720</xdr:colOff>
      <xdr:row>10</xdr:row>
      <xdr:rowOff>9360</xdr:rowOff>
    </xdr:to>
    <xdr:clientData/>
  </xdr:twoCellAnchor>
  <xdr:twoCellAnchor editAs="oneCell">
    <xdr:from>
      <xdr:col>3</xdr:col>
      <xdr:colOff>708120</xdr:colOff>
      <xdr:row>10</xdr:row>
      <xdr:rowOff>18720</xdr:rowOff>
    </xdr:from>
    <xdr:to>
      <xdr:col>5</xdr:col>
      <xdr:colOff>720</xdr:colOff>
      <xdr:row>11</xdr:row>
      <xdr:rowOff>18720</xdr:rowOff>
    </xdr:to>
    <xdr:clientData/>
  </xdr:twoCellAnchor>
  <xdr:twoCellAnchor editAs="oneCell">
    <xdr:from>
      <xdr:col>3</xdr:col>
      <xdr:colOff>708120</xdr:colOff>
      <xdr:row>11</xdr:row>
      <xdr:rowOff>28800</xdr:rowOff>
    </xdr:from>
    <xdr:to>
      <xdr:col>5</xdr:col>
      <xdr:colOff>720</xdr:colOff>
      <xdr:row>12</xdr:row>
      <xdr:rowOff>18720</xdr:rowOff>
    </xdr:to>
    <xdr:clientData/>
  </xdr:twoCellAnchor>
  <xdr:twoCellAnchor editAs="oneCell">
    <xdr:from>
      <xdr:col>4</xdr:col>
      <xdr:colOff>0</xdr:colOff>
      <xdr:row>12</xdr:row>
      <xdr:rowOff>18720</xdr:rowOff>
    </xdr:from>
    <xdr:to>
      <xdr:col>5</xdr:col>
      <xdr:colOff>720</xdr:colOff>
      <xdr:row>13</xdr:row>
      <xdr:rowOff>18720</xdr:rowOff>
    </xdr:to>
    <xdr:clientData/>
  </xdr:twoCellAnchor>
  <xdr:twoCellAnchor editAs="oneCell">
    <xdr:from>
      <xdr:col>4</xdr:col>
      <xdr:colOff>0</xdr:colOff>
      <xdr:row>13</xdr:row>
      <xdr:rowOff>18720</xdr:rowOff>
    </xdr:from>
    <xdr:to>
      <xdr:col>5</xdr:col>
      <xdr:colOff>720</xdr:colOff>
      <xdr:row>14</xdr:row>
      <xdr:rowOff>9360</xdr:rowOff>
    </xdr:to>
    <xdr:clientData/>
  </xdr:twoCellAnchor>
  <xdr:twoCellAnchor editAs="oneCell">
    <xdr:from>
      <xdr:col>4</xdr:col>
      <xdr:colOff>0</xdr:colOff>
      <xdr:row>14</xdr:row>
      <xdr:rowOff>18720</xdr:rowOff>
    </xdr:from>
    <xdr:to>
      <xdr:col>5</xdr:col>
      <xdr:colOff>720</xdr:colOff>
      <xdr:row>15</xdr:row>
      <xdr:rowOff>9360</xdr:rowOff>
    </xdr:to>
    <xdr:clientData/>
  </xdr:twoCellAnchor>
  <xdr:twoCellAnchor editAs="oneCell">
    <xdr:from>
      <xdr:col>4</xdr:col>
      <xdr:colOff>0</xdr:colOff>
      <xdr:row>15</xdr:row>
      <xdr:rowOff>9360</xdr:rowOff>
    </xdr:from>
    <xdr:to>
      <xdr:col>5</xdr:col>
      <xdr:colOff>720</xdr:colOff>
      <xdr:row>16</xdr:row>
      <xdr:rowOff>9360</xdr:rowOff>
    </xdr:to>
    <xdr:clientData/>
  </xdr:twoCellAnchor>
  <xdr:twoCellAnchor editAs="oneCell">
    <xdr:from>
      <xdr:col>4</xdr:col>
      <xdr:colOff>0</xdr:colOff>
      <xdr:row>16</xdr:row>
      <xdr:rowOff>18720</xdr:rowOff>
    </xdr:from>
    <xdr:to>
      <xdr:col>5</xdr:col>
      <xdr:colOff>720</xdr:colOff>
      <xdr:row>17</xdr:row>
      <xdr:rowOff>18720</xdr:rowOff>
    </xdr:to>
    <xdr:clientData/>
  </xdr:twoCellAnchor>
  <xdr:twoCellAnchor editAs="oneCell">
    <xdr:from>
      <xdr:col>4</xdr:col>
      <xdr:colOff>0</xdr:colOff>
      <xdr:row>17</xdr:row>
      <xdr:rowOff>18720</xdr:rowOff>
    </xdr:from>
    <xdr:to>
      <xdr:col>5</xdr:col>
      <xdr:colOff>9720</xdr:colOff>
      <xdr:row>18</xdr:row>
      <xdr:rowOff>18720</xdr:rowOff>
    </xdr:to>
    <xdr:clientData/>
  </xdr:twoCellAnchor>
  <xdr:twoCellAnchor editAs="oneCell">
    <xdr:from>
      <xdr:col>4</xdr:col>
      <xdr:colOff>0</xdr:colOff>
      <xdr:row>18</xdr:row>
      <xdr:rowOff>28800</xdr:rowOff>
    </xdr:from>
    <xdr:to>
      <xdr:col>5</xdr:col>
      <xdr:colOff>9720</xdr:colOff>
      <xdr:row>19</xdr:row>
      <xdr:rowOff>18720</xdr:rowOff>
    </xdr:to>
    <xdr:clientData/>
  </xdr:twoCellAnchor>
  <xdr:twoCellAnchor editAs="oneCell">
    <xdr:from>
      <xdr:col>4</xdr:col>
      <xdr:colOff>0</xdr:colOff>
      <xdr:row>19</xdr:row>
      <xdr:rowOff>18720</xdr:rowOff>
    </xdr:from>
    <xdr:to>
      <xdr:col>5</xdr:col>
      <xdr:colOff>720</xdr:colOff>
      <xdr:row>20</xdr:row>
      <xdr:rowOff>18720</xdr:rowOff>
    </xdr:to>
    <xdr:clientData/>
  </xdr:twoCellAnchor>
  <xdr:twoCellAnchor editAs="oneCell">
    <xdr:from>
      <xdr:col>4</xdr:col>
      <xdr:colOff>0</xdr:colOff>
      <xdr:row>20</xdr:row>
      <xdr:rowOff>18720</xdr:rowOff>
    </xdr:from>
    <xdr:to>
      <xdr:col>5</xdr:col>
      <xdr:colOff>720</xdr:colOff>
      <xdr:row>21</xdr:row>
      <xdr:rowOff>9360</xdr:rowOff>
    </xdr:to>
    <xdr:clientData/>
  </xdr:twoCellAnchor>
  <xdr:twoCellAnchor editAs="oneCell">
    <xdr:from>
      <xdr:col>4</xdr:col>
      <xdr:colOff>0</xdr:colOff>
      <xdr:row>21</xdr:row>
      <xdr:rowOff>18720</xdr:rowOff>
    </xdr:from>
    <xdr:to>
      <xdr:col>5</xdr:col>
      <xdr:colOff>720</xdr:colOff>
      <xdr:row>22</xdr:row>
      <xdr:rowOff>9360</xdr:rowOff>
    </xdr:to>
    <xdr:clientData/>
  </xdr:twoCellAnchor>
  <xdr:twoCellAnchor editAs="oneCell">
    <xdr:from>
      <xdr:col>4</xdr:col>
      <xdr:colOff>0</xdr:colOff>
      <xdr:row>22</xdr:row>
      <xdr:rowOff>9360</xdr:rowOff>
    </xdr:from>
    <xdr:to>
      <xdr:col>5</xdr:col>
      <xdr:colOff>720</xdr:colOff>
      <xdr:row>23</xdr:row>
      <xdr:rowOff>9360</xdr:rowOff>
    </xdr:to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4</xdr:row>
      <xdr:rowOff>171360</xdr:rowOff>
    </xdr:to>
    <xdr:clientData/>
  </xdr:twoCellAnchor>
  <xdr:twoCellAnchor editAs="oneCell">
    <xdr:from>
      <xdr:col>6</xdr:col>
      <xdr:colOff>18360</xdr:colOff>
      <xdr:row>3</xdr:row>
      <xdr:rowOff>9360</xdr:rowOff>
    </xdr:from>
    <xdr:to>
      <xdr:col>9</xdr:col>
      <xdr:colOff>305280</xdr:colOff>
      <xdr:row>15</xdr:row>
      <xdr:rowOff>28800</xdr:rowOff>
    </xdr:to>
    <xdr:graphicFrame>
      <xdr:nvGraphicFramePr>
        <xdr:cNvPr id="6" name="Chart 121"/>
        <xdr:cNvGraphicFramePr/>
      </xdr:nvGraphicFramePr>
      <xdr:xfrm>
        <a:off x="4323600" y="609480"/>
        <a:ext cx="24397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9</xdr:col>
      <xdr:colOff>9720</xdr:colOff>
      <xdr:row>18</xdr:row>
      <xdr:rowOff>28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9720</xdr:colOff>
      <xdr:row>4</xdr:row>
      <xdr:rowOff>9360</xdr:rowOff>
    </xdr:to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9720</xdr:colOff>
      <xdr:row>5</xdr:row>
      <xdr:rowOff>9360</xdr:rowOff>
    </xdr:to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9720</xdr:colOff>
      <xdr:row>6</xdr:row>
      <xdr:rowOff>9360</xdr:rowOff>
    </xdr:to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9720</xdr:colOff>
      <xdr:row>7</xdr:row>
      <xdr:rowOff>9360</xdr:rowOff>
    </xdr:to>
    <xdr:clientData/>
  </xdr:twoCellAnchor>
  <xdr:twoCellAnchor editAs="oneCell">
    <xdr:from>
      <xdr:col>0</xdr:col>
      <xdr:colOff>0</xdr:colOff>
      <xdr:row>7</xdr:row>
      <xdr:rowOff>9360</xdr:rowOff>
    </xdr:from>
    <xdr:to>
      <xdr:col>1</xdr:col>
      <xdr:colOff>9720</xdr:colOff>
      <xdr:row>8</xdr:row>
      <xdr:rowOff>9360</xdr:rowOff>
    </xdr:to>
    <xdr:clientData/>
  </xdr:twoCellAnchor>
  <xdr:twoCellAnchor editAs="oneCell">
    <xdr:from>
      <xdr:col>0</xdr:col>
      <xdr:colOff>0</xdr:colOff>
      <xdr:row>8</xdr:row>
      <xdr:rowOff>9360</xdr:rowOff>
    </xdr:from>
    <xdr:to>
      <xdr:col>1</xdr:col>
      <xdr:colOff>972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9360</xdr:rowOff>
    </xdr:from>
    <xdr:to>
      <xdr:col>1</xdr:col>
      <xdr:colOff>9720</xdr:colOff>
      <xdr:row>10</xdr:row>
      <xdr:rowOff>9360</xdr:rowOff>
    </xdr:to>
    <xdr:clientData/>
  </xdr:twoCellAnchor>
  <xdr:twoCellAnchor editAs="oneCell">
    <xdr:from>
      <xdr:col>0</xdr:col>
      <xdr:colOff>0</xdr:colOff>
      <xdr:row>10</xdr:row>
      <xdr:rowOff>9360</xdr:rowOff>
    </xdr:from>
    <xdr:to>
      <xdr:col>1</xdr:col>
      <xdr:colOff>9720</xdr:colOff>
      <xdr:row>11</xdr:row>
      <xdr:rowOff>9360</xdr:rowOff>
    </xdr:to>
    <xdr:clientData/>
  </xdr:twoCellAnchor>
  <xdr:twoCellAnchor editAs="oneCell">
    <xdr:from>
      <xdr:col>0</xdr:col>
      <xdr:colOff>0</xdr:colOff>
      <xdr:row>11</xdr:row>
      <xdr:rowOff>9360</xdr:rowOff>
    </xdr:from>
    <xdr:to>
      <xdr:col>1</xdr:col>
      <xdr:colOff>9720</xdr:colOff>
      <xdr:row>12</xdr:row>
      <xdr:rowOff>9360</xdr:rowOff>
    </xdr:to>
    <xdr:clientData/>
  </xdr:twoCellAnchor>
  <xdr:twoCellAnchor editAs="oneCell">
    <xdr:from>
      <xdr:col>0</xdr:col>
      <xdr:colOff>0</xdr:colOff>
      <xdr:row>12</xdr:row>
      <xdr:rowOff>9360</xdr:rowOff>
    </xdr:from>
    <xdr:to>
      <xdr:col>1</xdr:col>
      <xdr:colOff>9720</xdr:colOff>
      <xdr:row>13</xdr:row>
      <xdr:rowOff>9360</xdr:rowOff>
    </xdr:to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9720</xdr:colOff>
      <xdr:row>14</xdr:row>
      <xdr:rowOff>9360</xdr:rowOff>
    </xdr:to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9720</xdr:colOff>
      <xdr:row>15</xdr:row>
      <xdr:rowOff>9360</xdr:rowOff>
    </xdr:to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9720</xdr:colOff>
      <xdr:row>16</xdr:row>
      <xdr:rowOff>9360</xdr:rowOff>
    </xdr:to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9720</xdr:colOff>
      <xdr:row>17</xdr:row>
      <xdr:rowOff>9360</xdr:rowOff>
    </xdr:to>
    <xdr:clientData/>
  </xdr:twoCellAnchor>
  <xdr:twoCellAnchor editAs="oneCell">
    <xdr:from>
      <xdr:col>0</xdr:col>
      <xdr:colOff>0</xdr:colOff>
      <xdr:row>17</xdr:row>
      <xdr:rowOff>9360</xdr:rowOff>
    </xdr:from>
    <xdr:to>
      <xdr:col>1</xdr:col>
      <xdr:colOff>9720</xdr:colOff>
      <xdr:row>18</xdr:row>
      <xdr:rowOff>9360</xdr:rowOff>
    </xdr:to>
    <xdr:clientData/>
  </xdr:twoCellAnchor>
  <xdr:twoCellAnchor editAs="oneCell">
    <xdr:from>
      <xdr:col>0</xdr:col>
      <xdr:colOff>0</xdr:colOff>
      <xdr:row>18</xdr:row>
      <xdr:rowOff>9360</xdr:rowOff>
    </xdr:from>
    <xdr:to>
      <xdr:col>1</xdr:col>
      <xdr:colOff>9720</xdr:colOff>
      <xdr:row>19</xdr:row>
      <xdr:rowOff>9360</xdr:rowOff>
    </xdr:to>
    <xdr:clientData/>
  </xdr:twoCellAnchor>
  <xdr:twoCellAnchor editAs="oneCell">
    <xdr:from>
      <xdr:col>0</xdr:col>
      <xdr:colOff>0</xdr:colOff>
      <xdr:row>19</xdr:row>
      <xdr:rowOff>9360</xdr:rowOff>
    </xdr:from>
    <xdr:to>
      <xdr:col>1</xdr:col>
      <xdr:colOff>9720</xdr:colOff>
      <xdr:row>20</xdr:row>
      <xdr:rowOff>9360</xdr:rowOff>
    </xdr:to>
    <xdr:clientData/>
  </xdr:twoCellAnchor>
  <xdr:twoCellAnchor editAs="oneCell">
    <xdr:from>
      <xdr:col>0</xdr:col>
      <xdr:colOff>0</xdr:colOff>
      <xdr:row>20</xdr:row>
      <xdr:rowOff>9360</xdr:rowOff>
    </xdr:from>
    <xdr:to>
      <xdr:col>1</xdr:col>
      <xdr:colOff>9720</xdr:colOff>
      <xdr:row>21</xdr:row>
      <xdr:rowOff>9360</xdr:rowOff>
    </xdr:to>
    <xdr:clientData/>
  </xdr:twoCellAnchor>
  <xdr:twoCellAnchor editAs="oneCell">
    <xdr:from>
      <xdr:col>0</xdr:col>
      <xdr:colOff>0</xdr:colOff>
      <xdr:row>21</xdr:row>
      <xdr:rowOff>9360</xdr:rowOff>
    </xdr:from>
    <xdr:to>
      <xdr:col>1</xdr:col>
      <xdr:colOff>9720</xdr:colOff>
      <xdr:row>22</xdr:row>
      <xdr:rowOff>9360</xdr:rowOff>
    </xdr:to>
    <xdr:clientData/>
  </xdr:twoCellAnchor>
  <xdr:twoCellAnchor editAs="oneCell">
    <xdr:from>
      <xdr:col>0</xdr:col>
      <xdr:colOff>0</xdr:colOff>
      <xdr:row>22</xdr:row>
      <xdr:rowOff>9360</xdr:rowOff>
    </xdr:from>
    <xdr:to>
      <xdr:col>1</xdr:col>
      <xdr:colOff>9720</xdr:colOff>
      <xdr:row>23</xdr:row>
      <xdr:rowOff>9360</xdr:rowOff>
    </xdr:to>
    <xdr:clientData/>
  </xdr:twoCellAnchor>
  <xdr:twoCellAnchor editAs="oneCell">
    <xdr:from>
      <xdr:col>2</xdr:col>
      <xdr:colOff>0</xdr:colOff>
      <xdr:row>3</xdr:row>
      <xdr:rowOff>9360</xdr:rowOff>
    </xdr:from>
    <xdr:to>
      <xdr:col>3</xdr:col>
      <xdr:colOff>9720</xdr:colOff>
      <xdr:row>4</xdr:row>
      <xdr:rowOff>9360</xdr:rowOff>
    </xdr:to>
    <xdr:clientData/>
  </xdr:twoCellAnchor>
  <xdr:twoCellAnchor editAs="oneCell">
    <xdr:from>
      <xdr:col>2</xdr:col>
      <xdr:colOff>0</xdr:colOff>
      <xdr:row>4</xdr:row>
      <xdr:rowOff>9360</xdr:rowOff>
    </xdr:from>
    <xdr:to>
      <xdr:col>3</xdr:col>
      <xdr:colOff>9720</xdr:colOff>
      <xdr:row>5</xdr:row>
      <xdr:rowOff>9360</xdr:rowOff>
    </xdr:to>
    <xdr:clientData/>
  </xdr:twoCellAnchor>
  <xdr:twoCellAnchor editAs="oneCell">
    <xdr:from>
      <xdr:col>2</xdr:col>
      <xdr:colOff>0</xdr:colOff>
      <xdr:row>5</xdr:row>
      <xdr:rowOff>9360</xdr:rowOff>
    </xdr:from>
    <xdr:to>
      <xdr:col>3</xdr:col>
      <xdr:colOff>9720</xdr:colOff>
      <xdr:row>6</xdr:row>
      <xdr:rowOff>9360</xdr:rowOff>
    </xdr:to>
    <xdr:clientData/>
  </xdr:twoCellAnchor>
  <xdr:twoCellAnchor editAs="oneCell">
    <xdr:from>
      <xdr:col>2</xdr:col>
      <xdr:colOff>0</xdr:colOff>
      <xdr:row>6</xdr:row>
      <xdr:rowOff>9360</xdr:rowOff>
    </xdr:from>
    <xdr:to>
      <xdr:col>3</xdr:col>
      <xdr:colOff>9720</xdr:colOff>
      <xdr:row>7</xdr:row>
      <xdr:rowOff>9360</xdr:rowOff>
    </xdr:to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9720</xdr:colOff>
      <xdr:row>8</xdr:row>
      <xdr:rowOff>9360</xdr:rowOff>
    </xdr:to>
    <xdr:clientData/>
  </xdr:twoCellAnchor>
  <xdr:twoCellAnchor editAs="oneCell">
    <xdr:from>
      <xdr:col>2</xdr:col>
      <xdr:colOff>0</xdr:colOff>
      <xdr:row>8</xdr:row>
      <xdr:rowOff>9360</xdr:rowOff>
    </xdr:from>
    <xdr:to>
      <xdr:col>3</xdr:col>
      <xdr:colOff>9720</xdr:colOff>
      <xdr:row>9</xdr:row>
      <xdr:rowOff>9360</xdr:rowOff>
    </xdr:to>
    <xdr:clientData/>
  </xdr:twoCellAnchor>
  <xdr:twoCellAnchor editAs="oneCell">
    <xdr:from>
      <xdr:col>2</xdr:col>
      <xdr:colOff>0</xdr:colOff>
      <xdr:row>9</xdr:row>
      <xdr:rowOff>9360</xdr:rowOff>
    </xdr:from>
    <xdr:to>
      <xdr:col>3</xdr:col>
      <xdr:colOff>9720</xdr:colOff>
      <xdr:row>10</xdr:row>
      <xdr:rowOff>9360</xdr:rowOff>
    </xdr:to>
    <xdr:clientData/>
  </xdr:twoCellAnchor>
  <xdr:twoCellAnchor editAs="oneCell">
    <xdr:from>
      <xdr:col>2</xdr:col>
      <xdr:colOff>0</xdr:colOff>
      <xdr:row>10</xdr:row>
      <xdr:rowOff>9360</xdr:rowOff>
    </xdr:from>
    <xdr:to>
      <xdr:col>3</xdr:col>
      <xdr:colOff>9720</xdr:colOff>
      <xdr:row>11</xdr:row>
      <xdr:rowOff>9360</xdr:rowOff>
    </xdr:to>
    <xdr:clientData/>
  </xdr:twoCellAnchor>
  <xdr:twoCellAnchor editAs="oneCell">
    <xdr:from>
      <xdr:col>2</xdr:col>
      <xdr:colOff>0</xdr:colOff>
      <xdr:row>11</xdr:row>
      <xdr:rowOff>9360</xdr:rowOff>
    </xdr:from>
    <xdr:to>
      <xdr:col>3</xdr:col>
      <xdr:colOff>9720</xdr:colOff>
      <xdr:row>12</xdr:row>
      <xdr:rowOff>9360</xdr:rowOff>
    </xdr:to>
    <xdr:clientData/>
  </xdr:twoCellAnchor>
  <xdr:twoCellAnchor editAs="oneCell">
    <xdr:from>
      <xdr:col>2</xdr:col>
      <xdr:colOff>0</xdr:colOff>
      <xdr:row>12</xdr:row>
      <xdr:rowOff>9360</xdr:rowOff>
    </xdr:from>
    <xdr:to>
      <xdr:col>3</xdr:col>
      <xdr:colOff>9720</xdr:colOff>
      <xdr:row>13</xdr:row>
      <xdr:rowOff>9360</xdr:rowOff>
    </xdr:to>
    <xdr:clientData/>
  </xdr:twoCellAnchor>
  <xdr:twoCellAnchor editAs="oneCell">
    <xdr:from>
      <xdr:col>2</xdr:col>
      <xdr:colOff>0</xdr:colOff>
      <xdr:row>13</xdr:row>
      <xdr:rowOff>9360</xdr:rowOff>
    </xdr:from>
    <xdr:to>
      <xdr:col>3</xdr:col>
      <xdr:colOff>9720</xdr:colOff>
      <xdr:row>14</xdr:row>
      <xdr:rowOff>9360</xdr:rowOff>
    </xdr:to>
    <xdr:clientData/>
  </xdr:twoCellAnchor>
  <xdr:twoCellAnchor editAs="oneCell">
    <xdr:from>
      <xdr:col>2</xdr:col>
      <xdr:colOff>0</xdr:colOff>
      <xdr:row>14</xdr:row>
      <xdr:rowOff>9360</xdr:rowOff>
    </xdr:from>
    <xdr:to>
      <xdr:col>3</xdr:col>
      <xdr:colOff>9720</xdr:colOff>
      <xdr:row>15</xdr:row>
      <xdr:rowOff>9360</xdr:rowOff>
    </xdr:to>
    <xdr:clientData/>
  </xdr:twoCellAnchor>
  <xdr:twoCellAnchor editAs="oneCell">
    <xdr:from>
      <xdr:col>2</xdr:col>
      <xdr:colOff>0</xdr:colOff>
      <xdr:row>15</xdr:row>
      <xdr:rowOff>9360</xdr:rowOff>
    </xdr:from>
    <xdr:to>
      <xdr:col>3</xdr:col>
      <xdr:colOff>9720</xdr:colOff>
      <xdr:row>16</xdr:row>
      <xdr:rowOff>9360</xdr:rowOff>
    </xdr:to>
    <xdr:clientData/>
  </xdr:twoCellAnchor>
  <xdr:twoCellAnchor editAs="oneCell">
    <xdr:from>
      <xdr:col>2</xdr:col>
      <xdr:colOff>0</xdr:colOff>
      <xdr:row>16</xdr:row>
      <xdr:rowOff>9360</xdr:rowOff>
    </xdr:from>
    <xdr:to>
      <xdr:col>3</xdr:col>
      <xdr:colOff>9720</xdr:colOff>
      <xdr:row>17</xdr:row>
      <xdr:rowOff>9360</xdr:rowOff>
    </xdr:to>
    <xdr:clientData/>
  </xdr:twoCellAnchor>
  <xdr:twoCellAnchor editAs="oneCell">
    <xdr:from>
      <xdr:col>2</xdr:col>
      <xdr:colOff>0</xdr:colOff>
      <xdr:row>17</xdr:row>
      <xdr:rowOff>9360</xdr:rowOff>
    </xdr:from>
    <xdr:to>
      <xdr:col>3</xdr:col>
      <xdr:colOff>9720</xdr:colOff>
      <xdr:row>18</xdr:row>
      <xdr:rowOff>9360</xdr:rowOff>
    </xdr:to>
    <xdr:clientData/>
  </xdr:twoCellAnchor>
  <xdr:twoCellAnchor editAs="oneCell">
    <xdr:from>
      <xdr:col>2</xdr:col>
      <xdr:colOff>0</xdr:colOff>
      <xdr:row>18</xdr:row>
      <xdr:rowOff>9360</xdr:rowOff>
    </xdr:from>
    <xdr:to>
      <xdr:col>3</xdr:col>
      <xdr:colOff>9720</xdr:colOff>
      <xdr:row>19</xdr:row>
      <xdr:rowOff>9360</xdr:rowOff>
    </xdr:to>
    <xdr:clientData/>
  </xdr:twoCellAnchor>
  <xdr:twoCellAnchor editAs="oneCell">
    <xdr:from>
      <xdr:col>2</xdr:col>
      <xdr:colOff>0</xdr:colOff>
      <xdr:row>19</xdr:row>
      <xdr:rowOff>9360</xdr:rowOff>
    </xdr:from>
    <xdr:to>
      <xdr:col>3</xdr:col>
      <xdr:colOff>9720</xdr:colOff>
      <xdr:row>20</xdr:row>
      <xdr:rowOff>9360</xdr:rowOff>
    </xdr:to>
    <xdr:clientData/>
  </xdr:twoCellAnchor>
  <xdr:twoCellAnchor editAs="oneCell">
    <xdr:from>
      <xdr:col>2</xdr:col>
      <xdr:colOff>0</xdr:colOff>
      <xdr:row>20</xdr:row>
      <xdr:rowOff>9360</xdr:rowOff>
    </xdr:from>
    <xdr:to>
      <xdr:col>3</xdr:col>
      <xdr:colOff>9720</xdr:colOff>
      <xdr:row>21</xdr:row>
      <xdr:rowOff>9360</xdr:rowOff>
    </xdr:to>
    <xdr:clientData/>
  </xdr:twoCellAnchor>
  <xdr:twoCellAnchor editAs="oneCell">
    <xdr:from>
      <xdr:col>2</xdr:col>
      <xdr:colOff>0</xdr:colOff>
      <xdr:row>21</xdr:row>
      <xdr:rowOff>9360</xdr:rowOff>
    </xdr:from>
    <xdr:to>
      <xdr:col>3</xdr:col>
      <xdr:colOff>9720</xdr:colOff>
      <xdr:row>22</xdr:row>
      <xdr:rowOff>9360</xdr:rowOff>
    </xdr:to>
    <xdr:clientData/>
  </xdr:twoCellAnchor>
  <xdr:twoCellAnchor editAs="oneCell">
    <xdr:from>
      <xdr:col>2</xdr:col>
      <xdr:colOff>0</xdr:colOff>
      <xdr:row>22</xdr:row>
      <xdr:rowOff>9360</xdr:rowOff>
    </xdr:from>
    <xdr:to>
      <xdr:col>3</xdr:col>
      <xdr:colOff>9720</xdr:colOff>
      <xdr:row>23</xdr:row>
      <xdr:rowOff>9360</xdr:rowOff>
    </xdr:to>
    <xdr:clientData/>
  </xdr:twoCellAnchor>
  <xdr:twoCellAnchor editAs="oneCell">
    <xdr:from>
      <xdr:col>3</xdr:col>
      <xdr:colOff>708120</xdr:colOff>
      <xdr:row>3</xdr:row>
      <xdr:rowOff>0</xdr:rowOff>
    </xdr:from>
    <xdr:to>
      <xdr:col>5</xdr:col>
      <xdr:colOff>720</xdr:colOff>
      <xdr:row>3</xdr:row>
      <xdr:rowOff>171360</xdr:rowOff>
    </xdr:to>
    <xdr:clientData/>
  </xdr:twoCellAnchor>
  <xdr:twoCellAnchor editAs="oneCell">
    <xdr:from>
      <xdr:col>3</xdr:col>
      <xdr:colOff>708120</xdr:colOff>
      <xdr:row>4</xdr:row>
      <xdr:rowOff>0</xdr:rowOff>
    </xdr:from>
    <xdr:to>
      <xdr:col>5</xdr:col>
      <xdr:colOff>720</xdr:colOff>
      <xdr:row>4</xdr:row>
      <xdr:rowOff>171360</xdr:rowOff>
    </xdr:to>
    <xdr:clientData/>
  </xdr:twoCellAnchor>
  <xdr:twoCellAnchor editAs="oneCell">
    <xdr:from>
      <xdr:col>3</xdr:col>
      <xdr:colOff>708120</xdr:colOff>
      <xdr:row>5</xdr:row>
      <xdr:rowOff>0</xdr:rowOff>
    </xdr:from>
    <xdr:to>
      <xdr:col>5</xdr:col>
      <xdr:colOff>720</xdr:colOff>
      <xdr:row>5</xdr:row>
      <xdr:rowOff>171720</xdr:rowOff>
    </xdr:to>
    <xdr:clientData/>
  </xdr:twoCellAnchor>
  <xdr:twoCellAnchor editAs="oneCell">
    <xdr:from>
      <xdr:col>3</xdr:col>
      <xdr:colOff>708120</xdr:colOff>
      <xdr:row>6</xdr:row>
      <xdr:rowOff>0</xdr:rowOff>
    </xdr:from>
    <xdr:to>
      <xdr:col>5</xdr:col>
      <xdr:colOff>720</xdr:colOff>
      <xdr:row>6</xdr:row>
      <xdr:rowOff>171360</xdr:rowOff>
    </xdr:to>
    <xdr:clientData/>
  </xdr:twoCellAnchor>
  <xdr:twoCellAnchor editAs="oneCell">
    <xdr:from>
      <xdr:col>3</xdr:col>
      <xdr:colOff>708120</xdr:colOff>
      <xdr:row>7</xdr:row>
      <xdr:rowOff>0</xdr:rowOff>
    </xdr:from>
    <xdr:to>
      <xdr:col>5</xdr:col>
      <xdr:colOff>720</xdr:colOff>
      <xdr:row>7</xdr:row>
      <xdr:rowOff>171360</xdr:rowOff>
    </xdr:to>
    <xdr:clientData/>
  </xdr:twoCellAnchor>
  <xdr:twoCellAnchor editAs="oneCell">
    <xdr:from>
      <xdr:col>3</xdr:col>
      <xdr:colOff>708120</xdr:colOff>
      <xdr:row>8</xdr:row>
      <xdr:rowOff>0</xdr:rowOff>
    </xdr:from>
    <xdr:to>
      <xdr:col>5</xdr:col>
      <xdr:colOff>720</xdr:colOff>
      <xdr:row>8</xdr:row>
      <xdr:rowOff>171360</xdr:rowOff>
    </xdr:to>
    <xdr:clientData/>
  </xdr:twoCellAnchor>
  <xdr:twoCellAnchor editAs="oneCell">
    <xdr:from>
      <xdr:col>3</xdr:col>
      <xdr:colOff>708120</xdr:colOff>
      <xdr:row>9</xdr:row>
      <xdr:rowOff>0</xdr:rowOff>
    </xdr:from>
    <xdr:to>
      <xdr:col>5</xdr:col>
      <xdr:colOff>720</xdr:colOff>
      <xdr:row>9</xdr:row>
      <xdr:rowOff>171720</xdr:rowOff>
    </xdr:to>
    <xdr:clientData/>
  </xdr:twoCellAnchor>
  <xdr:twoCellAnchor editAs="oneCell">
    <xdr:from>
      <xdr:col>3</xdr:col>
      <xdr:colOff>708120</xdr:colOff>
      <xdr:row>10</xdr:row>
      <xdr:rowOff>0</xdr:rowOff>
    </xdr:from>
    <xdr:to>
      <xdr:col>5</xdr:col>
      <xdr:colOff>720</xdr:colOff>
      <xdr:row>10</xdr:row>
      <xdr:rowOff>171360</xdr:rowOff>
    </xdr:to>
    <xdr:clientData/>
  </xdr:twoCellAnchor>
  <xdr:twoCellAnchor editAs="oneCell">
    <xdr:from>
      <xdr:col>3</xdr:col>
      <xdr:colOff>708120</xdr:colOff>
      <xdr:row>11</xdr:row>
      <xdr:rowOff>0</xdr:rowOff>
    </xdr:from>
    <xdr:to>
      <xdr:col>5</xdr:col>
      <xdr:colOff>720</xdr:colOff>
      <xdr:row>11</xdr:row>
      <xdr:rowOff>171360</xdr:rowOff>
    </xdr:to>
    <xdr:clientData/>
  </xdr:twoCellAnchor>
  <xdr:twoCellAnchor editAs="oneCell">
    <xdr:from>
      <xdr:col>3</xdr:col>
      <xdr:colOff>708120</xdr:colOff>
      <xdr:row>12</xdr:row>
      <xdr:rowOff>0</xdr:rowOff>
    </xdr:from>
    <xdr:to>
      <xdr:col>5</xdr:col>
      <xdr:colOff>720</xdr:colOff>
      <xdr:row>12</xdr:row>
      <xdr:rowOff>171360</xdr:rowOff>
    </xdr:to>
    <xdr:clientData/>
  </xdr:twoCellAnchor>
  <xdr:twoCellAnchor editAs="oneCell">
    <xdr:from>
      <xdr:col>3</xdr:col>
      <xdr:colOff>708120</xdr:colOff>
      <xdr:row>13</xdr:row>
      <xdr:rowOff>0</xdr:rowOff>
    </xdr:from>
    <xdr:to>
      <xdr:col>5</xdr:col>
      <xdr:colOff>720</xdr:colOff>
      <xdr:row>13</xdr:row>
      <xdr:rowOff>171720</xdr:rowOff>
    </xdr:to>
    <xdr:clientData/>
  </xdr:twoCellAnchor>
  <xdr:twoCellAnchor editAs="oneCell">
    <xdr:from>
      <xdr:col>3</xdr:col>
      <xdr:colOff>708120</xdr:colOff>
      <xdr:row>14</xdr:row>
      <xdr:rowOff>0</xdr:rowOff>
    </xdr:from>
    <xdr:to>
      <xdr:col>5</xdr:col>
      <xdr:colOff>720</xdr:colOff>
      <xdr:row>14</xdr:row>
      <xdr:rowOff>171360</xdr:rowOff>
    </xdr:to>
    <xdr:clientData/>
  </xdr:twoCellAnchor>
  <xdr:twoCellAnchor editAs="oneCell">
    <xdr:from>
      <xdr:col>3</xdr:col>
      <xdr:colOff>708120</xdr:colOff>
      <xdr:row>15</xdr:row>
      <xdr:rowOff>0</xdr:rowOff>
    </xdr:from>
    <xdr:to>
      <xdr:col>5</xdr:col>
      <xdr:colOff>720</xdr:colOff>
      <xdr:row>15</xdr:row>
      <xdr:rowOff>171360</xdr:rowOff>
    </xdr:to>
    <xdr:clientData/>
  </xdr:twoCellAnchor>
  <xdr:twoCellAnchor editAs="oneCell">
    <xdr:from>
      <xdr:col>3</xdr:col>
      <xdr:colOff>708120</xdr:colOff>
      <xdr:row>16</xdr:row>
      <xdr:rowOff>0</xdr:rowOff>
    </xdr:from>
    <xdr:to>
      <xdr:col>5</xdr:col>
      <xdr:colOff>720</xdr:colOff>
      <xdr:row>16</xdr:row>
      <xdr:rowOff>171360</xdr:rowOff>
    </xdr:to>
    <xdr:clientData/>
  </xdr:twoCellAnchor>
  <xdr:twoCellAnchor editAs="oneCell">
    <xdr:from>
      <xdr:col>3</xdr:col>
      <xdr:colOff>708120</xdr:colOff>
      <xdr:row>17</xdr:row>
      <xdr:rowOff>0</xdr:rowOff>
    </xdr:from>
    <xdr:to>
      <xdr:col>5</xdr:col>
      <xdr:colOff>720</xdr:colOff>
      <xdr:row>17</xdr:row>
      <xdr:rowOff>171720</xdr:rowOff>
    </xdr:to>
    <xdr:clientData/>
  </xdr:twoCellAnchor>
  <xdr:twoCellAnchor editAs="oneCell">
    <xdr:from>
      <xdr:col>3</xdr:col>
      <xdr:colOff>708120</xdr:colOff>
      <xdr:row>18</xdr:row>
      <xdr:rowOff>0</xdr:rowOff>
    </xdr:from>
    <xdr:to>
      <xdr:col>5</xdr:col>
      <xdr:colOff>720</xdr:colOff>
      <xdr:row>18</xdr:row>
      <xdr:rowOff>171360</xdr:rowOff>
    </xdr:to>
    <xdr:clientData/>
  </xdr:twoCellAnchor>
  <xdr:twoCellAnchor editAs="oneCell">
    <xdr:from>
      <xdr:col>3</xdr:col>
      <xdr:colOff>708120</xdr:colOff>
      <xdr:row>19</xdr:row>
      <xdr:rowOff>0</xdr:rowOff>
    </xdr:from>
    <xdr:to>
      <xdr:col>5</xdr:col>
      <xdr:colOff>720</xdr:colOff>
      <xdr:row>19</xdr:row>
      <xdr:rowOff>171360</xdr:rowOff>
    </xdr:to>
    <xdr:clientData/>
  </xdr:twoCellAnchor>
  <xdr:twoCellAnchor editAs="oneCell">
    <xdr:from>
      <xdr:col>3</xdr:col>
      <xdr:colOff>708120</xdr:colOff>
      <xdr:row>20</xdr:row>
      <xdr:rowOff>0</xdr:rowOff>
    </xdr:from>
    <xdr:to>
      <xdr:col>5</xdr:col>
      <xdr:colOff>720</xdr:colOff>
      <xdr:row>20</xdr:row>
      <xdr:rowOff>171360</xdr:rowOff>
    </xdr:to>
    <xdr:clientData/>
  </xdr:twoCellAnchor>
  <xdr:twoCellAnchor editAs="oneCell">
    <xdr:from>
      <xdr:col>3</xdr:col>
      <xdr:colOff>708120</xdr:colOff>
      <xdr:row>21</xdr:row>
      <xdr:rowOff>0</xdr:rowOff>
    </xdr:from>
    <xdr:to>
      <xdr:col>5</xdr:col>
      <xdr:colOff>720</xdr:colOff>
      <xdr:row>21</xdr:row>
      <xdr:rowOff>171720</xdr:rowOff>
    </xdr:to>
    <xdr:clientData/>
  </xdr:twoCellAnchor>
  <xdr:twoCellAnchor editAs="oneCell">
    <xdr:from>
      <xdr:col>3</xdr:col>
      <xdr:colOff>708120</xdr:colOff>
      <xdr:row>22</xdr:row>
      <xdr:rowOff>0</xdr:rowOff>
    </xdr:from>
    <xdr:to>
      <xdr:col>5</xdr:col>
      <xdr:colOff>720</xdr:colOff>
      <xdr:row>22</xdr:row>
      <xdr:rowOff>171360</xdr:rowOff>
    </xdr:to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4</xdr:row>
      <xdr:rowOff>171360</xdr:rowOff>
    </xdr:to>
    <xdr:clientData/>
  </xdr:twoCellAnchor>
  <xdr:twoCellAnchor editAs="oneCell">
    <xdr:from>
      <xdr:col>6</xdr:col>
      <xdr:colOff>9000</xdr:colOff>
      <xdr:row>2</xdr:row>
      <xdr:rowOff>0</xdr:rowOff>
    </xdr:from>
    <xdr:to>
      <xdr:col>9</xdr:col>
      <xdr:colOff>243000</xdr:colOff>
      <xdr:row>14</xdr:row>
      <xdr:rowOff>162000</xdr:rowOff>
    </xdr:to>
    <xdr:graphicFrame>
      <xdr:nvGraphicFramePr>
        <xdr:cNvPr id="7" name="Chart 276"/>
        <xdr:cNvGraphicFramePr/>
      </xdr:nvGraphicFramePr>
      <xdr:xfrm>
        <a:off x="4314240" y="428760"/>
        <a:ext cx="23868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17</xdr:row>
      <xdr:rowOff>9360</xdr:rowOff>
    </xdr:from>
    <xdr:to>
      <xdr:col>9</xdr:col>
      <xdr:colOff>720</xdr:colOff>
      <xdr:row>18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C3" s="3" t="n">
        <f aca="false">M3</f>
        <v>10</v>
      </c>
      <c r="M3" s="2" t="n">
        <v>10</v>
      </c>
    </row>
    <row r="4" customFormat="false" ht="13.5" hidden="false" customHeight="false" outlineLevel="0" collapsed="false">
      <c r="A4" s="2" t="s">
        <v>2</v>
      </c>
      <c r="C4" s="3" t="n">
        <f aca="false">M4</f>
        <v>30</v>
      </c>
      <c r="M4" s="2" t="n">
        <v>30</v>
      </c>
    </row>
    <row r="5" customFormat="false" ht="13.5" hidden="false" customHeight="false" outlineLevel="0" collapsed="false">
      <c r="A5" s="2" t="s">
        <v>3</v>
      </c>
      <c r="C5" s="3" t="n">
        <f aca="false">M5*0.01</f>
        <v>0.01</v>
      </c>
      <c r="M5" s="2" t="n">
        <v>1</v>
      </c>
    </row>
    <row r="7" customFormat="false" ht="13.5" hidden="false" customHeight="false" outlineLevel="0" collapsed="false">
      <c r="A7" s="4" t="s">
        <v>4</v>
      </c>
      <c r="B7" s="5"/>
      <c r="C7" s="6" t="n">
        <f aca="false">$C$3*COS($C$4*PI()/180)</f>
        <v>8.66025403784439</v>
      </c>
    </row>
    <row r="8" customFormat="false" ht="13.5" hidden="false" customHeight="false" outlineLevel="0" collapsed="false">
      <c r="A8" s="7" t="s">
        <v>5</v>
      </c>
      <c r="B8" s="8"/>
      <c r="C8" s="9" t="n">
        <f aca="false">$C$3*SIN($C$4*PI()/180)</f>
        <v>5</v>
      </c>
    </row>
    <row r="10" customFormat="false" ht="13.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3.5" hidden="false" customHeight="false" outlineLevel="0" collapsed="false">
      <c r="A11" s="2" t="n">
        <v>0</v>
      </c>
      <c r="B11" s="2" t="n">
        <f aca="false">$C$7*A11</f>
        <v>0</v>
      </c>
      <c r="C11" s="2" t="n">
        <f aca="false">$C$8*A11-0.5*9.8*A11^2</f>
        <v>0</v>
      </c>
      <c r="D11" s="2" t="n">
        <f aca="false">$C$7</f>
        <v>8.66025403784439</v>
      </c>
      <c r="E11" s="2" t="n">
        <f aca="false">IF(C11&gt;=0,$C$8-9.8*A11,0)</f>
        <v>5</v>
      </c>
    </row>
    <row r="12" customFormat="false" ht="13.5" hidden="false" customHeight="false" outlineLevel="0" collapsed="false">
      <c r="A12" s="2" t="n">
        <f aca="false">A11+$C$5</f>
        <v>0.01</v>
      </c>
      <c r="B12" s="2" t="n">
        <f aca="false">$C$7*A12</f>
        <v>0.0866025403784439</v>
      </c>
      <c r="C12" s="2" t="n">
        <f aca="false">$C$8*A12-0.5*9.8*A12^2</f>
        <v>0.04951</v>
      </c>
      <c r="D12" s="2" t="n">
        <f aca="false">$C$7</f>
        <v>8.66025403784439</v>
      </c>
      <c r="E12" s="2" t="n">
        <f aca="false">IF(C12&gt;=0,$C$8-9.8*A12,0)</f>
        <v>4.902</v>
      </c>
    </row>
    <row r="13" customFormat="false" ht="13.5" hidden="false" customHeight="false" outlineLevel="0" collapsed="false">
      <c r="A13" s="2" t="n">
        <f aca="false">A12+$C$5</f>
        <v>0.02</v>
      </c>
      <c r="B13" s="2" t="n">
        <f aca="false">$C$7*A13</f>
        <v>0.173205080756888</v>
      </c>
      <c r="C13" s="2" t="n">
        <f aca="false">$C$8*A13-0.5*9.8*A13^2</f>
        <v>0.09804</v>
      </c>
      <c r="D13" s="2" t="n">
        <f aca="false">$C$7</f>
        <v>8.66025403784439</v>
      </c>
      <c r="E13" s="2" t="n">
        <f aca="false">IF(C13&gt;=0,$C$8-9.8*A13,0)</f>
        <v>4.804</v>
      </c>
    </row>
    <row r="14" customFormat="false" ht="13.5" hidden="false" customHeight="false" outlineLevel="0" collapsed="false">
      <c r="A14" s="2" t="n">
        <f aca="false">A13+$C$5</f>
        <v>0.03</v>
      </c>
      <c r="B14" s="2" t="n">
        <f aca="false">$C$7*A14</f>
        <v>0.259807621135332</v>
      </c>
      <c r="C14" s="2" t="n">
        <f aca="false">$C$8*A14-0.5*9.8*A14^2</f>
        <v>0.14559</v>
      </c>
      <c r="D14" s="2" t="n">
        <f aca="false">$C$7</f>
        <v>8.66025403784439</v>
      </c>
      <c r="E14" s="2" t="n">
        <f aca="false">IF(C14&gt;=0,$C$8-9.8*A14,0)</f>
        <v>4.706</v>
      </c>
    </row>
    <row r="15" customFormat="false" ht="13.5" hidden="false" customHeight="false" outlineLevel="0" collapsed="false">
      <c r="A15" s="2" t="n">
        <f aca="false">A14+$C$5</f>
        <v>0.04</v>
      </c>
      <c r="B15" s="2" t="n">
        <f aca="false">$C$7*A15</f>
        <v>0.346410161513776</v>
      </c>
      <c r="C15" s="2" t="n">
        <f aca="false">$C$8*A15-0.5*9.8*A15^2</f>
        <v>0.19216</v>
      </c>
      <c r="D15" s="2" t="n">
        <f aca="false">$C$7</f>
        <v>8.66025403784439</v>
      </c>
      <c r="E15" s="2" t="n">
        <f aca="false">IF(C15&gt;=0,$C$8-9.8*A15,0)</f>
        <v>4.608</v>
      </c>
    </row>
    <row r="16" customFormat="false" ht="13.5" hidden="false" customHeight="false" outlineLevel="0" collapsed="false">
      <c r="A16" s="2" t="n">
        <f aca="false">A15+$C$5</f>
        <v>0.05</v>
      </c>
      <c r="B16" s="2" t="n">
        <f aca="false">$C$7*A16</f>
        <v>0.433012701892219</v>
      </c>
      <c r="C16" s="2" t="n">
        <f aca="false">$C$8*A16-0.5*9.8*A16^2</f>
        <v>0.23775</v>
      </c>
      <c r="D16" s="2" t="n">
        <f aca="false">$C$7</f>
        <v>8.66025403784439</v>
      </c>
      <c r="E16" s="2" t="n">
        <f aca="false">IF(C16&gt;=0,$C$8-9.8*A16,0)</f>
        <v>4.51</v>
      </c>
    </row>
    <row r="17" customFormat="false" ht="13.5" hidden="false" customHeight="false" outlineLevel="0" collapsed="false">
      <c r="A17" s="2" t="n">
        <f aca="false">A16+$C$5</f>
        <v>0.06</v>
      </c>
      <c r="B17" s="2" t="n">
        <f aca="false">$C$7*A17</f>
        <v>0.519615242270663</v>
      </c>
      <c r="C17" s="2" t="n">
        <f aca="false">$C$8*A17-0.5*9.8*A17^2</f>
        <v>0.28236</v>
      </c>
      <c r="D17" s="2" t="n">
        <f aca="false">$C$7</f>
        <v>8.66025403784439</v>
      </c>
      <c r="E17" s="2" t="n">
        <f aca="false">IF(C17&gt;=0,$C$8-9.8*A17,0)</f>
        <v>4.412</v>
      </c>
    </row>
    <row r="18" customFormat="false" ht="13.5" hidden="false" customHeight="false" outlineLevel="0" collapsed="false">
      <c r="A18" s="2" t="n">
        <f aca="false">A17+$C$5</f>
        <v>0.07</v>
      </c>
      <c r="B18" s="2" t="n">
        <f aca="false">$C$7*A18</f>
        <v>0.606217782649107</v>
      </c>
      <c r="C18" s="2" t="n">
        <f aca="false">$C$8*A18-0.5*9.8*A18^2</f>
        <v>0.32599</v>
      </c>
      <c r="D18" s="2" t="n">
        <f aca="false">$C$7</f>
        <v>8.66025403784439</v>
      </c>
      <c r="E18" s="2" t="n">
        <f aca="false">IF(C18&gt;=0,$C$8-9.8*A18,0)</f>
        <v>4.314</v>
      </c>
    </row>
    <row r="19" customFormat="false" ht="13.5" hidden="false" customHeight="false" outlineLevel="0" collapsed="false">
      <c r="A19" s="2" t="n">
        <f aca="false">A18+$C$5</f>
        <v>0.08</v>
      </c>
      <c r="B19" s="2" t="n">
        <f aca="false">$C$7*A19</f>
        <v>0.692820323027551</v>
      </c>
      <c r="C19" s="2" t="n">
        <f aca="false">$C$8*A19-0.5*9.8*A19^2</f>
        <v>0.36864</v>
      </c>
      <c r="D19" s="2" t="n">
        <f aca="false">$C$7</f>
        <v>8.66025403784439</v>
      </c>
      <c r="E19" s="2" t="n">
        <f aca="false">IF(C19&gt;=0,$C$8-9.8*A19,0)</f>
        <v>4.216</v>
      </c>
    </row>
    <row r="20" customFormat="false" ht="13.5" hidden="false" customHeight="false" outlineLevel="0" collapsed="false">
      <c r="A20" s="2" t="n">
        <f aca="false">A19+$C$5</f>
        <v>0.09</v>
      </c>
      <c r="B20" s="2" t="n">
        <f aca="false">$C$7*A20</f>
        <v>0.779422863405995</v>
      </c>
      <c r="C20" s="2" t="n">
        <f aca="false">$C$8*A20-0.5*9.8*A20^2</f>
        <v>0.41031</v>
      </c>
      <c r="D20" s="2" t="n">
        <f aca="false">$C$7</f>
        <v>8.66025403784439</v>
      </c>
      <c r="E20" s="2" t="n">
        <f aca="false">IF(C20&gt;=0,$C$8-9.8*A20,0)</f>
        <v>4.118</v>
      </c>
    </row>
    <row r="21" customFormat="false" ht="13.5" hidden="false" customHeight="false" outlineLevel="0" collapsed="false">
      <c r="A21" s="2" t="n">
        <f aca="false">A20+$C$5</f>
        <v>0.1</v>
      </c>
      <c r="B21" s="2" t="n">
        <f aca="false">$C$7*A21</f>
        <v>0.866025403784439</v>
      </c>
      <c r="C21" s="2" t="n">
        <f aca="false">$C$8*A21-0.5*9.8*A21^2</f>
        <v>0.451</v>
      </c>
      <c r="D21" s="2" t="n">
        <f aca="false">$C$7</f>
        <v>8.66025403784439</v>
      </c>
      <c r="E21" s="2" t="n">
        <f aca="false">IF(C21&gt;=0,$C$8-9.8*A21,0)</f>
        <v>4.02</v>
      </c>
    </row>
    <row r="22" customFormat="false" ht="13.5" hidden="false" customHeight="false" outlineLevel="0" collapsed="false">
      <c r="A22" s="2" t="n">
        <f aca="false">A21+$C$5</f>
        <v>0.11</v>
      </c>
      <c r="B22" s="2" t="n">
        <f aca="false">$C$7*A22</f>
        <v>0.952627944162882</v>
      </c>
      <c r="C22" s="2" t="n">
        <f aca="false">$C$8*A22-0.5*9.8*A22^2</f>
        <v>0.49071</v>
      </c>
      <c r="D22" s="2" t="n">
        <f aca="false">$C$7</f>
        <v>8.66025403784439</v>
      </c>
      <c r="E22" s="2" t="n">
        <f aca="false">IF(C22&gt;=0,$C$8-9.8*A22,0)</f>
        <v>3.922</v>
      </c>
    </row>
    <row r="23" customFormat="false" ht="13.5" hidden="false" customHeight="false" outlineLevel="0" collapsed="false">
      <c r="A23" s="2" t="n">
        <f aca="false">A22+$C$5</f>
        <v>0.12</v>
      </c>
      <c r="B23" s="2" t="n">
        <f aca="false">$C$7*A23</f>
        <v>1.03923048454133</v>
      </c>
      <c r="C23" s="2" t="n">
        <f aca="false">$C$8*A23-0.5*9.8*A23^2</f>
        <v>0.52944</v>
      </c>
      <c r="D23" s="2" t="n">
        <f aca="false">$C$7</f>
        <v>8.66025403784439</v>
      </c>
      <c r="E23" s="2" t="n">
        <f aca="false">IF(C23&gt;=0,$C$8-9.8*A23,0)</f>
        <v>3.824</v>
      </c>
    </row>
    <row r="24" customFormat="false" ht="13.5" hidden="false" customHeight="false" outlineLevel="0" collapsed="false">
      <c r="A24" s="2" t="n">
        <f aca="false">A23+$C$5</f>
        <v>0.13</v>
      </c>
      <c r="B24" s="2" t="n">
        <f aca="false">$C$7*A24</f>
        <v>1.12583302491977</v>
      </c>
      <c r="C24" s="2" t="n">
        <f aca="false">$C$8*A24-0.5*9.8*A24^2</f>
        <v>0.56719</v>
      </c>
      <c r="D24" s="2" t="n">
        <f aca="false">$C$7</f>
        <v>8.66025403784439</v>
      </c>
      <c r="E24" s="2" t="n">
        <f aca="false">IF(C24&gt;=0,$C$8-9.8*A24,0)</f>
        <v>3.726</v>
      </c>
    </row>
    <row r="25" customFormat="false" ht="13.5" hidden="false" customHeight="false" outlineLevel="0" collapsed="false">
      <c r="A25" s="2" t="n">
        <f aca="false">A24+$C$5</f>
        <v>0.14</v>
      </c>
      <c r="B25" s="2" t="n">
        <f aca="false">$C$7*A25</f>
        <v>1.21243556529821</v>
      </c>
      <c r="C25" s="2" t="n">
        <f aca="false">$C$8*A25-0.5*9.8*A25^2</f>
        <v>0.60396</v>
      </c>
      <c r="D25" s="2" t="n">
        <f aca="false">$C$7</f>
        <v>8.66025403784439</v>
      </c>
      <c r="E25" s="2" t="n">
        <f aca="false">IF(C25&gt;=0,$C$8-9.8*A25,0)</f>
        <v>3.628</v>
      </c>
    </row>
    <row r="26" customFormat="false" ht="13.5" hidden="false" customHeight="false" outlineLevel="0" collapsed="false">
      <c r="A26" s="2" t="n">
        <f aca="false">A25+$C$5</f>
        <v>0.15</v>
      </c>
      <c r="B26" s="2" t="n">
        <f aca="false">$C$7*A26</f>
        <v>1.29903810567666</v>
      </c>
      <c r="C26" s="2" t="n">
        <f aca="false">$C$8*A26-0.5*9.8*A26^2</f>
        <v>0.63975</v>
      </c>
      <c r="D26" s="2" t="n">
        <f aca="false">$C$7</f>
        <v>8.66025403784439</v>
      </c>
      <c r="E26" s="2" t="n">
        <f aca="false">IF(C26&gt;=0,$C$8-9.8*A26,0)</f>
        <v>3.53</v>
      </c>
    </row>
    <row r="27" customFormat="false" ht="13.5" hidden="false" customHeight="false" outlineLevel="0" collapsed="false">
      <c r="A27" s="2" t="n">
        <f aca="false">A26+$C$5</f>
        <v>0.16</v>
      </c>
      <c r="B27" s="2" t="n">
        <f aca="false">$C$7*A27</f>
        <v>1.3856406460551</v>
      </c>
      <c r="C27" s="2" t="n">
        <f aca="false">$C$8*A27-0.5*9.8*A27^2</f>
        <v>0.67456</v>
      </c>
      <c r="D27" s="2" t="n">
        <f aca="false">$C$7</f>
        <v>8.66025403784439</v>
      </c>
      <c r="E27" s="2" t="n">
        <f aca="false">IF(C27&gt;=0,$C$8-9.8*A27,0)</f>
        <v>3.432</v>
      </c>
    </row>
    <row r="28" customFormat="false" ht="13.5" hidden="false" customHeight="false" outlineLevel="0" collapsed="false">
      <c r="A28" s="2" t="n">
        <f aca="false">A27+$C$5</f>
        <v>0.17</v>
      </c>
      <c r="B28" s="2" t="n">
        <f aca="false">$C$7*A28</f>
        <v>1.47224318643355</v>
      </c>
      <c r="C28" s="2" t="n">
        <f aca="false">$C$8*A28-0.5*9.8*A28^2</f>
        <v>0.70839</v>
      </c>
      <c r="D28" s="2" t="n">
        <f aca="false">$C$7</f>
        <v>8.66025403784439</v>
      </c>
      <c r="E28" s="2" t="n">
        <f aca="false">IF(C28&gt;=0,$C$8-9.8*A28,0)</f>
        <v>3.334</v>
      </c>
    </row>
    <row r="29" customFormat="false" ht="13.5" hidden="false" customHeight="false" outlineLevel="0" collapsed="false">
      <c r="A29" s="2" t="n">
        <f aca="false">A28+$C$5</f>
        <v>0.18</v>
      </c>
      <c r="B29" s="2" t="n">
        <f aca="false">$C$7*A29</f>
        <v>1.55884572681199</v>
      </c>
      <c r="C29" s="2" t="n">
        <f aca="false">$C$8*A29-0.5*9.8*A29^2</f>
        <v>0.74124</v>
      </c>
      <c r="D29" s="2" t="n">
        <f aca="false">$C$7</f>
        <v>8.66025403784439</v>
      </c>
      <c r="E29" s="2" t="n">
        <f aca="false">IF(C29&gt;=0,$C$8-9.8*A29,0)</f>
        <v>3.236</v>
      </c>
    </row>
    <row r="30" customFormat="false" ht="13.5" hidden="false" customHeight="false" outlineLevel="0" collapsed="false">
      <c r="A30" s="2" t="n">
        <f aca="false">A29+$C$5</f>
        <v>0.19</v>
      </c>
      <c r="B30" s="2" t="n">
        <f aca="false">$C$7*A30</f>
        <v>1.64544826719043</v>
      </c>
      <c r="C30" s="2" t="n">
        <f aca="false">$C$8*A30-0.5*9.8*A30^2</f>
        <v>0.77311</v>
      </c>
      <c r="D30" s="2" t="n">
        <f aca="false">$C$7</f>
        <v>8.66025403784439</v>
      </c>
      <c r="E30" s="2" t="n">
        <f aca="false">IF(C30&gt;=0,$C$8-9.8*A30,0)</f>
        <v>3.138</v>
      </c>
    </row>
    <row r="31" customFormat="false" ht="13.5" hidden="false" customHeight="false" outlineLevel="0" collapsed="false">
      <c r="A31" s="2" t="n">
        <f aca="false">A30+$C$5</f>
        <v>0.2</v>
      </c>
      <c r="B31" s="2" t="n">
        <f aca="false">$C$7*A31</f>
        <v>1.73205080756888</v>
      </c>
      <c r="C31" s="2" t="n">
        <f aca="false">$C$8*A31-0.5*9.8*A31^2</f>
        <v>0.804</v>
      </c>
      <c r="D31" s="2" t="n">
        <f aca="false">$C$7</f>
        <v>8.66025403784439</v>
      </c>
      <c r="E31" s="2" t="n">
        <f aca="false">IF(C31&gt;=0,$C$8-9.8*A31,0)</f>
        <v>3.04</v>
      </c>
    </row>
    <row r="32" customFormat="false" ht="13.5" hidden="false" customHeight="false" outlineLevel="0" collapsed="false">
      <c r="A32" s="2" t="n">
        <f aca="false">A31+$C$5</f>
        <v>0.21</v>
      </c>
      <c r="B32" s="2" t="n">
        <f aca="false">$C$7*A32</f>
        <v>1.81865334794732</v>
      </c>
      <c r="C32" s="2" t="n">
        <f aca="false">$C$8*A32-0.5*9.8*A32^2</f>
        <v>0.83391</v>
      </c>
      <c r="D32" s="2" t="n">
        <f aca="false">$C$7</f>
        <v>8.66025403784439</v>
      </c>
      <c r="E32" s="2" t="n">
        <f aca="false">IF(C32&gt;=0,$C$8-9.8*A32,0)</f>
        <v>2.942</v>
      </c>
    </row>
    <row r="33" customFormat="false" ht="13.5" hidden="false" customHeight="false" outlineLevel="0" collapsed="false">
      <c r="A33" s="2" t="n">
        <f aca="false">A32+$C$5</f>
        <v>0.22</v>
      </c>
      <c r="B33" s="2" t="n">
        <f aca="false">$C$7*A33</f>
        <v>1.90525588832577</v>
      </c>
      <c r="C33" s="2" t="n">
        <f aca="false">$C$8*A33-0.5*9.8*A33^2</f>
        <v>0.86284</v>
      </c>
      <c r="D33" s="2" t="n">
        <f aca="false">$C$7</f>
        <v>8.66025403784439</v>
      </c>
      <c r="E33" s="2" t="n">
        <f aca="false">IF(C33&gt;=0,$C$8-9.8*A33,0)</f>
        <v>2.844</v>
      </c>
    </row>
    <row r="34" customFormat="false" ht="13.5" hidden="false" customHeight="false" outlineLevel="0" collapsed="false">
      <c r="A34" s="2" t="n">
        <f aca="false">A33+$C$5</f>
        <v>0.23</v>
      </c>
      <c r="B34" s="2" t="n">
        <f aca="false">$C$7*A34</f>
        <v>1.99185842870421</v>
      </c>
      <c r="C34" s="2" t="n">
        <f aca="false">$C$8*A34-0.5*9.8*A34^2</f>
        <v>0.89079</v>
      </c>
      <c r="D34" s="2" t="n">
        <f aca="false">$C$7</f>
        <v>8.66025403784439</v>
      </c>
      <c r="E34" s="2" t="n">
        <f aca="false">IF(C34&gt;=0,$C$8-9.8*A34,0)</f>
        <v>2.746</v>
      </c>
    </row>
    <row r="35" customFormat="false" ht="13.5" hidden="false" customHeight="false" outlineLevel="0" collapsed="false">
      <c r="A35" s="2" t="n">
        <f aca="false">A34+$C$5</f>
        <v>0.24</v>
      </c>
      <c r="B35" s="2" t="n">
        <f aca="false">$C$7*A35</f>
        <v>2.07846096908265</v>
      </c>
      <c r="C35" s="2" t="n">
        <f aca="false">$C$8*A35-0.5*9.8*A35^2</f>
        <v>0.91776</v>
      </c>
      <c r="D35" s="2" t="n">
        <f aca="false">$C$7</f>
        <v>8.66025403784439</v>
      </c>
      <c r="E35" s="2" t="n">
        <f aca="false">IF(C35&gt;=0,$C$8-9.8*A35,0)</f>
        <v>2.648</v>
      </c>
    </row>
    <row r="36" customFormat="false" ht="13.5" hidden="false" customHeight="false" outlineLevel="0" collapsed="false">
      <c r="A36" s="2" t="n">
        <f aca="false">A35+$C$5</f>
        <v>0.25</v>
      </c>
      <c r="B36" s="2" t="n">
        <f aca="false">$C$7*A36</f>
        <v>2.1650635094611</v>
      </c>
      <c r="C36" s="2" t="n">
        <f aca="false">$C$8*A36-0.5*9.8*A36^2</f>
        <v>0.94375</v>
      </c>
      <c r="D36" s="2" t="n">
        <f aca="false">$C$7</f>
        <v>8.66025403784439</v>
      </c>
      <c r="E36" s="2" t="n">
        <f aca="false">IF(C36&gt;=0,$C$8-9.8*A36,0)</f>
        <v>2.55</v>
      </c>
    </row>
    <row r="37" customFormat="false" ht="13.5" hidden="false" customHeight="false" outlineLevel="0" collapsed="false">
      <c r="A37" s="2" t="n">
        <f aca="false">A36+$C$5</f>
        <v>0.26</v>
      </c>
      <c r="B37" s="2" t="n">
        <f aca="false">$C$7*A37</f>
        <v>2.25166604983954</v>
      </c>
      <c r="C37" s="2" t="n">
        <f aca="false">$C$8*A37-0.5*9.8*A37^2</f>
        <v>0.96876</v>
      </c>
      <c r="D37" s="2" t="n">
        <f aca="false">$C$7</f>
        <v>8.66025403784439</v>
      </c>
      <c r="E37" s="2" t="n">
        <f aca="false">IF(C37&gt;=0,$C$8-9.8*A37,0)</f>
        <v>2.452</v>
      </c>
    </row>
    <row r="38" customFormat="false" ht="13.5" hidden="false" customHeight="false" outlineLevel="0" collapsed="false">
      <c r="A38" s="2" t="n">
        <f aca="false">A37+$C$5</f>
        <v>0.27</v>
      </c>
      <c r="B38" s="2" t="n">
        <f aca="false">$C$7*A38</f>
        <v>2.33826859021799</v>
      </c>
      <c r="C38" s="2" t="n">
        <f aca="false">$C$8*A38-0.5*9.8*A38^2</f>
        <v>0.99279</v>
      </c>
      <c r="D38" s="2" t="n">
        <f aca="false">$C$7</f>
        <v>8.66025403784439</v>
      </c>
      <c r="E38" s="2" t="n">
        <f aca="false">IF(C38&gt;=0,$C$8-9.8*A38,0)</f>
        <v>2.354</v>
      </c>
    </row>
    <row r="39" customFormat="false" ht="13.5" hidden="false" customHeight="false" outlineLevel="0" collapsed="false">
      <c r="A39" s="2" t="n">
        <f aca="false">A38+$C$5</f>
        <v>0.28</v>
      </c>
      <c r="B39" s="2" t="n">
        <f aca="false">$C$7*A39</f>
        <v>2.42487113059643</v>
      </c>
      <c r="C39" s="2" t="n">
        <f aca="false">$C$8*A39-0.5*9.8*A39^2</f>
        <v>1.01584</v>
      </c>
      <c r="D39" s="2" t="n">
        <f aca="false">$C$7</f>
        <v>8.66025403784439</v>
      </c>
      <c r="E39" s="2" t="n">
        <f aca="false">IF(C39&gt;=0,$C$8-9.8*A39,0)</f>
        <v>2.256</v>
      </c>
    </row>
    <row r="40" customFormat="false" ht="13.5" hidden="false" customHeight="false" outlineLevel="0" collapsed="false">
      <c r="A40" s="2" t="n">
        <f aca="false">A39+$C$5</f>
        <v>0.29</v>
      </c>
      <c r="B40" s="2" t="n">
        <f aca="false">$C$7*A40</f>
        <v>2.51147367097487</v>
      </c>
      <c r="C40" s="2" t="n">
        <f aca="false">$C$8*A40-0.5*9.8*A40^2</f>
        <v>1.03791</v>
      </c>
      <c r="D40" s="2" t="n">
        <f aca="false">$C$7</f>
        <v>8.66025403784439</v>
      </c>
      <c r="E40" s="2" t="n">
        <f aca="false">IF(C40&gt;=0,$C$8-9.8*A40,0)</f>
        <v>2.158</v>
      </c>
    </row>
    <row r="41" customFormat="false" ht="13.5" hidden="false" customHeight="false" outlineLevel="0" collapsed="false">
      <c r="A41" s="2" t="n">
        <f aca="false">A40+$C$5</f>
        <v>0.3</v>
      </c>
      <c r="B41" s="2" t="n">
        <f aca="false">$C$7*A41</f>
        <v>2.59807621135332</v>
      </c>
      <c r="C41" s="2" t="n">
        <f aca="false">$C$8*A41-0.5*9.8*A41^2</f>
        <v>1.059</v>
      </c>
      <c r="D41" s="2" t="n">
        <f aca="false">$C$7</f>
        <v>8.66025403784439</v>
      </c>
      <c r="E41" s="2" t="n">
        <f aca="false">IF(C41&gt;=0,$C$8-9.8*A41,0)</f>
        <v>2.06</v>
      </c>
    </row>
    <row r="42" customFormat="false" ht="13.5" hidden="false" customHeight="false" outlineLevel="0" collapsed="false">
      <c r="A42" s="2" t="n">
        <f aca="false">A41+$C$5</f>
        <v>0.31</v>
      </c>
      <c r="B42" s="2" t="n">
        <f aca="false">$C$7*A42</f>
        <v>2.68467875173176</v>
      </c>
      <c r="C42" s="2" t="n">
        <f aca="false">$C$8*A42-0.5*9.8*A42^2</f>
        <v>1.07911</v>
      </c>
      <c r="D42" s="2" t="n">
        <f aca="false">$C$7</f>
        <v>8.66025403784439</v>
      </c>
      <c r="E42" s="2" t="n">
        <f aca="false">IF(C42&gt;=0,$C$8-9.8*A42,0)</f>
        <v>1.962</v>
      </c>
    </row>
    <row r="43" customFormat="false" ht="13.5" hidden="false" customHeight="false" outlineLevel="0" collapsed="false">
      <c r="A43" s="2" t="n">
        <f aca="false">A42+$C$5</f>
        <v>0.32</v>
      </c>
      <c r="B43" s="2" t="n">
        <f aca="false">$C$7*A43</f>
        <v>2.77128129211021</v>
      </c>
      <c r="C43" s="2" t="n">
        <f aca="false">$C$8*A43-0.5*9.8*A43^2</f>
        <v>1.09824</v>
      </c>
      <c r="D43" s="2" t="n">
        <f aca="false">$C$7</f>
        <v>8.66025403784439</v>
      </c>
      <c r="E43" s="2" t="n">
        <f aca="false">IF(C43&gt;=0,$C$8-9.8*A43,0)</f>
        <v>1.864</v>
      </c>
    </row>
    <row r="44" customFormat="false" ht="13.5" hidden="false" customHeight="false" outlineLevel="0" collapsed="false">
      <c r="A44" s="2" t="n">
        <f aca="false">A43+$C$5</f>
        <v>0.33</v>
      </c>
      <c r="B44" s="2" t="n">
        <f aca="false">$C$7*A44</f>
        <v>2.85788383248865</v>
      </c>
      <c r="C44" s="2" t="n">
        <f aca="false">$C$8*A44-0.5*9.8*A44^2</f>
        <v>1.11639</v>
      </c>
      <c r="D44" s="2" t="n">
        <f aca="false">$C$7</f>
        <v>8.66025403784439</v>
      </c>
      <c r="E44" s="2" t="n">
        <f aca="false">IF(C44&gt;=0,$C$8-9.8*A44,0)</f>
        <v>1.766</v>
      </c>
    </row>
    <row r="45" customFormat="false" ht="13.5" hidden="false" customHeight="false" outlineLevel="0" collapsed="false">
      <c r="A45" s="2" t="n">
        <f aca="false">A44+$C$5</f>
        <v>0.34</v>
      </c>
      <c r="B45" s="2" t="n">
        <f aca="false">$C$7*A45</f>
        <v>2.94448637286709</v>
      </c>
      <c r="C45" s="2" t="n">
        <f aca="false">$C$8*A45-0.5*9.8*A45^2</f>
        <v>1.13356</v>
      </c>
      <c r="D45" s="2" t="n">
        <f aca="false">$C$7</f>
        <v>8.66025403784439</v>
      </c>
      <c r="E45" s="2" t="n">
        <f aca="false">IF(C45&gt;=0,$C$8-9.8*A45,0)</f>
        <v>1.668</v>
      </c>
    </row>
    <row r="46" customFormat="false" ht="13.5" hidden="false" customHeight="false" outlineLevel="0" collapsed="false">
      <c r="A46" s="2" t="n">
        <f aca="false">A45+$C$5</f>
        <v>0.35</v>
      </c>
      <c r="B46" s="2" t="n">
        <f aca="false">$C$7*A46</f>
        <v>3.03108891324554</v>
      </c>
      <c r="C46" s="2" t="n">
        <f aca="false">$C$8*A46-0.5*9.8*A46^2</f>
        <v>1.14975</v>
      </c>
      <c r="D46" s="2" t="n">
        <f aca="false">$C$7</f>
        <v>8.66025403784439</v>
      </c>
      <c r="E46" s="2" t="n">
        <f aca="false">IF(C46&gt;=0,$C$8-9.8*A46,0)</f>
        <v>1.57</v>
      </c>
    </row>
    <row r="47" customFormat="false" ht="13.5" hidden="false" customHeight="false" outlineLevel="0" collapsed="false">
      <c r="A47" s="2" t="n">
        <f aca="false">A46+$C$5</f>
        <v>0.36</v>
      </c>
      <c r="B47" s="2" t="n">
        <f aca="false">$C$7*A47</f>
        <v>3.11769145362398</v>
      </c>
      <c r="C47" s="2" t="n">
        <f aca="false">$C$8*A47-0.5*9.8*A47^2</f>
        <v>1.16496</v>
      </c>
      <c r="D47" s="2" t="n">
        <f aca="false">$C$7</f>
        <v>8.66025403784439</v>
      </c>
      <c r="E47" s="2" t="n">
        <f aca="false">IF(C47&gt;=0,$C$8-9.8*A47,0)</f>
        <v>1.472</v>
      </c>
    </row>
    <row r="48" customFormat="false" ht="13.5" hidden="false" customHeight="false" outlineLevel="0" collapsed="false">
      <c r="A48" s="2" t="n">
        <f aca="false">A47+$C$5</f>
        <v>0.37</v>
      </c>
      <c r="B48" s="2" t="n">
        <f aca="false">$C$7*A48</f>
        <v>3.20429399400242</v>
      </c>
      <c r="C48" s="2" t="n">
        <f aca="false">$C$8*A48-0.5*9.8*A48^2</f>
        <v>1.17919</v>
      </c>
      <c r="D48" s="2" t="n">
        <f aca="false">$C$7</f>
        <v>8.66025403784439</v>
      </c>
      <c r="E48" s="2" t="n">
        <f aca="false">IF(C48&gt;=0,$C$8-9.8*A48,0)</f>
        <v>1.374</v>
      </c>
    </row>
    <row r="49" customFormat="false" ht="13.5" hidden="false" customHeight="false" outlineLevel="0" collapsed="false">
      <c r="A49" s="2" t="n">
        <f aca="false">A48+$C$5</f>
        <v>0.38</v>
      </c>
      <c r="B49" s="2" t="n">
        <f aca="false">$C$7*A49</f>
        <v>3.29089653438087</v>
      </c>
      <c r="C49" s="2" t="n">
        <f aca="false">$C$8*A49-0.5*9.8*A49^2</f>
        <v>1.19244</v>
      </c>
      <c r="D49" s="2" t="n">
        <f aca="false">$C$7</f>
        <v>8.66025403784439</v>
      </c>
      <c r="E49" s="2" t="n">
        <f aca="false">IF(C49&gt;=0,$C$8-9.8*A49,0)</f>
        <v>1.276</v>
      </c>
    </row>
    <row r="50" customFormat="false" ht="13.5" hidden="false" customHeight="false" outlineLevel="0" collapsed="false">
      <c r="A50" s="2" t="n">
        <f aca="false">A49+$C$5</f>
        <v>0.39</v>
      </c>
      <c r="B50" s="2" t="n">
        <f aca="false">$C$7*A50</f>
        <v>3.37749907475931</v>
      </c>
      <c r="C50" s="2" t="n">
        <f aca="false">$C$8*A50-0.5*9.8*A50^2</f>
        <v>1.20471</v>
      </c>
      <c r="D50" s="2" t="n">
        <f aca="false">$C$7</f>
        <v>8.66025403784439</v>
      </c>
      <c r="E50" s="2" t="n">
        <f aca="false">IF(C50&gt;=0,$C$8-9.8*A50,0)</f>
        <v>1.178</v>
      </c>
    </row>
    <row r="51" customFormat="false" ht="13.5" hidden="false" customHeight="false" outlineLevel="0" collapsed="false">
      <c r="A51" s="2" t="n">
        <f aca="false">A50+$C$5</f>
        <v>0.4</v>
      </c>
      <c r="B51" s="2" t="n">
        <f aca="false">$C$7*A51</f>
        <v>3.46410161513776</v>
      </c>
      <c r="C51" s="2" t="n">
        <f aca="false">$C$8*A51-0.5*9.8*A51^2</f>
        <v>1.216</v>
      </c>
      <c r="D51" s="2" t="n">
        <f aca="false">$C$7</f>
        <v>8.66025403784439</v>
      </c>
      <c r="E51" s="2" t="n">
        <f aca="false">IF(C51&gt;=0,$C$8-9.8*A51,0)</f>
        <v>1.08</v>
      </c>
    </row>
    <row r="52" customFormat="false" ht="13.5" hidden="false" customHeight="false" outlineLevel="0" collapsed="false">
      <c r="A52" s="2" t="n">
        <f aca="false">A51+$C$5</f>
        <v>0.41</v>
      </c>
      <c r="B52" s="2" t="n">
        <f aca="false">$C$7*A52</f>
        <v>3.5507041555162</v>
      </c>
      <c r="C52" s="2" t="n">
        <f aca="false">$C$8*A52-0.5*9.8*A52^2</f>
        <v>1.22631</v>
      </c>
      <c r="D52" s="2" t="n">
        <f aca="false">$C$7</f>
        <v>8.66025403784439</v>
      </c>
      <c r="E52" s="2" t="n">
        <f aca="false">IF(C52&gt;=0,$C$8-9.8*A52,0)</f>
        <v>0.981999999999997</v>
      </c>
    </row>
    <row r="53" customFormat="false" ht="13.5" hidden="false" customHeight="false" outlineLevel="0" collapsed="false">
      <c r="A53" s="2" t="n">
        <f aca="false">A52+$C$5</f>
        <v>0.42</v>
      </c>
      <c r="B53" s="2" t="n">
        <f aca="false">$C$7*A53</f>
        <v>3.63730669589464</v>
      </c>
      <c r="C53" s="2" t="n">
        <f aca="false">$C$8*A53-0.5*9.8*A53^2</f>
        <v>1.23564</v>
      </c>
      <c r="D53" s="2" t="n">
        <f aca="false">$C$7</f>
        <v>8.66025403784439</v>
      </c>
      <c r="E53" s="2" t="n">
        <f aca="false">IF(C53&gt;=0,$C$8-9.8*A53,0)</f>
        <v>0.883999999999997</v>
      </c>
    </row>
    <row r="54" customFormat="false" ht="13.5" hidden="false" customHeight="false" outlineLevel="0" collapsed="false">
      <c r="A54" s="2" t="n">
        <f aca="false">A53+$C$5</f>
        <v>0.43</v>
      </c>
      <c r="B54" s="2" t="n">
        <f aca="false">$C$7*A54</f>
        <v>3.72390923627309</v>
      </c>
      <c r="C54" s="2" t="n">
        <f aca="false">$C$8*A54-0.5*9.8*A54^2</f>
        <v>1.24399</v>
      </c>
      <c r="D54" s="2" t="n">
        <f aca="false">$C$7</f>
        <v>8.66025403784439</v>
      </c>
      <c r="E54" s="2" t="n">
        <f aca="false">IF(C54&gt;=0,$C$8-9.8*A54,0)</f>
        <v>0.785999999999997</v>
      </c>
    </row>
    <row r="55" customFormat="false" ht="13.5" hidden="false" customHeight="false" outlineLevel="0" collapsed="false">
      <c r="A55" s="2" t="n">
        <f aca="false">A54+$C$5</f>
        <v>0.44</v>
      </c>
      <c r="B55" s="2" t="n">
        <f aca="false">$C$7*A55</f>
        <v>3.81051177665153</v>
      </c>
      <c r="C55" s="2" t="n">
        <f aca="false">$C$8*A55-0.5*9.8*A55^2</f>
        <v>1.25136</v>
      </c>
      <c r="D55" s="2" t="n">
        <f aca="false">$C$7</f>
        <v>8.66025403784439</v>
      </c>
      <c r="E55" s="2" t="n">
        <f aca="false">IF(C55&gt;=0,$C$8-9.8*A55,0)</f>
        <v>0.687999999999996</v>
      </c>
    </row>
    <row r="56" customFormat="false" ht="13.5" hidden="false" customHeight="false" outlineLevel="0" collapsed="false">
      <c r="A56" s="2" t="n">
        <f aca="false">A55+$C$5</f>
        <v>0.45</v>
      </c>
      <c r="B56" s="2" t="n">
        <f aca="false">$C$7*A56</f>
        <v>3.89711431702998</v>
      </c>
      <c r="C56" s="2" t="n">
        <f aca="false">$C$8*A56-0.5*9.8*A56^2</f>
        <v>1.25775</v>
      </c>
      <c r="D56" s="2" t="n">
        <f aca="false">$C$7</f>
        <v>8.66025403784439</v>
      </c>
      <c r="E56" s="2" t="n">
        <f aca="false">IF(C56&gt;=0,$C$8-9.8*A56,0)</f>
        <v>0.589999999999996</v>
      </c>
    </row>
    <row r="57" customFormat="false" ht="13.5" hidden="false" customHeight="false" outlineLevel="0" collapsed="false">
      <c r="A57" s="2" t="n">
        <f aca="false">A56+$C$5</f>
        <v>0.46</v>
      </c>
      <c r="B57" s="2" t="n">
        <f aca="false">$C$7*A57</f>
        <v>3.98371685740842</v>
      </c>
      <c r="C57" s="2" t="n">
        <f aca="false">$C$8*A57-0.5*9.8*A57^2</f>
        <v>1.26316</v>
      </c>
      <c r="D57" s="2" t="n">
        <f aca="false">$C$7</f>
        <v>8.66025403784439</v>
      </c>
      <c r="E57" s="2" t="n">
        <f aca="false">IF(C57&gt;=0,$C$8-9.8*A57,0)</f>
        <v>0.491999999999996</v>
      </c>
    </row>
    <row r="58" customFormat="false" ht="13.5" hidden="false" customHeight="false" outlineLevel="0" collapsed="false">
      <c r="A58" s="2" t="n">
        <f aca="false">A57+$C$5</f>
        <v>0.47</v>
      </c>
      <c r="B58" s="2" t="n">
        <f aca="false">$C$7*A58</f>
        <v>4.07031939778686</v>
      </c>
      <c r="C58" s="2" t="n">
        <f aca="false">$C$8*A58-0.5*9.8*A58^2</f>
        <v>1.26759</v>
      </c>
      <c r="D58" s="2" t="n">
        <f aca="false">$C$7</f>
        <v>8.66025403784439</v>
      </c>
      <c r="E58" s="2" t="n">
        <f aca="false">IF(C58&gt;=0,$C$8-9.8*A58,0)</f>
        <v>0.393999999999997</v>
      </c>
    </row>
    <row r="59" customFormat="false" ht="13.5" hidden="false" customHeight="false" outlineLevel="0" collapsed="false">
      <c r="A59" s="2" t="n">
        <f aca="false">A58+$C$5</f>
        <v>0.48</v>
      </c>
      <c r="B59" s="2" t="n">
        <f aca="false">$C$7*A59</f>
        <v>4.15692193816531</v>
      </c>
      <c r="C59" s="2" t="n">
        <f aca="false">$C$8*A59-0.5*9.8*A59^2</f>
        <v>1.27104</v>
      </c>
      <c r="D59" s="2" t="n">
        <f aca="false">$C$7</f>
        <v>8.66025403784439</v>
      </c>
      <c r="E59" s="2" t="n">
        <f aca="false">IF(C59&gt;=0,$C$8-9.8*A59,0)</f>
        <v>0.295999999999996</v>
      </c>
    </row>
    <row r="60" customFormat="false" ht="13.5" hidden="false" customHeight="false" outlineLevel="0" collapsed="false">
      <c r="A60" s="2" t="n">
        <f aca="false">A59+$C$5</f>
        <v>0.49</v>
      </c>
      <c r="B60" s="2" t="n">
        <f aca="false">$C$7*A60</f>
        <v>4.24352447854375</v>
      </c>
      <c r="C60" s="2" t="n">
        <f aca="false">$C$8*A60-0.5*9.8*A60^2</f>
        <v>1.27351</v>
      </c>
      <c r="D60" s="2" t="n">
        <f aca="false">$C$7</f>
        <v>8.66025403784439</v>
      </c>
      <c r="E60" s="2" t="n">
        <f aca="false">IF(C60&gt;=0,$C$8-9.8*A60,0)</f>
        <v>0.197999999999996</v>
      </c>
    </row>
    <row r="61" customFormat="false" ht="13.5" hidden="false" customHeight="false" outlineLevel="0" collapsed="false">
      <c r="A61" s="2" t="n">
        <f aca="false">A60+$C$5</f>
        <v>0.5</v>
      </c>
      <c r="B61" s="2" t="n">
        <f aca="false">$C$7*A61</f>
        <v>4.3301270189222</v>
      </c>
      <c r="C61" s="2" t="n">
        <f aca="false">$C$8*A61-0.5*9.8*A61^2</f>
        <v>1.275</v>
      </c>
      <c r="D61" s="2" t="n">
        <f aca="false">$C$7</f>
        <v>8.66025403784439</v>
      </c>
      <c r="E61" s="2" t="n">
        <f aca="false">IF(C61&gt;=0,$C$8-9.8*A61,0)</f>
        <v>0.099999999999997</v>
      </c>
    </row>
    <row r="62" customFormat="false" ht="13.5" hidden="false" customHeight="false" outlineLevel="0" collapsed="false">
      <c r="A62" s="2" t="n">
        <f aca="false">A61+$C$5</f>
        <v>0.51</v>
      </c>
      <c r="B62" s="2" t="n">
        <f aca="false">$C$7*A62</f>
        <v>4.41672955930064</v>
      </c>
      <c r="C62" s="2" t="n">
        <f aca="false">$C$8*A62-0.5*9.8*A62^2</f>
        <v>1.27551</v>
      </c>
      <c r="D62" s="2" t="n">
        <f aca="false">$C$7</f>
        <v>8.66025403784439</v>
      </c>
      <c r="E62" s="2" t="n">
        <f aca="false">IF(C62&gt;=0,$C$8-9.8*A62,0)</f>
        <v>0.00199999999999623</v>
      </c>
    </row>
    <row r="63" customFormat="false" ht="13.5" hidden="false" customHeight="false" outlineLevel="0" collapsed="false">
      <c r="A63" s="2" t="n">
        <f aca="false">A62+$C$5</f>
        <v>0.52</v>
      </c>
      <c r="B63" s="2" t="n">
        <f aca="false">$C$7*A63</f>
        <v>4.50333209967908</v>
      </c>
      <c r="C63" s="2" t="n">
        <f aca="false">$C$8*A63-0.5*9.8*A63^2</f>
        <v>1.27504</v>
      </c>
      <c r="D63" s="2" t="n">
        <f aca="false">$C$7</f>
        <v>8.66025403784439</v>
      </c>
      <c r="E63" s="2" t="n">
        <f aca="false">IF(C63&gt;=0,$C$8-9.8*A63,0)</f>
        <v>-0.0960000000000036</v>
      </c>
    </row>
    <row r="64" customFormat="false" ht="13.5" hidden="false" customHeight="false" outlineLevel="0" collapsed="false">
      <c r="A64" s="2" t="n">
        <f aca="false">A63+$C$5</f>
        <v>0.53</v>
      </c>
      <c r="B64" s="2" t="n">
        <f aca="false">$C$7*A64</f>
        <v>4.58993464005753</v>
      </c>
      <c r="C64" s="2" t="n">
        <f aca="false">$C$8*A64-0.5*9.8*A64^2</f>
        <v>1.27359</v>
      </c>
      <c r="D64" s="2" t="n">
        <f aca="false">$C$7</f>
        <v>8.66025403784439</v>
      </c>
      <c r="E64" s="2" t="n">
        <f aca="false">IF(C64&gt;=0,$C$8-9.8*A64,0)</f>
        <v>-0.194000000000004</v>
      </c>
    </row>
    <row r="65" customFormat="false" ht="13.5" hidden="false" customHeight="false" outlineLevel="0" collapsed="false">
      <c r="A65" s="2" t="n">
        <f aca="false">A64+$C$5</f>
        <v>0.54</v>
      </c>
      <c r="B65" s="2" t="n">
        <f aca="false">$C$7*A65</f>
        <v>4.67653718043597</v>
      </c>
      <c r="C65" s="2" t="n">
        <f aca="false">$C$8*A65-0.5*9.8*A65^2</f>
        <v>1.27116</v>
      </c>
      <c r="D65" s="2" t="n">
        <f aca="false">$C$7</f>
        <v>8.66025403784439</v>
      </c>
      <c r="E65" s="2" t="n">
        <f aca="false">IF(C65&gt;=0,$C$8-9.8*A65,0)</f>
        <v>-0.292000000000003</v>
      </c>
    </row>
    <row r="66" customFormat="false" ht="13.5" hidden="false" customHeight="false" outlineLevel="0" collapsed="false">
      <c r="A66" s="2" t="n">
        <f aca="false">A65+$C$5</f>
        <v>0.55</v>
      </c>
      <c r="B66" s="2" t="n">
        <f aca="false">$C$7*A66</f>
        <v>4.76313972081442</v>
      </c>
      <c r="C66" s="2" t="n">
        <f aca="false">$C$8*A66-0.5*9.8*A66^2</f>
        <v>1.26775</v>
      </c>
      <c r="D66" s="2" t="n">
        <f aca="false">$C$7</f>
        <v>8.66025403784439</v>
      </c>
      <c r="E66" s="2" t="n">
        <f aca="false">IF(C66&gt;=0,$C$8-9.8*A66,0)</f>
        <v>-0.390000000000004</v>
      </c>
    </row>
    <row r="67" customFormat="false" ht="13.5" hidden="false" customHeight="false" outlineLevel="0" collapsed="false">
      <c r="A67" s="2" t="n">
        <f aca="false">A66+$C$5</f>
        <v>0.56</v>
      </c>
      <c r="B67" s="2" t="n">
        <f aca="false">$C$7*A67</f>
        <v>4.84974226119286</v>
      </c>
      <c r="C67" s="2" t="n">
        <f aca="false">$C$8*A67-0.5*9.8*A67^2</f>
        <v>1.26336</v>
      </c>
      <c r="D67" s="2" t="n">
        <f aca="false">$C$7</f>
        <v>8.66025403784439</v>
      </c>
      <c r="E67" s="2" t="n">
        <f aca="false">IF(C67&gt;=0,$C$8-9.8*A67,0)</f>
        <v>-0.488000000000004</v>
      </c>
    </row>
    <row r="68" customFormat="false" ht="13.5" hidden="false" customHeight="false" outlineLevel="0" collapsed="false">
      <c r="A68" s="2" t="n">
        <f aca="false">A67+$C$5</f>
        <v>0.57</v>
      </c>
      <c r="B68" s="2" t="n">
        <f aca="false">$C$7*A68</f>
        <v>4.9363448015713</v>
      </c>
      <c r="C68" s="2" t="n">
        <f aca="false">$C$8*A68-0.5*9.8*A68^2</f>
        <v>1.25799</v>
      </c>
      <c r="D68" s="2" t="n">
        <f aca="false">$C$7</f>
        <v>8.66025403784439</v>
      </c>
      <c r="E68" s="2" t="n">
        <f aca="false">IF(C68&gt;=0,$C$8-9.8*A68,0)</f>
        <v>-0.586000000000004</v>
      </c>
    </row>
    <row r="69" customFormat="false" ht="13.5" hidden="false" customHeight="false" outlineLevel="0" collapsed="false">
      <c r="A69" s="2" t="n">
        <f aca="false">A68+$C$5</f>
        <v>0.58</v>
      </c>
      <c r="B69" s="2" t="n">
        <f aca="false">$C$7*A69</f>
        <v>5.02294734194975</v>
      </c>
      <c r="C69" s="2" t="n">
        <f aca="false">$C$8*A69-0.5*9.8*A69^2</f>
        <v>1.25164</v>
      </c>
      <c r="D69" s="2" t="n">
        <f aca="false">$C$7</f>
        <v>8.66025403784439</v>
      </c>
      <c r="E69" s="2" t="n">
        <f aca="false">IF(C69&gt;=0,$C$8-9.8*A69,0)</f>
        <v>-0.684000000000005</v>
      </c>
    </row>
    <row r="70" customFormat="false" ht="13.5" hidden="false" customHeight="false" outlineLevel="0" collapsed="false">
      <c r="A70" s="2" t="n">
        <f aca="false">A69+$C$5</f>
        <v>0.59</v>
      </c>
      <c r="B70" s="2" t="n">
        <f aca="false">$C$7*A70</f>
        <v>5.10954988232819</v>
      </c>
      <c r="C70" s="2" t="n">
        <f aca="false">$C$8*A70-0.5*9.8*A70^2</f>
        <v>1.24431</v>
      </c>
      <c r="D70" s="2" t="n">
        <f aca="false">$C$7</f>
        <v>8.66025403784439</v>
      </c>
      <c r="E70" s="2" t="n">
        <f aca="false">IF(C70&gt;=0,$C$8-9.8*A70,0)</f>
        <v>-0.782000000000005</v>
      </c>
    </row>
    <row r="71" customFormat="false" ht="13.5" hidden="false" customHeight="false" outlineLevel="0" collapsed="false">
      <c r="A71" s="2" t="n">
        <f aca="false">A70+$C$5</f>
        <v>0.6</v>
      </c>
      <c r="B71" s="2" t="n">
        <f aca="false">$C$7*A71</f>
        <v>5.19615242270664</v>
      </c>
      <c r="C71" s="2" t="n">
        <f aca="false">$C$8*A71-0.5*9.8*A71^2</f>
        <v>1.236</v>
      </c>
      <c r="D71" s="2" t="n">
        <f aca="false">$C$7</f>
        <v>8.66025403784439</v>
      </c>
      <c r="E71" s="2" t="n">
        <f aca="false">IF(C71&gt;=0,$C$8-9.8*A71,0)</f>
        <v>-0.880000000000004</v>
      </c>
    </row>
    <row r="72" customFormat="false" ht="13.5" hidden="false" customHeight="false" outlineLevel="0" collapsed="false">
      <c r="A72" s="2" t="n">
        <f aca="false">A71+$C$5</f>
        <v>0.61</v>
      </c>
      <c r="B72" s="2" t="n">
        <f aca="false">$C$7*A72</f>
        <v>5.28275496308508</v>
      </c>
      <c r="C72" s="2" t="n">
        <f aca="false">$C$8*A72-0.5*9.8*A72^2</f>
        <v>1.22671</v>
      </c>
      <c r="D72" s="2" t="n">
        <f aca="false">$C$7</f>
        <v>8.66025403784439</v>
      </c>
      <c r="E72" s="2" t="n">
        <f aca="false">IF(C72&gt;=0,$C$8-9.8*A72,0)</f>
        <v>-0.978000000000004</v>
      </c>
    </row>
    <row r="73" customFormat="false" ht="13.5" hidden="false" customHeight="false" outlineLevel="0" collapsed="false">
      <c r="A73" s="2" t="n">
        <f aca="false">A72+$C$5</f>
        <v>0.62</v>
      </c>
      <c r="B73" s="2" t="n">
        <f aca="false">$C$7*A73</f>
        <v>5.36935750346352</v>
      </c>
      <c r="C73" s="2" t="n">
        <f aca="false">$C$8*A73-0.5*9.8*A73^2</f>
        <v>1.21644</v>
      </c>
      <c r="D73" s="2" t="n">
        <f aca="false">$C$7</f>
        <v>8.66025403784439</v>
      </c>
      <c r="E73" s="2" t="n">
        <f aca="false">IF(C73&gt;=0,$C$8-9.8*A73,0)</f>
        <v>-1.07600000000001</v>
      </c>
    </row>
    <row r="74" customFormat="false" ht="13.5" hidden="false" customHeight="false" outlineLevel="0" collapsed="false">
      <c r="A74" s="2" t="n">
        <f aca="false">A73+$C$5</f>
        <v>0.63</v>
      </c>
      <c r="B74" s="2" t="n">
        <f aca="false">$C$7*A74</f>
        <v>5.45596004384197</v>
      </c>
      <c r="C74" s="2" t="n">
        <f aca="false">$C$8*A74-0.5*9.8*A74^2</f>
        <v>1.20519</v>
      </c>
      <c r="D74" s="2" t="n">
        <f aca="false">$C$7</f>
        <v>8.66025403784439</v>
      </c>
      <c r="E74" s="2" t="n">
        <f aca="false">IF(C74&gt;=0,$C$8-9.8*A74,0)</f>
        <v>-1.174</v>
      </c>
    </row>
    <row r="75" customFormat="false" ht="13.5" hidden="false" customHeight="false" outlineLevel="0" collapsed="false">
      <c r="A75" s="2" t="n">
        <f aca="false">A74+$C$5</f>
        <v>0.64</v>
      </c>
      <c r="B75" s="2" t="n">
        <f aca="false">$C$7*A75</f>
        <v>5.54256258422041</v>
      </c>
      <c r="C75" s="2" t="n">
        <f aca="false">$C$8*A75-0.5*9.8*A75^2</f>
        <v>1.19296</v>
      </c>
      <c r="D75" s="2" t="n">
        <f aca="false">$C$7</f>
        <v>8.66025403784439</v>
      </c>
      <c r="E75" s="2" t="n">
        <f aca="false">IF(C75&gt;=0,$C$8-9.8*A75,0)</f>
        <v>-1.272</v>
      </c>
    </row>
    <row r="76" customFormat="false" ht="13.5" hidden="false" customHeight="false" outlineLevel="0" collapsed="false">
      <c r="A76" s="2" t="n">
        <f aca="false">A75+$C$5</f>
        <v>0.65</v>
      </c>
      <c r="B76" s="2" t="n">
        <f aca="false">$C$7*A76</f>
        <v>5.62916512459886</v>
      </c>
      <c r="C76" s="2" t="n">
        <f aca="false">$C$8*A76-0.5*9.8*A76^2</f>
        <v>1.17975</v>
      </c>
      <c r="D76" s="2" t="n">
        <f aca="false">$C$7</f>
        <v>8.66025403784439</v>
      </c>
      <c r="E76" s="2" t="n">
        <f aca="false">IF(C76&gt;=0,$C$8-9.8*A76,0)</f>
        <v>-1.37</v>
      </c>
    </row>
    <row r="77" customFormat="false" ht="13.5" hidden="false" customHeight="false" outlineLevel="0" collapsed="false">
      <c r="A77" s="2" t="n">
        <f aca="false">A76+$C$5</f>
        <v>0.66</v>
      </c>
      <c r="B77" s="2" t="n">
        <f aca="false">$C$7*A77</f>
        <v>5.7157676649773</v>
      </c>
      <c r="C77" s="2" t="n">
        <f aca="false">$C$8*A77-0.5*9.8*A77^2</f>
        <v>1.16556</v>
      </c>
      <c r="D77" s="2" t="n">
        <f aca="false">$C$7</f>
        <v>8.66025403784439</v>
      </c>
      <c r="E77" s="2" t="n">
        <f aca="false">IF(C77&gt;=0,$C$8-9.8*A77,0)</f>
        <v>-1.46800000000001</v>
      </c>
    </row>
    <row r="78" customFormat="false" ht="13.5" hidden="false" customHeight="false" outlineLevel="0" collapsed="false">
      <c r="A78" s="2" t="n">
        <f aca="false">A77+$C$5</f>
        <v>0.67</v>
      </c>
      <c r="B78" s="2" t="n">
        <f aca="false">$C$7*A78</f>
        <v>5.80237020535574</v>
      </c>
      <c r="C78" s="2" t="n">
        <f aca="false">$C$8*A78-0.5*9.8*A78^2</f>
        <v>1.15039</v>
      </c>
      <c r="D78" s="2" t="n">
        <f aca="false">$C$7</f>
        <v>8.66025403784439</v>
      </c>
      <c r="E78" s="2" t="n">
        <f aca="false">IF(C78&gt;=0,$C$8-9.8*A78,0)</f>
        <v>-1.56600000000001</v>
      </c>
    </row>
    <row r="79" customFormat="false" ht="13.5" hidden="false" customHeight="false" outlineLevel="0" collapsed="false">
      <c r="A79" s="2" t="n">
        <f aca="false">A78+$C$5</f>
        <v>0.68</v>
      </c>
      <c r="B79" s="2" t="n">
        <f aca="false">$C$7*A79</f>
        <v>5.88897274573419</v>
      </c>
      <c r="C79" s="2" t="n">
        <f aca="false">$C$8*A79-0.5*9.8*A79^2</f>
        <v>1.13424</v>
      </c>
      <c r="D79" s="2" t="n">
        <f aca="false">$C$7</f>
        <v>8.66025403784439</v>
      </c>
      <c r="E79" s="2" t="n">
        <f aca="false">IF(C79&gt;=0,$C$8-9.8*A79,0)</f>
        <v>-1.66400000000001</v>
      </c>
    </row>
    <row r="80" customFormat="false" ht="13.5" hidden="false" customHeight="false" outlineLevel="0" collapsed="false">
      <c r="A80" s="2" t="n">
        <f aca="false">A79+$C$5</f>
        <v>0.69</v>
      </c>
      <c r="B80" s="2" t="n">
        <f aca="false">$C$7*A80</f>
        <v>5.97557528611263</v>
      </c>
      <c r="C80" s="2" t="n">
        <f aca="false">$C$8*A80-0.5*9.8*A80^2</f>
        <v>1.11711</v>
      </c>
      <c r="D80" s="2" t="n">
        <f aca="false">$C$7</f>
        <v>8.66025403784439</v>
      </c>
      <c r="E80" s="2" t="n">
        <f aca="false">IF(C80&gt;=0,$C$8-9.8*A80,0)</f>
        <v>-1.76200000000001</v>
      </c>
    </row>
    <row r="81" customFormat="false" ht="13.5" hidden="false" customHeight="false" outlineLevel="0" collapsed="false">
      <c r="A81" s="2" t="n">
        <f aca="false">A80+$C$5</f>
        <v>0.7</v>
      </c>
      <c r="B81" s="2" t="n">
        <f aca="false">$C$7*A81</f>
        <v>6.06217782649108</v>
      </c>
      <c r="C81" s="2" t="n">
        <f aca="false">$C$8*A81-0.5*9.8*A81^2</f>
        <v>1.099</v>
      </c>
      <c r="D81" s="2" t="n">
        <f aca="false">$C$7</f>
        <v>8.66025403784439</v>
      </c>
      <c r="E81" s="2" t="n">
        <f aca="false">IF(C81&gt;=0,$C$8-9.8*A81,0)</f>
        <v>-1.86000000000001</v>
      </c>
    </row>
    <row r="82" customFormat="false" ht="13.5" hidden="false" customHeight="false" outlineLevel="0" collapsed="false">
      <c r="A82" s="2" t="n">
        <f aca="false">A81+$C$5</f>
        <v>0.71</v>
      </c>
      <c r="B82" s="2" t="n">
        <f aca="false">$C$7*A82</f>
        <v>6.14878036686952</v>
      </c>
      <c r="C82" s="2" t="n">
        <f aca="false">$C$8*A82-0.5*9.8*A82^2</f>
        <v>1.07991</v>
      </c>
      <c r="D82" s="2" t="n">
        <f aca="false">$C$7</f>
        <v>8.66025403784439</v>
      </c>
      <c r="E82" s="2" t="n">
        <f aca="false">IF(C82&gt;=0,$C$8-9.8*A82,0)</f>
        <v>-1.95800000000001</v>
      </c>
    </row>
    <row r="83" customFormat="false" ht="13.5" hidden="false" customHeight="false" outlineLevel="0" collapsed="false">
      <c r="A83" s="2" t="n">
        <f aca="false">A82+$C$5</f>
        <v>0.72</v>
      </c>
      <c r="B83" s="2" t="n">
        <f aca="false">$C$7*A83</f>
        <v>6.23538290724796</v>
      </c>
      <c r="C83" s="2" t="n">
        <f aca="false">$C$8*A83-0.5*9.8*A83^2</f>
        <v>1.05984</v>
      </c>
      <c r="D83" s="2" t="n">
        <f aca="false">$C$7</f>
        <v>8.66025403784439</v>
      </c>
      <c r="E83" s="2" t="n">
        <f aca="false">IF(C83&gt;=0,$C$8-9.8*A83,0)</f>
        <v>-2.05600000000001</v>
      </c>
    </row>
    <row r="84" customFormat="false" ht="13.5" hidden="false" customHeight="false" outlineLevel="0" collapsed="false">
      <c r="A84" s="2" t="n">
        <f aca="false">A83+$C$5</f>
        <v>0.73</v>
      </c>
      <c r="B84" s="2" t="n">
        <f aca="false">$C$7*A84</f>
        <v>6.32198544762641</v>
      </c>
      <c r="C84" s="2" t="n">
        <f aca="false">$C$8*A84-0.5*9.8*A84^2</f>
        <v>1.03879</v>
      </c>
      <c r="D84" s="2" t="n">
        <f aca="false">$C$7</f>
        <v>8.66025403784439</v>
      </c>
      <c r="E84" s="2" t="n">
        <f aca="false">IF(C84&gt;=0,$C$8-9.8*A84,0)</f>
        <v>-2.15400000000001</v>
      </c>
    </row>
    <row r="85" customFormat="false" ht="13.5" hidden="false" customHeight="false" outlineLevel="0" collapsed="false">
      <c r="A85" s="2" t="n">
        <f aca="false">A84+$C$5</f>
        <v>0.74</v>
      </c>
      <c r="B85" s="2" t="n">
        <f aca="false">$C$7*A85</f>
        <v>6.40858798800485</v>
      </c>
      <c r="C85" s="2" t="n">
        <f aca="false">$C$8*A85-0.5*9.8*A85^2</f>
        <v>1.01676</v>
      </c>
      <c r="D85" s="2" t="n">
        <f aca="false">$C$7</f>
        <v>8.66025403784439</v>
      </c>
      <c r="E85" s="2" t="n">
        <f aca="false">IF(C85&gt;=0,$C$8-9.8*A85,0)</f>
        <v>-2.25200000000001</v>
      </c>
    </row>
    <row r="86" customFormat="false" ht="13.5" hidden="false" customHeight="false" outlineLevel="0" collapsed="false">
      <c r="A86" s="2" t="n">
        <f aca="false">A85+$C$5</f>
        <v>0.75</v>
      </c>
      <c r="B86" s="2" t="n">
        <f aca="false">$C$7*A86</f>
        <v>6.49519052838329</v>
      </c>
      <c r="C86" s="2" t="n">
        <f aca="false">$C$8*A86-0.5*9.8*A86^2</f>
        <v>0.993749999999998</v>
      </c>
      <c r="D86" s="2" t="n">
        <f aca="false">$C$7</f>
        <v>8.66025403784439</v>
      </c>
      <c r="E86" s="2" t="n">
        <f aca="false">IF(C86&gt;=0,$C$8-9.8*A86,0)</f>
        <v>-2.35000000000001</v>
      </c>
    </row>
    <row r="87" customFormat="false" ht="13.5" hidden="false" customHeight="false" outlineLevel="0" collapsed="false">
      <c r="A87" s="2" t="n">
        <f aca="false">A86+$C$5</f>
        <v>0.760000000000001</v>
      </c>
      <c r="B87" s="2" t="n">
        <f aca="false">$C$7*A87</f>
        <v>6.58179306876174</v>
      </c>
      <c r="C87" s="2" t="n">
        <f aca="false">$C$8*A87-0.5*9.8*A87^2</f>
        <v>0.969759999999998</v>
      </c>
      <c r="D87" s="2" t="n">
        <f aca="false">$C$7</f>
        <v>8.66025403784439</v>
      </c>
      <c r="E87" s="2" t="n">
        <f aca="false">IF(C87&gt;=0,$C$8-9.8*A87,0)</f>
        <v>-2.44800000000001</v>
      </c>
    </row>
    <row r="88" customFormat="false" ht="13.5" hidden="false" customHeight="false" outlineLevel="0" collapsed="false">
      <c r="A88" s="2" t="n">
        <f aca="false">A87+$C$5</f>
        <v>0.770000000000001</v>
      </c>
      <c r="B88" s="2" t="n">
        <f aca="false">$C$7*A88</f>
        <v>6.66839560914018</v>
      </c>
      <c r="C88" s="2" t="n">
        <f aca="false">$C$8*A88-0.5*9.8*A88^2</f>
        <v>0.944789999999998</v>
      </c>
      <c r="D88" s="2" t="n">
        <f aca="false">$C$7</f>
        <v>8.66025403784439</v>
      </c>
      <c r="E88" s="2" t="n">
        <f aca="false">IF(C88&gt;=0,$C$8-9.8*A88,0)</f>
        <v>-2.54600000000001</v>
      </c>
    </row>
    <row r="89" customFormat="false" ht="13.5" hidden="false" customHeight="false" outlineLevel="0" collapsed="false">
      <c r="A89" s="2" t="n">
        <f aca="false">A88+$C$5</f>
        <v>0.780000000000001</v>
      </c>
      <c r="B89" s="2" t="n">
        <f aca="false">$C$7*A89</f>
        <v>6.75499814951863</v>
      </c>
      <c r="C89" s="2" t="n">
        <f aca="false">$C$8*A89-0.5*9.8*A89^2</f>
        <v>0.918839999999998</v>
      </c>
      <c r="D89" s="2" t="n">
        <f aca="false">$C$7</f>
        <v>8.66025403784439</v>
      </c>
      <c r="E89" s="2" t="n">
        <f aca="false">IF(C89&gt;=0,$C$8-9.8*A89,0)</f>
        <v>-2.64400000000001</v>
      </c>
    </row>
    <row r="90" customFormat="false" ht="13.5" hidden="false" customHeight="false" outlineLevel="0" collapsed="false">
      <c r="A90" s="2" t="n">
        <f aca="false">A89+$C$5</f>
        <v>0.790000000000001</v>
      </c>
      <c r="B90" s="2" t="n">
        <f aca="false">$C$7*A90</f>
        <v>6.84160068989707</v>
      </c>
      <c r="C90" s="2" t="n">
        <f aca="false">$C$8*A90-0.5*9.8*A90^2</f>
        <v>0.891909999999998</v>
      </c>
      <c r="D90" s="2" t="n">
        <f aca="false">$C$7</f>
        <v>8.66025403784439</v>
      </c>
      <c r="E90" s="2" t="n">
        <f aca="false">IF(C90&gt;=0,$C$8-9.8*A90,0)</f>
        <v>-2.74200000000001</v>
      </c>
    </row>
    <row r="91" customFormat="false" ht="13.5" hidden="false" customHeight="false" outlineLevel="0" collapsed="false">
      <c r="A91" s="2" t="n">
        <f aca="false">A90+$C$5</f>
        <v>0.800000000000001</v>
      </c>
      <c r="B91" s="2" t="n">
        <f aca="false">$C$7*A91</f>
        <v>6.92820323027551</v>
      </c>
      <c r="C91" s="2" t="n">
        <f aca="false">$C$8*A91-0.5*9.8*A91^2</f>
        <v>0.863999999999998</v>
      </c>
      <c r="D91" s="2" t="n">
        <f aca="false">$C$7</f>
        <v>8.66025403784439</v>
      </c>
      <c r="E91" s="2" t="n">
        <f aca="false">IF(C91&gt;=0,$C$8-9.8*A91,0)</f>
        <v>-2.84000000000001</v>
      </c>
    </row>
    <row r="92" customFormat="false" ht="13.5" hidden="false" customHeight="false" outlineLevel="0" collapsed="false">
      <c r="A92" s="2" t="n">
        <f aca="false">A91+$C$5</f>
        <v>0.810000000000001</v>
      </c>
      <c r="B92" s="2" t="n">
        <f aca="false">$C$7*A92</f>
        <v>7.01480577065396</v>
      </c>
      <c r="C92" s="2" t="n">
        <f aca="false">$C$8*A92-0.5*9.8*A92^2</f>
        <v>0.835109999999998</v>
      </c>
      <c r="D92" s="2" t="n">
        <f aca="false">$C$7</f>
        <v>8.66025403784439</v>
      </c>
      <c r="E92" s="2" t="n">
        <f aca="false">IF(C92&gt;=0,$C$8-9.8*A92,0)</f>
        <v>-2.93800000000001</v>
      </c>
    </row>
    <row r="93" customFormat="false" ht="13.5" hidden="false" customHeight="false" outlineLevel="0" collapsed="false">
      <c r="A93" s="2" t="n">
        <f aca="false">A92+$C$5</f>
        <v>0.820000000000001</v>
      </c>
      <c r="B93" s="2" t="n">
        <f aca="false">$C$7*A93</f>
        <v>7.1014083110324</v>
      </c>
      <c r="C93" s="2" t="n">
        <f aca="false">$C$8*A93-0.5*9.8*A93^2</f>
        <v>0.805239999999997</v>
      </c>
      <c r="D93" s="2" t="n">
        <f aca="false">$C$7</f>
        <v>8.66025403784439</v>
      </c>
      <c r="E93" s="2" t="n">
        <f aca="false">IF(C93&gt;=0,$C$8-9.8*A93,0)</f>
        <v>-3.03600000000001</v>
      </c>
    </row>
    <row r="94" customFormat="false" ht="13.5" hidden="false" customHeight="false" outlineLevel="0" collapsed="false">
      <c r="A94" s="2" t="n">
        <f aca="false">A93+$C$5</f>
        <v>0.830000000000001</v>
      </c>
      <c r="B94" s="2" t="n">
        <f aca="false">$C$7*A94</f>
        <v>7.18801085141085</v>
      </c>
      <c r="C94" s="2" t="n">
        <f aca="false">$C$8*A94-0.5*9.8*A94^2</f>
        <v>0.774389999999998</v>
      </c>
      <c r="D94" s="2" t="n">
        <f aca="false">$C$7</f>
        <v>8.66025403784439</v>
      </c>
      <c r="E94" s="2" t="n">
        <f aca="false">IF(C94&gt;=0,$C$8-9.8*A94,0)</f>
        <v>-3.13400000000001</v>
      </c>
    </row>
    <row r="95" customFormat="false" ht="13.5" hidden="false" customHeight="false" outlineLevel="0" collapsed="false">
      <c r="A95" s="2" t="n">
        <f aca="false">A94+$C$5</f>
        <v>0.840000000000001</v>
      </c>
      <c r="B95" s="2" t="n">
        <f aca="false">$C$7*A95</f>
        <v>7.27461339178929</v>
      </c>
      <c r="C95" s="2" t="n">
        <f aca="false">$C$8*A95-0.5*9.8*A95^2</f>
        <v>0.742559999999997</v>
      </c>
      <c r="D95" s="2" t="n">
        <f aca="false">$C$7</f>
        <v>8.66025403784439</v>
      </c>
      <c r="E95" s="2" t="n">
        <f aca="false">IF(C95&gt;=0,$C$8-9.8*A95,0)</f>
        <v>-3.23200000000001</v>
      </c>
    </row>
    <row r="96" customFormat="false" ht="13.5" hidden="false" customHeight="false" outlineLevel="0" collapsed="false">
      <c r="A96" s="2" t="n">
        <f aca="false">A95+$C$5</f>
        <v>0.850000000000001</v>
      </c>
      <c r="B96" s="2" t="n">
        <f aca="false">$C$7*A96</f>
        <v>7.36121593216773</v>
      </c>
      <c r="C96" s="2" t="n">
        <f aca="false">$C$8*A96-0.5*9.8*A96^2</f>
        <v>0.709749999999997</v>
      </c>
      <c r="D96" s="2" t="n">
        <f aca="false">$C$7</f>
        <v>8.66025403784439</v>
      </c>
      <c r="E96" s="2" t="n">
        <f aca="false">IF(C96&gt;=0,$C$8-9.8*A96,0)</f>
        <v>-3.33000000000001</v>
      </c>
    </row>
    <row r="97" customFormat="false" ht="13.5" hidden="false" customHeight="false" outlineLevel="0" collapsed="false">
      <c r="A97" s="2" t="n">
        <f aca="false">A96+$C$5</f>
        <v>0.860000000000001</v>
      </c>
      <c r="B97" s="2" t="n">
        <f aca="false">$C$7*A97</f>
        <v>7.44781847254618</v>
      </c>
      <c r="C97" s="2" t="n">
        <f aca="false">$C$8*A97-0.5*9.8*A97^2</f>
        <v>0.675959999999997</v>
      </c>
      <c r="D97" s="2" t="n">
        <f aca="false">$C$7</f>
        <v>8.66025403784439</v>
      </c>
      <c r="E97" s="2" t="n">
        <f aca="false">IF(C97&gt;=0,$C$8-9.8*A97,0)</f>
        <v>-3.42800000000001</v>
      </c>
    </row>
    <row r="98" customFormat="false" ht="13.5" hidden="false" customHeight="false" outlineLevel="0" collapsed="false">
      <c r="A98" s="2" t="n">
        <f aca="false">A97+$C$5</f>
        <v>0.870000000000001</v>
      </c>
      <c r="B98" s="2" t="n">
        <f aca="false">$C$7*A98</f>
        <v>7.53442101292462</v>
      </c>
      <c r="C98" s="2" t="n">
        <f aca="false">$C$8*A98-0.5*9.8*A98^2</f>
        <v>0.641189999999998</v>
      </c>
      <c r="D98" s="2" t="n">
        <f aca="false">$C$7</f>
        <v>8.66025403784439</v>
      </c>
      <c r="E98" s="2" t="n">
        <f aca="false">IF(C98&gt;=0,$C$8-9.8*A98,0)</f>
        <v>-3.52600000000001</v>
      </c>
    </row>
    <row r="99" customFormat="false" ht="13.5" hidden="false" customHeight="false" outlineLevel="0" collapsed="false">
      <c r="A99" s="2" t="n">
        <f aca="false">A98+$C$5</f>
        <v>0.880000000000001</v>
      </c>
      <c r="B99" s="2" t="n">
        <f aca="false">$C$7*A99</f>
        <v>7.62102355330307</v>
      </c>
      <c r="C99" s="2" t="n">
        <f aca="false">$C$8*A99-0.5*9.8*A99^2</f>
        <v>0.605439999999997</v>
      </c>
      <c r="D99" s="2" t="n">
        <f aca="false">$C$7</f>
        <v>8.66025403784439</v>
      </c>
      <c r="E99" s="2" t="n">
        <f aca="false">IF(C99&gt;=0,$C$8-9.8*A99,0)</f>
        <v>-3.62400000000001</v>
      </c>
    </row>
    <row r="100" customFormat="false" ht="13.5" hidden="false" customHeight="false" outlineLevel="0" collapsed="false">
      <c r="A100" s="2" t="n">
        <f aca="false">A99+$C$5</f>
        <v>0.890000000000001</v>
      </c>
      <c r="B100" s="2" t="n">
        <f aca="false">$C$7*A100</f>
        <v>7.70762609368151</v>
      </c>
      <c r="C100" s="2" t="n">
        <f aca="false">$C$8*A100-0.5*9.8*A100^2</f>
        <v>0.568709999999997</v>
      </c>
      <c r="D100" s="2" t="n">
        <f aca="false">$C$7</f>
        <v>8.66025403784439</v>
      </c>
      <c r="E100" s="2" t="n">
        <f aca="false">IF(C100&gt;=0,$C$8-9.8*A100,0)</f>
        <v>-3.72200000000001</v>
      </c>
    </row>
    <row r="101" customFormat="false" ht="13.5" hidden="false" customHeight="false" outlineLevel="0" collapsed="false">
      <c r="A101" s="2" t="n">
        <f aca="false">A100+$C$5</f>
        <v>0.900000000000001</v>
      </c>
      <c r="B101" s="2" t="n">
        <f aca="false">$C$7*A101</f>
        <v>7.79422863405995</v>
      </c>
      <c r="C101" s="2" t="n">
        <f aca="false">$C$8*A101-0.5*9.8*A101^2</f>
        <v>0.530999999999996</v>
      </c>
      <c r="D101" s="2" t="n">
        <f aca="false">$C$7</f>
        <v>8.66025403784439</v>
      </c>
      <c r="E101" s="2" t="n">
        <f aca="false">IF(C101&gt;=0,$C$8-9.8*A101,0)</f>
        <v>-3.82000000000001</v>
      </c>
    </row>
    <row r="102" customFormat="false" ht="13.5" hidden="false" customHeight="false" outlineLevel="0" collapsed="false">
      <c r="A102" s="2" t="n">
        <f aca="false">A101+$C$5</f>
        <v>0.910000000000001</v>
      </c>
      <c r="B102" s="2" t="n">
        <f aca="false">$C$7*A102</f>
        <v>7.8808311744384</v>
      </c>
      <c r="C102" s="2" t="n">
        <f aca="false">$C$8*A102-0.5*9.8*A102^2</f>
        <v>0.492309999999997</v>
      </c>
      <c r="D102" s="2" t="n">
        <f aca="false">$C$7</f>
        <v>8.66025403784439</v>
      </c>
      <c r="E102" s="2" t="n">
        <f aca="false">IF(C102&gt;=0,$C$8-9.8*A102,0)</f>
        <v>-3.91800000000001</v>
      </c>
    </row>
    <row r="103" customFormat="false" ht="13.5" hidden="false" customHeight="false" outlineLevel="0" collapsed="false">
      <c r="A103" s="2" t="n">
        <f aca="false">A102+$C$5</f>
        <v>0.920000000000001</v>
      </c>
      <c r="B103" s="2" t="n">
        <f aca="false">$C$7*A103</f>
        <v>7.96743371481684</v>
      </c>
      <c r="C103" s="2" t="n">
        <f aca="false">$C$8*A103-0.5*9.8*A103^2</f>
        <v>0.452639999999997</v>
      </c>
      <c r="D103" s="2" t="n">
        <f aca="false">$C$7</f>
        <v>8.66025403784439</v>
      </c>
      <c r="E103" s="2" t="n">
        <f aca="false">IF(C103&gt;=0,$C$8-9.8*A103,0)</f>
        <v>-4.01600000000001</v>
      </c>
    </row>
    <row r="104" customFormat="false" ht="13.5" hidden="false" customHeight="false" outlineLevel="0" collapsed="false">
      <c r="A104" s="2" t="n">
        <f aca="false">A103+$C$5</f>
        <v>0.930000000000001</v>
      </c>
      <c r="B104" s="2" t="n">
        <f aca="false">$C$7*A104</f>
        <v>8.05403625519529</v>
      </c>
      <c r="C104" s="2" t="n">
        <f aca="false">$C$8*A104-0.5*9.8*A104^2</f>
        <v>0.411989999999997</v>
      </c>
      <c r="D104" s="2" t="n">
        <f aca="false">$C$7</f>
        <v>8.66025403784439</v>
      </c>
      <c r="E104" s="2" t="n">
        <f aca="false">IF(C104&gt;=0,$C$8-9.8*A104,0)</f>
        <v>-4.11400000000001</v>
      </c>
    </row>
    <row r="105" customFormat="false" ht="13.5" hidden="false" customHeight="false" outlineLevel="0" collapsed="false">
      <c r="A105" s="2" t="n">
        <f aca="false">A104+$C$5</f>
        <v>0.940000000000001</v>
      </c>
      <c r="B105" s="2" t="n">
        <f aca="false">$C$7*A105</f>
        <v>8.14063879557373</v>
      </c>
      <c r="C105" s="2" t="n">
        <f aca="false">$C$8*A105-0.5*9.8*A105^2</f>
        <v>0.370359999999996</v>
      </c>
      <c r="D105" s="2" t="n">
        <f aca="false">$C$7</f>
        <v>8.66025403784439</v>
      </c>
      <c r="E105" s="2" t="n">
        <f aca="false">IF(C105&gt;=0,$C$8-9.8*A105,0)</f>
        <v>-4.21200000000001</v>
      </c>
    </row>
    <row r="106" customFormat="false" ht="13.5" hidden="false" customHeight="false" outlineLevel="0" collapsed="false">
      <c r="A106" s="2" t="n">
        <f aca="false">A105+$C$5</f>
        <v>0.950000000000001</v>
      </c>
      <c r="B106" s="2" t="n">
        <f aca="false">$C$7*A106</f>
        <v>8.22724133595217</v>
      </c>
      <c r="C106" s="2" t="n">
        <f aca="false">$C$8*A106-0.5*9.8*A106^2</f>
        <v>0.327749999999996</v>
      </c>
      <c r="D106" s="2" t="n">
        <f aca="false">$C$7</f>
        <v>8.66025403784439</v>
      </c>
      <c r="E106" s="2" t="n">
        <f aca="false">IF(C106&gt;=0,$C$8-9.8*A106,0)</f>
        <v>-4.31000000000001</v>
      </c>
    </row>
    <row r="107" customFormat="false" ht="13.5" hidden="false" customHeight="false" outlineLevel="0" collapsed="false">
      <c r="A107" s="2" t="n">
        <f aca="false">A106+$C$5</f>
        <v>0.960000000000001</v>
      </c>
      <c r="B107" s="2" t="n">
        <f aca="false">$C$7*A107</f>
        <v>8.31384387633062</v>
      </c>
      <c r="C107" s="2" t="n">
        <f aca="false">$C$8*A107-0.5*9.8*A107^2</f>
        <v>0.284159999999996</v>
      </c>
      <c r="D107" s="2" t="n">
        <f aca="false">$C$7</f>
        <v>8.66025403784439</v>
      </c>
      <c r="E107" s="2" t="n">
        <f aca="false">IF(C107&gt;=0,$C$8-9.8*A107,0)</f>
        <v>-4.40800000000001</v>
      </c>
    </row>
    <row r="108" customFormat="false" ht="13.5" hidden="false" customHeight="false" outlineLevel="0" collapsed="false">
      <c r="A108" s="2" t="n">
        <f aca="false">A107+$C$5</f>
        <v>0.970000000000001</v>
      </c>
      <c r="B108" s="2" t="n">
        <f aca="false">$C$7*A108</f>
        <v>8.40044641670906</v>
      </c>
      <c r="C108" s="2" t="n">
        <f aca="false">$C$8*A108-0.5*9.8*A108^2</f>
        <v>0.239589999999995</v>
      </c>
      <c r="D108" s="2" t="n">
        <f aca="false">$C$7</f>
        <v>8.66025403784439</v>
      </c>
      <c r="E108" s="2" t="n">
        <f aca="false">IF(C108&gt;=0,$C$8-9.8*A108,0)</f>
        <v>-4.50600000000001</v>
      </c>
    </row>
    <row r="109" customFormat="false" ht="13.5" hidden="false" customHeight="false" outlineLevel="0" collapsed="false">
      <c r="A109" s="2" t="n">
        <f aca="false">A108+$C$5</f>
        <v>0.980000000000001</v>
      </c>
      <c r="B109" s="2" t="n">
        <f aca="false">$C$7*A109</f>
        <v>8.48704895708751</v>
      </c>
      <c r="C109" s="2" t="n">
        <f aca="false">$C$8*A109-0.5*9.8*A109^2</f>
        <v>0.194039999999996</v>
      </c>
      <c r="D109" s="2" t="n">
        <f aca="false">$C$7</f>
        <v>8.66025403784439</v>
      </c>
      <c r="E109" s="2" t="n">
        <f aca="false">IF(C109&gt;=0,$C$8-9.8*A109,0)</f>
        <v>-4.60400000000001</v>
      </c>
    </row>
    <row r="110" customFormat="false" ht="13.5" hidden="false" customHeight="false" outlineLevel="0" collapsed="false">
      <c r="A110" s="2" t="n">
        <f aca="false">A109+$C$5</f>
        <v>0.990000000000001</v>
      </c>
      <c r="B110" s="2" t="n">
        <f aca="false">$C$7*A110</f>
        <v>8.57365149746595</v>
      </c>
      <c r="C110" s="2" t="n">
        <f aca="false">$C$8*A110-0.5*9.8*A110^2</f>
        <v>0.147509999999996</v>
      </c>
      <c r="D110" s="2" t="n">
        <f aca="false">$C$7</f>
        <v>8.66025403784439</v>
      </c>
      <c r="E110" s="2" t="n">
        <f aca="false">IF(C110&gt;=0,$C$8-9.8*A110,0)</f>
        <v>-4.70200000000001</v>
      </c>
    </row>
    <row r="111" customFormat="false" ht="13.5" hidden="false" customHeight="false" outlineLevel="0" collapsed="false">
      <c r="A111" s="2" t="n">
        <f aca="false">A110+$C$5</f>
        <v>1</v>
      </c>
      <c r="B111" s="2" t="n">
        <f aca="false">$C$7*A111</f>
        <v>8.66025403784439</v>
      </c>
      <c r="C111" s="2" t="n">
        <f aca="false">$C$8*A111-0.5*9.8*A111^2</f>
        <v>0.0999999999999961</v>
      </c>
      <c r="D111" s="2" t="n">
        <f aca="false">$C$7</f>
        <v>8.66025403784439</v>
      </c>
      <c r="E111" s="2" t="n">
        <f aca="false">IF(C111&gt;=0,$C$8-9.8*A111,0)</f>
        <v>-4.80000000000001</v>
      </c>
    </row>
    <row r="112" customFormat="false" ht="13.5" hidden="false" customHeight="false" outlineLevel="0" collapsed="false">
      <c r="A112" s="2" t="n">
        <f aca="false">A111+$C$5</f>
        <v>1.01</v>
      </c>
      <c r="B112" s="2" t="n">
        <f aca="false">$C$7*A112</f>
        <v>8.74685657822284</v>
      </c>
      <c r="C112" s="2" t="n">
        <f aca="false">$C$8*A112-0.5*9.8*A112^2</f>
        <v>0.051509999999996</v>
      </c>
      <c r="D112" s="2" t="n">
        <f aca="false">$C$7</f>
        <v>8.66025403784439</v>
      </c>
      <c r="E112" s="2" t="n">
        <f aca="false">IF(C112&gt;=0,$C$8-9.8*A112,0)</f>
        <v>-4.89800000000001</v>
      </c>
    </row>
    <row r="113" customFormat="false" ht="13.5" hidden="false" customHeight="false" outlineLevel="0" collapsed="false">
      <c r="A113" s="2" t="n">
        <f aca="false">A112+$C$5</f>
        <v>1.02</v>
      </c>
      <c r="B113" s="2" t="n">
        <f aca="false">$C$7*A113</f>
        <v>8.83345911860128</v>
      </c>
      <c r="C113" s="2" t="n">
        <f aca="false">$C$8*A113-0.5*9.8*A113^2</f>
        <v>0.0020399999999956</v>
      </c>
      <c r="D113" s="2" t="n">
        <f aca="false">$C$7</f>
        <v>8.66025403784439</v>
      </c>
      <c r="E113" s="2" t="n">
        <f aca="false">IF(C113&gt;=0,$C$8-9.8*A113,0)</f>
        <v>-4.99600000000001</v>
      </c>
    </row>
    <row r="114" customFormat="false" ht="13.5" hidden="false" customHeight="false" outlineLevel="0" collapsed="false">
      <c r="A114" s="2" t="n">
        <f aca="false">A113+$C$5</f>
        <v>1.03</v>
      </c>
      <c r="B114" s="2" t="n">
        <f aca="false">$C$7*A114</f>
        <v>8.92006165897973</v>
      </c>
      <c r="C114" s="2" t="n">
        <f aca="false">$C$8*A114-0.5*9.8*A114^2</f>
        <v>-0.0484100000000058</v>
      </c>
      <c r="D114" s="2" t="n">
        <f aca="false">$C$7</f>
        <v>8.66025403784439</v>
      </c>
      <c r="E114" s="2" t="n">
        <f aca="false">IF(C114&gt;=0,$C$8-9.8*A114,0)</f>
        <v>0</v>
      </c>
    </row>
    <row r="115" customFormat="false" ht="13.5" hidden="false" customHeight="false" outlineLevel="0" collapsed="false">
      <c r="A115" s="2" t="n">
        <f aca="false">A114+$C$5</f>
        <v>1.04</v>
      </c>
      <c r="B115" s="2" t="n">
        <f aca="false">$C$7*A115</f>
        <v>9.00666419935817</v>
      </c>
      <c r="C115" s="2" t="n">
        <f aca="false">$C$8*A115-0.5*9.8*A115^2</f>
        <v>-0.0998400000000048</v>
      </c>
      <c r="D115" s="2" t="n">
        <f aca="false">$C$7</f>
        <v>8.66025403784439</v>
      </c>
      <c r="E115" s="2" t="n">
        <f aca="false">IF(C115&gt;=0,$C$8-9.8*A115,0)</f>
        <v>0</v>
      </c>
    </row>
    <row r="116" customFormat="false" ht="13.5" hidden="false" customHeight="false" outlineLevel="0" collapsed="false">
      <c r="A116" s="2" t="n">
        <f aca="false">A115+$C$5</f>
        <v>1.05</v>
      </c>
      <c r="B116" s="2" t="n">
        <f aca="false">$C$7*A116</f>
        <v>9.09326673973661</v>
      </c>
      <c r="C116" s="2" t="n">
        <f aca="false">$C$8*A116-0.5*9.8*A116^2</f>
        <v>-0.152250000000006</v>
      </c>
      <c r="D116" s="2" t="n">
        <f aca="false">$C$7</f>
        <v>8.66025403784439</v>
      </c>
      <c r="E116" s="2" t="n">
        <f aca="false">IF(C116&gt;=0,$C$8-9.8*A116,0)</f>
        <v>0</v>
      </c>
    </row>
    <row r="117" customFormat="false" ht="13.5" hidden="false" customHeight="false" outlineLevel="0" collapsed="false">
      <c r="A117" s="2" t="n">
        <f aca="false">A116+$C$5</f>
        <v>1.06</v>
      </c>
      <c r="B117" s="2" t="n">
        <f aca="false">$C$7*A117</f>
        <v>9.17986928011506</v>
      </c>
      <c r="C117" s="2" t="n">
        <f aca="false">$C$8*A117-0.5*9.8*A117^2</f>
        <v>-0.205640000000005</v>
      </c>
      <c r="D117" s="2" t="n">
        <f aca="false">$C$7</f>
        <v>8.66025403784439</v>
      </c>
      <c r="E117" s="2" t="n">
        <f aca="false">IF(C117&gt;=0,$C$8-9.8*A117,0)</f>
        <v>0</v>
      </c>
    </row>
    <row r="118" customFormat="false" ht="13.5" hidden="false" customHeight="false" outlineLevel="0" collapsed="false">
      <c r="A118" s="2" t="n">
        <f aca="false">A117+$C$5</f>
        <v>1.07</v>
      </c>
      <c r="B118" s="2" t="n">
        <f aca="false">$C$7*A118</f>
        <v>9.2664718204935</v>
      </c>
      <c r="C118" s="2" t="n">
        <f aca="false">$C$8*A118-0.5*9.8*A118^2</f>
        <v>-0.260010000000006</v>
      </c>
      <c r="D118" s="2" t="n">
        <f aca="false">$C$7</f>
        <v>8.66025403784439</v>
      </c>
      <c r="E118" s="2" t="n">
        <f aca="false">IF(C118&gt;=0,$C$8-9.8*A118,0)</f>
        <v>0</v>
      </c>
    </row>
    <row r="119" customFormat="false" ht="13.5" hidden="false" customHeight="false" outlineLevel="0" collapsed="false">
      <c r="A119" s="2" t="n">
        <f aca="false">A118+$C$5</f>
        <v>1.08</v>
      </c>
      <c r="B119" s="2" t="n">
        <f aca="false">$C$7*A119</f>
        <v>9.35307436087195</v>
      </c>
      <c r="C119" s="2" t="n">
        <f aca="false">$C$8*A119-0.5*9.8*A119^2</f>
        <v>-0.315360000000005</v>
      </c>
      <c r="D119" s="2" t="n">
        <f aca="false">$C$7</f>
        <v>8.66025403784439</v>
      </c>
      <c r="E119" s="2" t="n">
        <f aca="false">IF(C119&gt;=0,$C$8-9.8*A119,0)</f>
        <v>0</v>
      </c>
    </row>
    <row r="120" customFormat="false" ht="13.5" hidden="false" customHeight="false" outlineLevel="0" collapsed="false">
      <c r="A120" s="2" t="n">
        <f aca="false">A119+$C$5</f>
        <v>1.09</v>
      </c>
      <c r="B120" s="2" t="n">
        <f aca="false">$C$7*A120</f>
        <v>9.43967690125039</v>
      </c>
      <c r="C120" s="2" t="n">
        <f aca="false">$C$8*A120-0.5*9.8*A120^2</f>
        <v>-0.371690000000006</v>
      </c>
      <c r="D120" s="2" t="n">
        <f aca="false">$C$7</f>
        <v>8.66025403784439</v>
      </c>
      <c r="E120" s="2" t="n">
        <f aca="false">IF(C120&gt;=0,$C$8-9.8*A120,0)</f>
        <v>0</v>
      </c>
    </row>
    <row r="121" customFormat="false" ht="13.5" hidden="false" customHeight="false" outlineLevel="0" collapsed="false">
      <c r="A121" s="2" t="n">
        <f aca="false">A120+$C$5</f>
        <v>1.1</v>
      </c>
      <c r="B121" s="2" t="n">
        <f aca="false">$C$7*A121</f>
        <v>9.52627944162883</v>
      </c>
      <c r="C121" s="2" t="n">
        <f aca="false">$C$8*A121-0.5*9.8*A121^2</f>
        <v>-0.429000000000007</v>
      </c>
      <c r="D121" s="2" t="n">
        <f aca="false">$C$7</f>
        <v>8.66025403784439</v>
      </c>
      <c r="E121" s="2" t="n">
        <f aca="false">IF(C121&gt;=0,$C$8-9.8*A121,0)</f>
        <v>0</v>
      </c>
    </row>
    <row r="122" customFormat="false" ht="13.5" hidden="false" customHeight="false" outlineLevel="0" collapsed="false">
      <c r="A122" s="2" t="n">
        <f aca="false">A121+$C$5</f>
        <v>1.11</v>
      </c>
      <c r="B122" s="2" t="n">
        <f aca="false">$C$7*A122</f>
        <v>9.61288198200728</v>
      </c>
      <c r="C122" s="2" t="n">
        <f aca="false">$C$8*A122-0.5*9.8*A122^2</f>
        <v>-0.487290000000007</v>
      </c>
      <c r="D122" s="2" t="n">
        <f aca="false">$C$7</f>
        <v>8.66025403784439</v>
      </c>
      <c r="E122" s="2" t="n">
        <f aca="false">IF(C122&gt;=0,$C$8-9.8*A122,0)</f>
        <v>0</v>
      </c>
    </row>
    <row r="123" customFormat="false" ht="13.5" hidden="false" customHeight="false" outlineLevel="0" collapsed="false">
      <c r="A123" s="2" t="n">
        <f aca="false">A122+$C$5</f>
        <v>1.12</v>
      </c>
      <c r="B123" s="2" t="n">
        <f aca="false">$C$7*A123</f>
        <v>9.69948452238572</v>
      </c>
      <c r="C123" s="2" t="n">
        <f aca="false">$C$8*A123-0.5*9.8*A123^2</f>
        <v>-0.546560000000006</v>
      </c>
      <c r="D123" s="2" t="n">
        <f aca="false">$C$7</f>
        <v>8.66025403784439</v>
      </c>
      <c r="E123" s="2" t="n">
        <f aca="false">IF(C123&gt;=0,$C$8-9.8*A123,0)</f>
        <v>0</v>
      </c>
    </row>
    <row r="124" customFormat="false" ht="13.5" hidden="false" customHeight="false" outlineLevel="0" collapsed="false">
      <c r="A124" s="2" t="n">
        <f aca="false">A123+$C$5</f>
        <v>1.13</v>
      </c>
      <c r="B124" s="2" t="n">
        <f aca="false">$C$7*A124</f>
        <v>9.78608706276416</v>
      </c>
      <c r="C124" s="2" t="n">
        <f aca="false">$C$8*A124-0.5*9.8*A124^2</f>
        <v>-0.606810000000006</v>
      </c>
      <c r="D124" s="2" t="n">
        <f aca="false">$C$7</f>
        <v>8.66025403784439</v>
      </c>
      <c r="E124" s="2" t="n">
        <f aca="false">IF(C124&gt;=0,$C$8-9.8*A124,0)</f>
        <v>0</v>
      </c>
    </row>
    <row r="125" customFormat="false" ht="13.5" hidden="false" customHeight="false" outlineLevel="0" collapsed="false">
      <c r="A125" s="2" t="n">
        <f aca="false">A124+$C$5</f>
        <v>1.14</v>
      </c>
      <c r="B125" s="2" t="n">
        <f aca="false">$C$7*A125</f>
        <v>9.87268960314261</v>
      </c>
      <c r="C125" s="2" t="n">
        <f aca="false">$C$8*A125-0.5*9.8*A125^2</f>
        <v>-0.668040000000007</v>
      </c>
      <c r="D125" s="2" t="n">
        <f aca="false">$C$7</f>
        <v>8.66025403784439</v>
      </c>
      <c r="E125" s="2" t="n">
        <f aca="false">IF(C125&gt;=0,$C$8-9.8*A125,0)</f>
        <v>0</v>
      </c>
    </row>
    <row r="126" customFormat="false" ht="13.5" hidden="false" customHeight="false" outlineLevel="0" collapsed="false">
      <c r="A126" s="2" t="n">
        <f aca="false">A125+$C$5</f>
        <v>1.15</v>
      </c>
      <c r="B126" s="2" t="n">
        <f aca="false">$C$7*A126</f>
        <v>9.95929214352105</v>
      </c>
      <c r="C126" s="2" t="n">
        <f aca="false">$C$8*A126-0.5*9.8*A126^2</f>
        <v>-0.730250000000007</v>
      </c>
      <c r="D126" s="2" t="n">
        <f aca="false">$C$7</f>
        <v>8.66025403784439</v>
      </c>
      <c r="E126" s="2" t="n">
        <f aca="false">IF(C126&gt;=0,$C$8-9.8*A126,0)</f>
        <v>0</v>
      </c>
    </row>
    <row r="127" customFormat="false" ht="13.5" hidden="false" customHeight="false" outlineLevel="0" collapsed="false">
      <c r="A127" s="2" t="n">
        <f aca="false">A126+$C$5</f>
        <v>1.16</v>
      </c>
      <c r="B127" s="2" t="n">
        <f aca="false">$C$7*A127</f>
        <v>10.0458946838995</v>
      </c>
      <c r="C127" s="2" t="n">
        <f aca="false">$C$8*A127-0.5*9.8*A127^2</f>
        <v>-0.793440000000007</v>
      </c>
      <c r="D127" s="2" t="n">
        <f aca="false">$C$7</f>
        <v>8.66025403784439</v>
      </c>
      <c r="E127" s="2" t="n">
        <f aca="false">IF(C127&gt;=0,$C$8-9.8*A127,0)</f>
        <v>0</v>
      </c>
    </row>
    <row r="128" customFormat="false" ht="13.5" hidden="false" customHeight="false" outlineLevel="0" collapsed="false">
      <c r="A128" s="2" t="n">
        <f aca="false">A127+$C$5</f>
        <v>1.17</v>
      </c>
      <c r="B128" s="2" t="n">
        <f aca="false">$C$7*A128</f>
        <v>10.1324972242779</v>
      </c>
      <c r="C128" s="2" t="n">
        <f aca="false">$C$8*A128-0.5*9.8*A128^2</f>
        <v>-0.857610000000007</v>
      </c>
      <c r="D128" s="2" t="n">
        <f aca="false">$C$7</f>
        <v>8.66025403784439</v>
      </c>
      <c r="E128" s="2" t="n">
        <f aca="false">IF(C128&gt;=0,$C$8-9.8*A128,0)</f>
        <v>0</v>
      </c>
    </row>
    <row r="129" customFormat="false" ht="13.5" hidden="false" customHeight="false" outlineLevel="0" collapsed="false">
      <c r="A129" s="2" t="n">
        <f aca="false">A128+$C$5</f>
        <v>1.18</v>
      </c>
      <c r="B129" s="2" t="n">
        <f aca="false">$C$7*A129</f>
        <v>10.2190997646564</v>
      </c>
      <c r="C129" s="2" t="n">
        <f aca="false">$C$8*A129-0.5*9.8*A129^2</f>
        <v>-0.922760000000007</v>
      </c>
      <c r="D129" s="2" t="n">
        <f aca="false">$C$7</f>
        <v>8.66025403784439</v>
      </c>
      <c r="E129" s="2" t="n">
        <f aca="false">IF(C129&gt;=0,$C$8-9.8*A129,0)</f>
        <v>0</v>
      </c>
    </row>
    <row r="130" customFormat="false" ht="13.5" hidden="false" customHeight="false" outlineLevel="0" collapsed="false">
      <c r="A130" s="2" t="n">
        <f aca="false">A129+$C$5</f>
        <v>1.19</v>
      </c>
      <c r="B130" s="2" t="n">
        <f aca="false">$C$7*A130</f>
        <v>10.3057023050348</v>
      </c>
      <c r="C130" s="2" t="n">
        <f aca="false">$C$8*A130-0.5*9.8*A130^2</f>
        <v>-0.988890000000007</v>
      </c>
      <c r="D130" s="2" t="n">
        <f aca="false">$C$7</f>
        <v>8.66025403784439</v>
      </c>
      <c r="E130" s="2" t="n">
        <f aca="false">IF(C130&gt;=0,$C$8-9.8*A130,0)</f>
        <v>0</v>
      </c>
    </row>
    <row r="131" customFormat="false" ht="13.5" hidden="false" customHeight="false" outlineLevel="0" collapsed="false">
      <c r="A131" s="2" t="n">
        <f aca="false">A130+$C$5</f>
        <v>1.2</v>
      </c>
      <c r="B131" s="2" t="n">
        <f aca="false">$C$7*A131</f>
        <v>10.3923048454133</v>
      </c>
      <c r="C131" s="2" t="n">
        <f aca="false">$C$8*A131-0.5*9.8*A131^2</f>
        <v>-1.05600000000001</v>
      </c>
      <c r="D131" s="2" t="n">
        <f aca="false">$C$7</f>
        <v>8.66025403784439</v>
      </c>
      <c r="E131" s="2" t="n">
        <f aca="false">IF(C131&gt;=0,$C$8-9.8*A131,0)</f>
        <v>0</v>
      </c>
    </row>
    <row r="132" customFormat="false" ht="13.5" hidden="false" customHeight="false" outlineLevel="0" collapsed="false">
      <c r="A132" s="2" t="n">
        <f aca="false">A131+$C$5</f>
        <v>1.21</v>
      </c>
      <c r="B132" s="2" t="n">
        <f aca="false">$C$7*A132</f>
        <v>10.4789073857917</v>
      </c>
      <c r="C132" s="2" t="n">
        <f aca="false">$C$8*A132-0.5*9.8*A132^2</f>
        <v>-1.12409000000001</v>
      </c>
      <c r="D132" s="2" t="n">
        <f aca="false">$C$7</f>
        <v>8.66025403784439</v>
      </c>
      <c r="E132" s="2" t="n">
        <f aca="false">IF(C132&gt;=0,$C$8-9.8*A132,0)</f>
        <v>0</v>
      </c>
    </row>
    <row r="133" customFormat="false" ht="13.5" hidden="false" customHeight="false" outlineLevel="0" collapsed="false">
      <c r="A133" s="2" t="n">
        <f aca="false">A132+$C$5</f>
        <v>1.22</v>
      </c>
      <c r="B133" s="2" t="n">
        <f aca="false">$C$7*A133</f>
        <v>10.5655099261702</v>
      </c>
      <c r="C133" s="2" t="n">
        <f aca="false">$C$8*A133-0.5*9.8*A133^2</f>
        <v>-1.19316000000001</v>
      </c>
      <c r="D133" s="2" t="n">
        <f aca="false">$C$7</f>
        <v>8.66025403784439</v>
      </c>
      <c r="E133" s="2" t="n">
        <f aca="false">IF(C133&gt;=0,$C$8-9.8*A133,0)</f>
        <v>0</v>
      </c>
    </row>
    <row r="134" customFormat="false" ht="13.5" hidden="false" customHeight="false" outlineLevel="0" collapsed="false">
      <c r="A134" s="2" t="n">
        <f aca="false">A133+$C$5</f>
        <v>1.23</v>
      </c>
      <c r="B134" s="2" t="n">
        <f aca="false">$C$7*A134</f>
        <v>10.6521124665486</v>
      </c>
      <c r="C134" s="2" t="n">
        <f aca="false">$C$8*A134-0.5*9.8*A134^2</f>
        <v>-1.26321000000001</v>
      </c>
      <c r="D134" s="2" t="n">
        <f aca="false">$C$7</f>
        <v>8.66025403784439</v>
      </c>
      <c r="E134" s="2" t="n">
        <f aca="false">IF(C134&gt;=0,$C$8-9.8*A134,0)</f>
        <v>0</v>
      </c>
    </row>
    <row r="135" customFormat="false" ht="13.5" hidden="false" customHeight="false" outlineLevel="0" collapsed="false">
      <c r="A135" s="2" t="n">
        <f aca="false">A134+$C$5</f>
        <v>1.24</v>
      </c>
      <c r="B135" s="2" t="n">
        <f aca="false">$C$7*A135</f>
        <v>10.738715006927</v>
      </c>
      <c r="C135" s="2" t="n">
        <f aca="false">$C$8*A135-0.5*9.8*A135^2</f>
        <v>-1.33424000000001</v>
      </c>
      <c r="D135" s="2" t="n">
        <f aca="false">$C$7</f>
        <v>8.66025403784439</v>
      </c>
      <c r="E135" s="2" t="n">
        <f aca="false">IF(C135&gt;=0,$C$8-9.8*A135,0)</f>
        <v>0</v>
      </c>
    </row>
    <row r="136" customFormat="false" ht="13.5" hidden="false" customHeight="false" outlineLevel="0" collapsed="false">
      <c r="A136" s="2" t="n">
        <f aca="false">A135+$C$5</f>
        <v>1.25</v>
      </c>
      <c r="B136" s="2" t="n">
        <f aca="false">$C$7*A136</f>
        <v>10.8253175473055</v>
      </c>
      <c r="C136" s="2" t="n">
        <f aca="false">$C$8*A136-0.5*9.8*A136^2</f>
        <v>-1.40625000000001</v>
      </c>
      <c r="D136" s="2" t="n">
        <f aca="false">$C$7</f>
        <v>8.66025403784439</v>
      </c>
      <c r="E136" s="2" t="n">
        <f aca="false">IF(C136&gt;=0,$C$8-9.8*A136,0)</f>
        <v>0</v>
      </c>
    </row>
    <row r="137" customFormat="false" ht="13.5" hidden="false" customHeight="false" outlineLevel="0" collapsed="false">
      <c r="A137" s="2" t="n">
        <f aca="false">A136+$C$5</f>
        <v>1.26</v>
      </c>
      <c r="B137" s="2" t="n">
        <f aca="false">$C$7*A137</f>
        <v>10.9119200876839</v>
      </c>
      <c r="C137" s="2" t="n">
        <f aca="false">$C$8*A137-0.5*9.8*A137^2</f>
        <v>-1.47924000000001</v>
      </c>
      <c r="D137" s="2" t="n">
        <f aca="false">$C$7</f>
        <v>8.66025403784439</v>
      </c>
      <c r="E137" s="2" t="n">
        <f aca="false">IF(C137&gt;=0,$C$8-9.8*A137,0)</f>
        <v>0</v>
      </c>
    </row>
    <row r="138" customFormat="false" ht="13.5" hidden="false" customHeight="false" outlineLevel="0" collapsed="false">
      <c r="A138" s="2" t="n">
        <f aca="false">A137+$C$5</f>
        <v>1.27</v>
      </c>
      <c r="B138" s="2" t="n">
        <f aca="false">$C$7*A138</f>
        <v>10.9985226280624</v>
      </c>
      <c r="C138" s="2" t="n">
        <f aca="false">$C$8*A138-0.5*9.8*A138^2</f>
        <v>-1.55321000000001</v>
      </c>
      <c r="D138" s="2" t="n">
        <f aca="false">$C$7</f>
        <v>8.66025403784439</v>
      </c>
      <c r="E138" s="2" t="n">
        <f aca="false">IF(C138&gt;=0,$C$8-9.8*A138,0)</f>
        <v>0</v>
      </c>
    </row>
    <row r="139" customFormat="false" ht="13.5" hidden="false" customHeight="false" outlineLevel="0" collapsed="false">
      <c r="A139" s="2" t="n">
        <f aca="false">A138+$C$5</f>
        <v>1.28</v>
      </c>
      <c r="B139" s="2" t="n">
        <f aca="false">$C$7*A139</f>
        <v>11.0851251684408</v>
      </c>
      <c r="C139" s="2" t="n">
        <f aca="false">$C$8*A139-0.5*9.8*A139^2</f>
        <v>-1.62816000000001</v>
      </c>
      <c r="D139" s="2" t="n">
        <f aca="false">$C$7</f>
        <v>8.66025403784439</v>
      </c>
      <c r="E139" s="2" t="n">
        <f aca="false">IF(C139&gt;=0,$C$8-9.8*A139,0)</f>
        <v>0</v>
      </c>
    </row>
    <row r="140" customFormat="false" ht="13.5" hidden="false" customHeight="false" outlineLevel="0" collapsed="false">
      <c r="A140" s="2" t="n">
        <f aca="false">A139+$C$5</f>
        <v>1.29</v>
      </c>
      <c r="B140" s="2" t="n">
        <f aca="false">$C$7*A140</f>
        <v>11.1717277088193</v>
      </c>
      <c r="C140" s="2" t="n">
        <f aca="false">$C$8*A140-0.5*9.8*A140^2</f>
        <v>-1.70409000000001</v>
      </c>
      <c r="D140" s="2" t="n">
        <f aca="false">$C$7</f>
        <v>8.66025403784439</v>
      </c>
      <c r="E140" s="2" t="n">
        <f aca="false">IF(C140&gt;=0,$C$8-9.8*A140,0)</f>
        <v>0</v>
      </c>
    </row>
    <row r="141" customFormat="false" ht="13.5" hidden="false" customHeight="false" outlineLevel="0" collapsed="false">
      <c r="A141" s="2" t="n">
        <f aca="false">A140+$C$5</f>
        <v>1.3</v>
      </c>
      <c r="B141" s="2" t="n">
        <f aca="false">$C$7*A141</f>
        <v>11.2583302491977</v>
      </c>
      <c r="C141" s="2" t="n">
        <f aca="false">$C$8*A141-0.5*9.8*A141^2</f>
        <v>-1.78100000000001</v>
      </c>
      <c r="D141" s="2" t="n">
        <f aca="false">$C$7</f>
        <v>8.66025403784439</v>
      </c>
      <c r="E141" s="2" t="n">
        <f aca="false">IF(C141&gt;=0,$C$8-9.8*A141,0)</f>
        <v>0</v>
      </c>
    </row>
    <row r="142" customFormat="false" ht="13.5" hidden="false" customHeight="false" outlineLevel="0" collapsed="false">
      <c r="A142" s="2" t="n">
        <f aca="false">A141+$C$5</f>
        <v>1.31</v>
      </c>
      <c r="B142" s="2" t="n">
        <f aca="false">$C$7*A142</f>
        <v>11.3449327895762</v>
      </c>
      <c r="C142" s="2" t="n">
        <f aca="false">$C$8*A142-0.5*9.8*A142^2</f>
        <v>-1.85889000000001</v>
      </c>
      <c r="D142" s="2" t="n">
        <f aca="false">$C$7</f>
        <v>8.66025403784439</v>
      </c>
      <c r="E142" s="2" t="n">
        <f aca="false">IF(C142&gt;=0,$C$8-9.8*A142,0)</f>
        <v>0</v>
      </c>
    </row>
    <row r="143" customFormat="false" ht="13.5" hidden="false" customHeight="false" outlineLevel="0" collapsed="false">
      <c r="A143" s="2" t="n">
        <f aca="false">A142+$C$5</f>
        <v>1.32</v>
      </c>
      <c r="B143" s="2" t="n">
        <f aca="false">$C$7*A143</f>
        <v>11.4315353299546</v>
      </c>
      <c r="C143" s="2" t="n">
        <f aca="false">$C$8*A143-0.5*9.8*A143^2</f>
        <v>-1.93776000000001</v>
      </c>
      <c r="D143" s="2" t="n">
        <f aca="false">$C$7</f>
        <v>8.66025403784439</v>
      </c>
      <c r="E143" s="2" t="n">
        <f aca="false">IF(C143&gt;=0,$C$8-9.8*A143,0)</f>
        <v>0</v>
      </c>
    </row>
    <row r="144" customFormat="false" ht="13.5" hidden="false" customHeight="false" outlineLevel="0" collapsed="false">
      <c r="A144" s="2" t="n">
        <f aca="false">A143+$C$5</f>
        <v>1.33</v>
      </c>
      <c r="B144" s="2" t="n">
        <f aca="false">$C$7*A144</f>
        <v>11.518137870333</v>
      </c>
      <c r="C144" s="2" t="n">
        <f aca="false">$C$8*A144-0.5*9.8*A144^2</f>
        <v>-2.01761000000001</v>
      </c>
      <c r="D144" s="2" t="n">
        <f aca="false">$C$7</f>
        <v>8.66025403784439</v>
      </c>
      <c r="E144" s="2" t="n">
        <f aca="false">IF(C144&gt;=0,$C$8-9.8*A144,0)</f>
        <v>0</v>
      </c>
    </row>
    <row r="145" customFormat="false" ht="13.5" hidden="false" customHeight="false" outlineLevel="0" collapsed="false">
      <c r="A145" s="2" t="n">
        <f aca="false">A144+$C$5</f>
        <v>1.34</v>
      </c>
      <c r="B145" s="2" t="n">
        <f aca="false">$C$7*A145</f>
        <v>11.6047404107115</v>
      </c>
      <c r="C145" s="2" t="n">
        <f aca="false">$C$8*A145-0.5*9.8*A145^2</f>
        <v>-2.09844000000001</v>
      </c>
      <c r="D145" s="2" t="n">
        <f aca="false">$C$7</f>
        <v>8.66025403784439</v>
      </c>
      <c r="E145" s="2" t="n">
        <f aca="false">IF(C145&gt;=0,$C$8-9.8*A145,0)</f>
        <v>0</v>
      </c>
    </row>
    <row r="146" customFormat="false" ht="13.5" hidden="false" customHeight="false" outlineLevel="0" collapsed="false">
      <c r="A146" s="2" t="n">
        <f aca="false">A145+$C$5</f>
        <v>1.35</v>
      </c>
      <c r="B146" s="2" t="n">
        <f aca="false">$C$7*A146</f>
        <v>11.6913429510899</v>
      </c>
      <c r="C146" s="2" t="n">
        <f aca="false">$C$8*A146-0.5*9.8*A146^2</f>
        <v>-2.18025000000001</v>
      </c>
      <c r="D146" s="2" t="n">
        <f aca="false">$C$7</f>
        <v>8.66025403784439</v>
      </c>
      <c r="E146" s="2" t="n">
        <f aca="false">IF(C146&gt;=0,$C$8-9.8*A146,0)</f>
        <v>0</v>
      </c>
    </row>
    <row r="147" customFormat="false" ht="13.5" hidden="false" customHeight="false" outlineLevel="0" collapsed="false">
      <c r="A147" s="2" t="n">
        <f aca="false">A146+$C$5</f>
        <v>1.36</v>
      </c>
      <c r="B147" s="2" t="n">
        <f aca="false">$C$7*A147</f>
        <v>11.7779454914684</v>
      </c>
      <c r="C147" s="2" t="n">
        <f aca="false">$C$8*A147-0.5*9.8*A147^2</f>
        <v>-2.26304000000001</v>
      </c>
      <c r="D147" s="2" t="n">
        <f aca="false">$C$7</f>
        <v>8.66025403784439</v>
      </c>
      <c r="E147" s="2" t="n">
        <f aca="false">IF(C147&gt;=0,$C$8-9.8*A147,0)</f>
        <v>0</v>
      </c>
    </row>
    <row r="148" customFormat="false" ht="13.5" hidden="false" customHeight="false" outlineLevel="0" collapsed="false">
      <c r="A148" s="2" t="n">
        <f aca="false">A147+$C$5</f>
        <v>1.37</v>
      </c>
      <c r="B148" s="2" t="n">
        <f aca="false">$C$7*A148</f>
        <v>11.8645480318468</v>
      </c>
      <c r="C148" s="2" t="n">
        <f aca="false">$C$8*A148-0.5*9.8*A148^2</f>
        <v>-2.34681000000001</v>
      </c>
      <c r="D148" s="2" t="n">
        <f aca="false">$C$7</f>
        <v>8.66025403784439</v>
      </c>
      <c r="E148" s="2" t="n">
        <f aca="false">IF(C148&gt;=0,$C$8-9.8*A148,0)</f>
        <v>0</v>
      </c>
    </row>
    <row r="149" customFormat="false" ht="13.5" hidden="false" customHeight="false" outlineLevel="0" collapsed="false">
      <c r="A149" s="2" t="n">
        <f aca="false">A148+$C$5</f>
        <v>1.38</v>
      </c>
      <c r="B149" s="2" t="n">
        <f aca="false">$C$7*A149</f>
        <v>11.9511505722253</v>
      </c>
      <c r="C149" s="2" t="n">
        <f aca="false">$C$8*A149-0.5*9.8*A149^2</f>
        <v>-2.43156000000001</v>
      </c>
      <c r="D149" s="2" t="n">
        <f aca="false">$C$7</f>
        <v>8.66025403784439</v>
      </c>
      <c r="E149" s="2" t="n">
        <f aca="false">IF(C149&gt;=0,$C$8-9.8*A149,0)</f>
        <v>0</v>
      </c>
    </row>
    <row r="150" customFormat="false" ht="13.5" hidden="false" customHeight="false" outlineLevel="0" collapsed="false">
      <c r="A150" s="2" t="n">
        <f aca="false">A149+$C$5</f>
        <v>1.39</v>
      </c>
      <c r="B150" s="2" t="n">
        <f aca="false">$C$7*A150</f>
        <v>12.0377531126037</v>
      </c>
      <c r="C150" s="2" t="n">
        <f aca="false">$C$8*A150-0.5*9.8*A150^2</f>
        <v>-2.51729000000001</v>
      </c>
      <c r="D150" s="2" t="n">
        <f aca="false">$C$7</f>
        <v>8.66025403784439</v>
      </c>
      <c r="E150" s="2" t="n">
        <f aca="false">IF(C150&gt;=0,$C$8-9.8*A150,0)</f>
        <v>0</v>
      </c>
    </row>
    <row r="151" customFormat="false" ht="13.5" hidden="false" customHeight="false" outlineLevel="0" collapsed="false">
      <c r="A151" s="2" t="n">
        <f aca="false">A150+$C$5</f>
        <v>1.4</v>
      </c>
      <c r="B151" s="2" t="n">
        <f aca="false">$C$7*A151</f>
        <v>12.1243556529822</v>
      </c>
      <c r="C151" s="2" t="n">
        <f aca="false">$C$8*A151-0.5*9.8*A151^2</f>
        <v>-2.60400000000001</v>
      </c>
      <c r="D151" s="2" t="n">
        <f aca="false">$C$7</f>
        <v>8.66025403784439</v>
      </c>
      <c r="E151" s="2" t="n">
        <f aca="false">IF(C151&gt;=0,$C$8-9.8*A151,0)</f>
        <v>0</v>
      </c>
    </row>
    <row r="152" customFormat="false" ht="13.5" hidden="false" customHeight="false" outlineLevel="0" collapsed="false">
      <c r="A152" s="2" t="n">
        <f aca="false">A151+$C$5</f>
        <v>1.41</v>
      </c>
      <c r="B152" s="2" t="n">
        <f aca="false">$C$7*A152</f>
        <v>12.2109581933606</v>
      </c>
      <c r="C152" s="2" t="n">
        <f aca="false">$C$8*A152-0.5*9.8*A152^2</f>
        <v>-2.69169000000001</v>
      </c>
      <c r="D152" s="2" t="n">
        <f aca="false">$C$7</f>
        <v>8.66025403784439</v>
      </c>
      <c r="E152" s="2" t="n">
        <f aca="false">IF(C152&gt;=0,$C$8-9.8*A152,0)</f>
        <v>0</v>
      </c>
    </row>
    <row r="153" customFormat="false" ht="13.5" hidden="false" customHeight="false" outlineLevel="0" collapsed="false">
      <c r="A153" s="2" t="n">
        <f aca="false">A152+$C$5</f>
        <v>1.42</v>
      </c>
      <c r="B153" s="2" t="n">
        <f aca="false">$C$7*A153</f>
        <v>12.297560733739</v>
      </c>
      <c r="C153" s="2" t="n">
        <f aca="false">$C$8*A153-0.5*9.8*A153^2</f>
        <v>-2.78036000000001</v>
      </c>
      <c r="D153" s="2" t="n">
        <f aca="false">$C$7</f>
        <v>8.66025403784439</v>
      </c>
      <c r="E153" s="2" t="n">
        <f aca="false">IF(C153&gt;=0,$C$8-9.8*A153,0)</f>
        <v>0</v>
      </c>
    </row>
    <row r="154" customFormat="false" ht="13.5" hidden="false" customHeight="false" outlineLevel="0" collapsed="false">
      <c r="A154" s="2" t="n">
        <f aca="false">A153+$C$5</f>
        <v>1.43</v>
      </c>
      <c r="B154" s="2" t="n">
        <f aca="false">$C$7*A154</f>
        <v>12.3841632741175</v>
      </c>
      <c r="C154" s="2" t="n">
        <f aca="false">$C$8*A154-0.5*9.8*A154^2</f>
        <v>-2.87001000000001</v>
      </c>
      <c r="D154" s="2" t="n">
        <f aca="false">$C$7</f>
        <v>8.66025403784439</v>
      </c>
      <c r="E154" s="2" t="n">
        <f aca="false">IF(C154&gt;=0,$C$8-9.8*A154,0)</f>
        <v>0</v>
      </c>
    </row>
    <row r="155" customFormat="false" ht="13.5" hidden="false" customHeight="false" outlineLevel="0" collapsed="false">
      <c r="A155" s="2" t="n">
        <f aca="false">A154+$C$5</f>
        <v>1.44</v>
      </c>
      <c r="B155" s="2" t="n">
        <f aca="false">$C$7*A155</f>
        <v>12.4707658144959</v>
      </c>
      <c r="C155" s="2" t="n">
        <f aca="false">$C$8*A155-0.5*9.8*A155^2</f>
        <v>-2.96064000000001</v>
      </c>
      <c r="D155" s="2" t="n">
        <f aca="false">$C$7</f>
        <v>8.66025403784439</v>
      </c>
      <c r="E155" s="2" t="n">
        <f aca="false">IF(C155&gt;=0,$C$8-9.8*A155,0)</f>
        <v>0</v>
      </c>
    </row>
    <row r="156" customFormat="false" ht="13.5" hidden="false" customHeight="false" outlineLevel="0" collapsed="false">
      <c r="A156" s="2" t="n">
        <f aca="false">A155+$C$5</f>
        <v>1.45</v>
      </c>
      <c r="B156" s="2" t="n">
        <f aca="false">$C$7*A156</f>
        <v>12.5573683548744</v>
      </c>
      <c r="C156" s="2" t="n">
        <f aca="false">$C$8*A156-0.5*9.8*A156^2</f>
        <v>-3.05225000000001</v>
      </c>
      <c r="D156" s="2" t="n">
        <f aca="false">$C$7</f>
        <v>8.66025403784439</v>
      </c>
      <c r="E156" s="2" t="n">
        <f aca="false">IF(C156&gt;=0,$C$8-9.8*A156,0)</f>
        <v>0</v>
      </c>
    </row>
    <row r="157" customFormat="false" ht="13.5" hidden="false" customHeight="false" outlineLevel="0" collapsed="false">
      <c r="A157" s="2" t="n">
        <f aca="false">A156+$C$5</f>
        <v>1.46</v>
      </c>
      <c r="B157" s="2" t="n">
        <f aca="false">$C$7*A157</f>
        <v>12.6439708952528</v>
      </c>
      <c r="C157" s="2" t="n">
        <f aca="false">$C$8*A157-0.5*9.8*A157^2</f>
        <v>-3.14484000000001</v>
      </c>
      <c r="D157" s="2" t="n">
        <f aca="false">$C$7</f>
        <v>8.66025403784439</v>
      </c>
      <c r="E157" s="2" t="n">
        <f aca="false">IF(C157&gt;=0,$C$8-9.8*A157,0)</f>
        <v>0</v>
      </c>
    </row>
    <row r="158" customFormat="false" ht="13.5" hidden="false" customHeight="false" outlineLevel="0" collapsed="false">
      <c r="A158" s="2" t="n">
        <f aca="false">A157+$C$5</f>
        <v>1.47</v>
      </c>
      <c r="B158" s="2" t="n">
        <f aca="false">$C$7*A158</f>
        <v>12.7305734356313</v>
      </c>
      <c r="C158" s="2" t="n">
        <f aca="false">$C$8*A158-0.5*9.8*A158^2</f>
        <v>-3.23841000000001</v>
      </c>
      <c r="D158" s="2" t="n">
        <f aca="false">$C$7</f>
        <v>8.66025403784439</v>
      </c>
      <c r="E158" s="2" t="n">
        <f aca="false">IF(C158&gt;=0,$C$8-9.8*A158,0)</f>
        <v>0</v>
      </c>
    </row>
    <row r="159" customFormat="false" ht="13.5" hidden="false" customHeight="false" outlineLevel="0" collapsed="false">
      <c r="A159" s="2" t="n">
        <f aca="false">A158+$C$5</f>
        <v>1.48</v>
      </c>
      <c r="B159" s="2" t="n">
        <f aca="false">$C$7*A159</f>
        <v>12.8171759760097</v>
      </c>
      <c r="C159" s="2" t="n">
        <f aca="false">$C$8*A159-0.5*9.8*A159^2</f>
        <v>-3.33296000000001</v>
      </c>
      <c r="D159" s="2" t="n">
        <f aca="false">$C$7</f>
        <v>8.66025403784439</v>
      </c>
      <c r="E159" s="2" t="n">
        <f aca="false">IF(C159&gt;=0,$C$8-9.8*A159,0)</f>
        <v>0</v>
      </c>
    </row>
    <row r="160" customFormat="false" ht="13.5" hidden="false" customHeight="false" outlineLevel="0" collapsed="false">
      <c r="A160" s="2" t="n">
        <f aca="false">A159+$C$5</f>
        <v>1.49</v>
      </c>
      <c r="B160" s="2" t="n">
        <f aca="false">$C$7*A160</f>
        <v>12.9037785163881</v>
      </c>
      <c r="C160" s="2" t="n">
        <f aca="false">$C$8*A160-0.5*9.8*A160^2</f>
        <v>-3.42849000000001</v>
      </c>
      <c r="D160" s="2" t="n">
        <f aca="false">$C$7</f>
        <v>8.66025403784439</v>
      </c>
      <c r="E160" s="2" t="n">
        <f aca="false">IF(C160&gt;=0,$C$8-9.8*A160,0)</f>
        <v>0</v>
      </c>
    </row>
    <row r="161" customFormat="false" ht="13.5" hidden="false" customHeight="false" outlineLevel="0" collapsed="false">
      <c r="A161" s="2" t="n">
        <f aca="false">A160+$C$5</f>
        <v>1.5</v>
      </c>
      <c r="B161" s="2" t="n">
        <f aca="false">$C$7*A161</f>
        <v>12.9903810567666</v>
      </c>
      <c r="C161" s="2" t="n">
        <f aca="false">$C$8*A161-0.5*9.8*A161^2</f>
        <v>-3.52500000000001</v>
      </c>
      <c r="D161" s="2" t="n">
        <f aca="false">$C$7</f>
        <v>8.66025403784439</v>
      </c>
      <c r="E161" s="2" t="n">
        <f aca="false">IF(C161&gt;=0,$C$8-9.8*A161,0)</f>
        <v>0</v>
      </c>
    </row>
    <row r="162" customFormat="false" ht="13.5" hidden="false" customHeight="false" outlineLevel="0" collapsed="false">
      <c r="A162" s="2" t="n">
        <f aca="false">A161+$C$5</f>
        <v>1.51</v>
      </c>
      <c r="B162" s="2" t="n">
        <f aca="false">$C$7*A162</f>
        <v>13.076983597145</v>
      </c>
      <c r="C162" s="2" t="n">
        <f aca="false">$C$8*A162-0.5*9.8*A162^2</f>
        <v>-3.62249000000001</v>
      </c>
      <c r="D162" s="2" t="n">
        <f aca="false">$C$7</f>
        <v>8.66025403784439</v>
      </c>
      <c r="E162" s="2" t="n">
        <f aca="false">IF(C162&gt;=0,$C$8-9.8*A162,0)</f>
        <v>0</v>
      </c>
    </row>
    <row r="163" customFormat="false" ht="13.5" hidden="false" customHeight="false" outlineLevel="0" collapsed="false">
      <c r="A163" s="2" t="n">
        <f aca="false">A162+$C$5</f>
        <v>1.52</v>
      </c>
      <c r="B163" s="2" t="n">
        <f aca="false">$C$7*A163</f>
        <v>13.1635861375235</v>
      </c>
      <c r="C163" s="2" t="n">
        <f aca="false">$C$8*A163-0.5*9.8*A163^2</f>
        <v>-3.72096000000002</v>
      </c>
      <c r="D163" s="2" t="n">
        <f aca="false">$C$7</f>
        <v>8.66025403784439</v>
      </c>
      <c r="E163" s="2" t="n">
        <f aca="false">IF(C163&gt;=0,$C$8-9.8*A163,0)</f>
        <v>0</v>
      </c>
    </row>
    <row r="164" customFormat="false" ht="13.5" hidden="false" customHeight="false" outlineLevel="0" collapsed="false">
      <c r="A164" s="2" t="n">
        <f aca="false">A163+$C$5</f>
        <v>1.53</v>
      </c>
      <c r="B164" s="2" t="n">
        <f aca="false">$C$7*A164</f>
        <v>13.2501886779019</v>
      </c>
      <c r="C164" s="2" t="n">
        <f aca="false">$C$8*A164-0.5*9.8*A164^2</f>
        <v>-3.82041000000002</v>
      </c>
      <c r="D164" s="2" t="n">
        <f aca="false">$C$7</f>
        <v>8.66025403784439</v>
      </c>
      <c r="E164" s="2" t="n">
        <f aca="false">IF(C164&gt;=0,$C$8-9.8*A164,0)</f>
        <v>0</v>
      </c>
    </row>
    <row r="165" customFormat="false" ht="13.5" hidden="false" customHeight="false" outlineLevel="0" collapsed="false">
      <c r="A165" s="2" t="n">
        <f aca="false">A164+$C$5</f>
        <v>1.54</v>
      </c>
      <c r="B165" s="2" t="n">
        <f aca="false">$C$7*A165</f>
        <v>13.3367912182804</v>
      </c>
      <c r="C165" s="2" t="n">
        <f aca="false">$C$8*A165-0.5*9.8*A165^2</f>
        <v>-3.92084000000001</v>
      </c>
      <c r="D165" s="2" t="n">
        <f aca="false">$C$7</f>
        <v>8.66025403784439</v>
      </c>
      <c r="E165" s="2" t="n">
        <f aca="false">IF(C165&gt;=0,$C$8-9.8*A165,0)</f>
        <v>0</v>
      </c>
    </row>
    <row r="166" customFormat="false" ht="13.5" hidden="false" customHeight="false" outlineLevel="0" collapsed="false">
      <c r="A166" s="2" t="n">
        <f aca="false">A165+$C$5</f>
        <v>1.55</v>
      </c>
      <c r="B166" s="2" t="n">
        <f aca="false">$C$7*A166</f>
        <v>13.4233937586588</v>
      </c>
      <c r="C166" s="2" t="n">
        <f aca="false">$C$8*A166-0.5*9.8*A166^2</f>
        <v>-4.02225000000001</v>
      </c>
      <c r="D166" s="2" t="n">
        <f aca="false">$C$7</f>
        <v>8.66025403784439</v>
      </c>
      <c r="E166" s="2" t="n">
        <f aca="false">IF(C166&gt;=0,$C$8-9.8*A166,0)</f>
        <v>0</v>
      </c>
    </row>
    <row r="167" customFormat="false" ht="13.5" hidden="false" customHeight="false" outlineLevel="0" collapsed="false">
      <c r="A167" s="2" t="n">
        <f aca="false">A166+$C$5</f>
        <v>1.56</v>
      </c>
      <c r="B167" s="2" t="n">
        <f aca="false">$C$7*A167</f>
        <v>13.5099962990373</v>
      </c>
      <c r="C167" s="2" t="n">
        <f aca="false">$C$8*A167-0.5*9.8*A167^2</f>
        <v>-4.12464000000002</v>
      </c>
      <c r="D167" s="2" t="n">
        <f aca="false">$C$7</f>
        <v>8.66025403784439</v>
      </c>
      <c r="E167" s="2" t="n">
        <f aca="false">IF(C167&gt;=0,$C$8-9.8*A167,0)</f>
        <v>0</v>
      </c>
    </row>
    <row r="168" customFormat="false" ht="13.5" hidden="false" customHeight="false" outlineLevel="0" collapsed="false">
      <c r="A168" s="2" t="n">
        <f aca="false">A167+$C$5</f>
        <v>1.57</v>
      </c>
      <c r="B168" s="2" t="n">
        <f aca="false">$C$7*A168</f>
        <v>13.5965988394157</v>
      </c>
      <c r="C168" s="2" t="n">
        <f aca="false">$C$8*A168-0.5*9.8*A168^2</f>
        <v>-4.22801000000001</v>
      </c>
      <c r="D168" s="2" t="n">
        <f aca="false">$C$7</f>
        <v>8.66025403784439</v>
      </c>
      <c r="E168" s="2" t="n">
        <f aca="false">IF(C168&gt;=0,$C$8-9.8*A168,0)</f>
        <v>0</v>
      </c>
    </row>
    <row r="169" customFormat="false" ht="13.5" hidden="false" customHeight="false" outlineLevel="0" collapsed="false">
      <c r="A169" s="2" t="n">
        <f aca="false">A168+$C$5</f>
        <v>1.58</v>
      </c>
      <c r="B169" s="2" t="n">
        <f aca="false">$C$7*A169</f>
        <v>13.6832013797941</v>
      </c>
      <c r="C169" s="2" t="n">
        <f aca="false">$C$8*A169-0.5*9.8*A169^2</f>
        <v>-4.33236000000002</v>
      </c>
      <c r="D169" s="2" t="n">
        <f aca="false">$C$7</f>
        <v>8.66025403784439</v>
      </c>
      <c r="E169" s="2" t="n">
        <f aca="false">IF(C169&gt;=0,$C$8-9.8*A169,0)</f>
        <v>0</v>
      </c>
    </row>
    <row r="170" customFormat="false" ht="13.5" hidden="false" customHeight="false" outlineLevel="0" collapsed="false">
      <c r="A170" s="2" t="n">
        <f aca="false">A169+$C$5</f>
        <v>1.59</v>
      </c>
      <c r="B170" s="2" t="n">
        <f aca="false">$C$7*A170</f>
        <v>13.7698039201726</v>
      </c>
      <c r="C170" s="2" t="n">
        <f aca="false">$C$8*A170-0.5*9.8*A170^2</f>
        <v>-4.43769000000001</v>
      </c>
      <c r="D170" s="2" t="n">
        <f aca="false">$C$7</f>
        <v>8.66025403784439</v>
      </c>
      <c r="E170" s="2" t="n">
        <f aca="false">IF(C170&gt;=0,$C$8-9.8*A170,0)</f>
        <v>0</v>
      </c>
    </row>
    <row r="171" customFormat="false" ht="13.5" hidden="false" customHeight="false" outlineLevel="0" collapsed="false">
      <c r="A171" s="2" t="n">
        <f aca="false">A170+$C$5</f>
        <v>1.6</v>
      </c>
      <c r="B171" s="2" t="n">
        <f aca="false">$C$7*A171</f>
        <v>13.856406460551</v>
      </c>
      <c r="C171" s="2" t="n">
        <f aca="false">$C$8*A171-0.5*9.8*A171^2</f>
        <v>-4.54400000000002</v>
      </c>
      <c r="D171" s="2" t="n">
        <f aca="false">$C$7</f>
        <v>8.66025403784439</v>
      </c>
      <c r="E171" s="2" t="n">
        <f aca="false">IF(C171&gt;=0,$C$8-9.8*A171,0)</f>
        <v>0</v>
      </c>
    </row>
    <row r="172" customFormat="false" ht="13.5" hidden="false" customHeight="false" outlineLevel="0" collapsed="false">
      <c r="A172" s="2" t="n">
        <f aca="false">A171+$C$5</f>
        <v>1.61</v>
      </c>
      <c r="B172" s="2" t="n">
        <f aca="false">$C$7*A172</f>
        <v>13.9430090009295</v>
      </c>
      <c r="C172" s="2" t="n">
        <f aca="false">$C$8*A172-0.5*9.8*A172^2</f>
        <v>-4.65129000000002</v>
      </c>
      <c r="D172" s="2" t="n">
        <f aca="false">$C$7</f>
        <v>8.66025403784439</v>
      </c>
      <c r="E172" s="2" t="n">
        <f aca="false">IF(C172&gt;=0,$C$8-9.8*A172,0)</f>
        <v>0</v>
      </c>
    </row>
    <row r="173" customFormat="false" ht="13.5" hidden="false" customHeight="false" outlineLevel="0" collapsed="false">
      <c r="A173" s="2" t="n">
        <f aca="false">A172+$C$5</f>
        <v>1.62</v>
      </c>
      <c r="B173" s="2" t="n">
        <f aca="false">$C$7*A173</f>
        <v>14.0296115413079</v>
      </c>
      <c r="C173" s="2" t="n">
        <f aca="false">$C$8*A173-0.5*9.8*A173^2</f>
        <v>-4.75956000000002</v>
      </c>
      <c r="D173" s="2" t="n">
        <f aca="false">$C$7</f>
        <v>8.66025403784439</v>
      </c>
      <c r="E173" s="2" t="n">
        <f aca="false">IF(C173&gt;=0,$C$8-9.8*A173,0)</f>
        <v>0</v>
      </c>
    </row>
    <row r="174" customFormat="false" ht="13.5" hidden="false" customHeight="false" outlineLevel="0" collapsed="false">
      <c r="A174" s="2" t="n">
        <f aca="false">A173+$C$5</f>
        <v>1.63</v>
      </c>
      <c r="B174" s="2" t="n">
        <f aca="false">$C$7*A174</f>
        <v>14.1162140816864</v>
      </c>
      <c r="C174" s="2" t="n">
        <f aca="false">$C$8*A174-0.5*9.8*A174^2</f>
        <v>-4.86881000000002</v>
      </c>
      <c r="D174" s="2" t="n">
        <f aca="false">$C$7</f>
        <v>8.66025403784439</v>
      </c>
      <c r="E174" s="2" t="n">
        <f aca="false">IF(C174&gt;=0,$C$8-9.8*A174,0)</f>
        <v>0</v>
      </c>
    </row>
    <row r="175" customFormat="false" ht="13.5" hidden="false" customHeight="false" outlineLevel="0" collapsed="false">
      <c r="A175" s="2" t="n">
        <f aca="false">A174+$C$5</f>
        <v>1.64</v>
      </c>
      <c r="B175" s="2" t="n">
        <f aca="false">$C$7*A175</f>
        <v>14.2028166220648</v>
      </c>
      <c r="C175" s="2" t="n">
        <f aca="false">$C$8*A175-0.5*9.8*A175^2</f>
        <v>-4.97904000000002</v>
      </c>
      <c r="D175" s="2" t="n">
        <f aca="false">$C$7</f>
        <v>8.66025403784439</v>
      </c>
      <c r="E175" s="2" t="n">
        <f aca="false">IF(C175&gt;=0,$C$8-9.8*A175,0)</f>
        <v>0</v>
      </c>
    </row>
    <row r="176" customFormat="false" ht="13.5" hidden="false" customHeight="false" outlineLevel="0" collapsed="false">
      <c r="A176" s="2" t="n">
        <f aca="false">A175+$C$5</f>
        <v>1.65</v>
      </c>
      <c r="B176" s="2" t="n">
        <f aca="false">$C$7*A176</f>
        <v>14.2894191624433</v>
      </c>
      <c r="C176" s="2" t="n">
        <f aca="false">$C$8*A176-0.5*9.8*A176^2</f>
        <v>-5.09025000000002</v>
      </c>
      <c r="D176" s="2" t="n">
        <f aca="false">$C$7</f>
        <v>8.66025403784439</v>
      </c>
      <c r="E176" s="2" t="n">
        <f aca="false">IF(C176&gt;=0,$C$8-9.8*A176,0)</f>
        <v>0</v>
      </c>
    </row>
    <row r="177" customFormat="false" ht="13.5" hidden="false" customHeight="false" outlineLevel="0" collapsed="false">
      <c r="A177" s="2" t="n">
        <f aca="false">A176+$C$5</f>
        <v>1.66</v>
      </c>
      <c r="B177" s="2" t="n">
        <f aca="false">$C$7*A177</f>
        <v>14.3760217028217</v>
      </c>
      <c r="C177" s="2" t="n">
        <f aca="false">$C$8*A177-0.5*9.8*A177^2</f>
        <v>-5.20244000000002</v>
      </c>
      <c r="D177" s="2" t="n">
        <f aca="false">$C$7</f>
        <v>8.66025403784439</v>
      </c>
      <c r="E177" s="2" t="n">
        <f aca="false">IF(C177&gt;=0,$C$8-9.8*A177,0)</f>
        <v>0</v>
      </c>
    </row>
    <row r="178" customFormat="false" ht="13.5" hidden="false" customHeight="false" outlineLevel="0" collapsed="false">
      <c r="A178" s="2" t="n">
        <f aca="false">A177+$C$5</f>
        <v>1.67</v>
      </c>
      <c r="B178" s="2" t="n">
        <f aca="false">$C$7*A178</f>
        <v>14.4626242432001</v>
      </c>
      <c r="C178" s="2" t="n">
        <f aca="false">$C$8*A178-0.5*9.8*A178^2</f>
        <v>-5.31561000000002</v>
      </c>
      <c r="D178" s="2" t="n">
        <f aca="false">$C$7</f>
        <v>8.66025403784439</v>
      </c>
      <c r="E178" s="2" t="n">
        <f aca="false">IF(C178&gt;=0,$C$8-9.8*A178,0)</f>
        <v>0</v>
      </c>
    </row>
    <row r="179" customFormat="false" ht="13.5" hidden="false" customHeight="false" outlineLevel="0" collapsed="false">
      <c r="A179" s="2" t="n">
        <f aca="false">A178+$C$5</f>
        <v>1.68</v>
      </c>
      <c r="B179" s="2" t="n">
        <f aca="false">$C$7*A179</f>
        <v>14.5492267835786</v>
      </c>
      <c r="C179" s="2" t="n">
        <f aca="false">$C$8*A179-0.5*9.8*A179^2</f>
        <v>-5.42976000000002</v>
      </c>
      <c r="D179" s="2" t="n">
        <f aca="false">$C$7</f>
        <v>8.66025403784439</v>
      </c>
      <c r="E179" s="2" t="n">
        <f aca="false">IF(C179&gt;=0,$C$8-9.8*A179,0)</f>
        <v>0</v>
      </c>
    </row>
    <row r="180" customFormat="false" ht="13.5" hidden="false" customHeight="false" outlineLevel="0" collapsed="false">
      <c r="A180" s="2" t="n">
        <f aca="false">A179+$C$5</f>
        <v>1.69</v>
      </c>
      <c r="B180" s="2" t="n">
        <f aca="false">$C$7*A180</f>
        <v>14.635829323957</v>
      </c>
      <c r="C180" s="2" t="n">
        <f aca="false">$C$8*A180-0.5*9.8*A180^2</f>
        <v>-5.54489000000002</v>
      </c>
      <c r="D180" s="2" t="n">
        <f aca="false">$C$7</f>
        <v>8.66025403784439</v>
      </c>
      <c r="E180" s="2" t="n">
        <f aca="false">IF(C180&gt;=0,$C$8-9.8*A180,0)</f>
        <v>0</v>
      </c>
    </row>
    <row r="181" customFormat="false" ht="13.5" hidden="false" customHeight="false" outlineLevel="0" collapsed="false">
      <c r="A181" s="2" t="n">
        <f aca="false">A180+$C$5</f>
        <v>1.7</v>
      </c>
      <c r="B181" s="2" t="n">
        <f aca="false">$C$7*A181</f>
        <v>14.7224318643355</v>
      </c>
      <c r="C181" s="2" t="n">
        <f aca="false">$C$8*A181-0.5*9.8*A181^2</f>
        <v>-5.66100000000002</v>
      </c>
      <c r="D181" s="2" t="n">
        <f aca="false">$C$7</f>
        <v>8.66025403784439</v>
      </c>
      <c r="E181" s="2" t="n">
        <f aca="false">IF(C181&gt;=0,$C$8-9.8*A181,0)</f>
        <v>0</v>
      </c>
    </row>
    <row r="182" customFormat="false" ht="13.5" hidden="false" customHeight="false" outlineLevel="0" collapsed="false">
      <c r="A182" s="2" t="n">
        <f aca="false">A181+$C$5</f>
        <v>1.71</v>
      </c>
      <c r="B182" s="2" t="n">
        <f aca="false">$C$7*A182</f>
        <v>14.8090344047139</v>
      </c>
      <c r="C182" s="2" t="n">
        <f aca="false">$C$8*A182-0.5*9.8*A182^2</f>
        <v>-5.77809000000002</v>
      </c>
      <c r="D182" s="2" t="n">
        <f aca="false">$C$7</f>
        <v>8.66025403784439</v>
      </c>
      <c r="E182" s="2" t="n">
        <f aca="false">IF(C182&gt;=0,$C$8-9.8*A182,0)</f>
        <v>0</v>
      </c>
    </row>
    <row r="183" customFormat="false" ht="13.5" hidden="false" customHeight="false" outlineLevel="0" collapsed="false">
      <c r="A183" s="2" t="n">
        <f aca="false">A182+$C$5</f>
        <v>1.72</v>
      </c>
      <c r="B183" s="2" t="n">
        <f aca="false">$C$7*A183</f>
        <v>14.8956369450924</v>
      </c>
      <c r="C183" s="2" t="n">
        <f aca="false">$C$8*A183-0.5*9.8*A183^2</f>
        <v>-5.89616000000002</v>
      </c>
      <c r="D183" s="2" t="n">
        <f aca="false">$C$7</f>
        <v>8.66025403784439</v>
      </c>
      <c r="E183" s="2" t="n">
        <f aca="false">IF(C183&gt;=0,$C$8-9.8*A183,0)</f>
        <v>0</v>
      </c>
    </row>
    <row r="184" customFormat="false" ht="13.5" hidden="false" customHeight="false" outlineLevel="0" collapsed="false">
      <c r="A184" s="2" t="n">
        <f aca="false">A183+$C$5</f>
        <v>1.73</v>
      </c>
      <c r="B184" s="2" t="n">
        <f aca="false">$C$7*A184</f>
        <v>14.9822394854708</v>
      </c>
      <c r="C184" s="2" t="n">
        <f aca="false">$C$8*A184-0.5*9.8*A184^2</f>
        <v>-6.01521000000002</v>
      </c>
      <c r="D184" s="2" t="n">
        <f aca="false">$C$7</f>
        <v>8.66025403784439</v>
      </c>
      <c r="E184" s="2" t="n">
        <f aca="false">IF(C184&gt;=0,$C$8-9.8*A184,0)</f>
        <v>0</v>
      </c>
    </row>
    <row r="185" customFormat="false" ht="13.5" hidden="false" customHeight="false" outlineLevel="0" collapsed="false">
      <c r="A185" s="2" t="n">
        <f aca="false">A184+$C$5</f>
        <v>1.74</v>
      </c>
      <c r="B185" s="2" t="n">
        <f aca="false">$C$7*A185</f>
        <v>15.0688420258492</v>
      </c>
      <c r="C185" s="2" t="n">
        <f aca="false">$C$8*A185-0.5*9.8*A185^2</f>
        <v>-6.13524000000002</v>
      </c>
      <c r="D185" s="2" t="n">
        <f aca="false">$C$7</f>
        <v>8.66025403784439</v>
      </c>
      <c r="E185" s="2" t="n">
        <f aca="false">IF(C185&gt;=0,$C$8-9.8*A185,0)</f>
        <v>0</v>
      </c>
    </row>
    <row r="186" customFormat="false" ht="13.5" hidden="false" customHeight="false" outlineLevel="0" collapsed="false">
      <c r="A186" s="2" t="n">
        <f aca="false">A185+$C$5</f>
        <v>1.75</v>
      </c>
      <c r="B186" s="2" t="n">
        <f aca="false">$C$7*A186</f>
        <v>15.1554445662277</v>
      </c>
      <c r="C186" s="2" t="n">
        <f aca="false">$C$8*A186-0.5*9.8*A186^2</f>
        <v>-6.25625000000002</v>
      </c>
      <c r="D186" s="2" t="n">
        <f aca="false">$C$7</f>
        <v>8.66025403784439</v>
      </c>
      <c r="E186" s="2" t="n">
        <f aca="false">IF(C186&gt;=0,$C$8-9.8*A186,0)</f>
        <v>0</v>
      </c>
    </row>
    <row r="187" customFormat="false" ht="13.5" hidden="false" customHeight="false" outlineLevel="0" collapsed="false">
      <c r="A187" s="2" t="n">
        <f aca="false">A186+$C$5</f>
        <v>1.76</v>
      </c>
      <c r="B187" s="2" t="n">
        <f aca="false">$C$7*A187</f>
        <v>15.2420471066061</v>
      </c>
      <c r="C187" s="2" t="n">
        <f aca="false">$C$8*A187-0.5*9.8*A187^2</f>
        <v>-6.37824000000002</v>
      </c>
      <c r="D187" s="2" t="n">
        <f aca="false">$C$7</f>
        <v>8.66025403784439</v>
      </c>
      <c r="E187" s="2" t="n">
        <f aca="false">IF(C187&gt;=0,$C$8-9.8*A187,0)</f>
        <v>0</v>
      </c>
    </row>
    <row r="188" customFormat="false" ht="13.5" hidden="false" customHeight="false" outlineLevel="0" collapsed="false">
      <c r="A188" s="2" t="n">
        <f aca="false">A187+$C$5</f>
        <v>1.77</v>
      </c>
      <c r="B188" s="2" t="n">
        <f aca="false">$C$7*A188</f>
        <v>15.3286496469846</v>
      </c>
      <c r="C188" s="2" t="n">
        <f aca="false">$C$8*A188-0.5*9.8*A188^2</f>
        <v>-6.50121000000002</v>
      </c>
      <c r="D188" s="2" t="n">
        <f aca="false">$C$7</f>
        <v>8.66025403784439</v>
      </c>
      <c r="E188" s="2" t="n">
        <f aca="false">IF(C188&gt;=0,$C$8-9.8*A188,0)</f>
        <v>0</v>
      </c>
    </row>
    <row r="189" customFormat="false" ht="13.5" hidden="false" customHeight="false" outlineLevel="0" collapsed="false">
      <c r="A189" s="2" t="n">
        <f aca="false">A188+$C$5</f>
        <v>1.78</v>
      </c>
      <c r="B189" s="2" t="n">
        <f aca="false">$C$7*A189</f>
        <v>15.415252187363</v>
      </c>
      <c r="C189" s="2" t="n">
        <f aca="false">$C$8*A189-0.5*9.8*A189^2</f>
        <v>-6.62516000000002</v>
      </c>
      <c r="D189" s="2" t="n">
        <f aca="false">$C$7</f>
        <v>8.66025403784439</v>
      </c>
      <c r="E189" s="2" t="n">
        <f aca="false">IF(C189&gt;=0,$C$8-9.8*A189,0)</f>
        <v>0</v>
      </c>
    </row>
    <row r="190" customFormat="false" ht="13.5" hidden="false" customHeight="false" outlineLevel="0" collapsed="false">
      <c r="A190" s="2" t="n">
        <f aca="false">A189+$C$5</f>
        <v>1.79</v>
      </c>
      <c r="B190" s="2" t="n">
        <f aca="false">$C$7*A190</f>
        <v>15.5018547277415</v>
      </c>
      <c r="C190" s="2" t="n">
        <f aca="false">$C$8*A190-0.5*9.8*A190^2</f>
        <v>-6.75009000000002</v>
      </c>
      <c r="D190" s="2" t="n">
        <f aca="false">$C$7</f>
        <v>8.66025403784439</v>
      </c>
      <c r="E190" s="2" t="n">
        <f aca="false">IF(C190&gt;=0,$C$8-9.8*A190,0)</f>
        <v>0</v>
      </c>
    </row>
    <row r="191" customFormat="false" ht="13.5" hidden="false" customHeight="false" outlineLevel="0" collapsed="false">
      <c r="A191" s="2" t="n">
        <f aca="false">A190+$C$5</f>
        <v>1.8</v>
      </c>
      <c r="B191" s="2" t="n">
        <f aca="false">$C$7*A191</f>
        <v>15.5884572681199</v>
      </c>
      <c r="C191" s="2" t="n">
        <f aca="false">$C$8*A191-0.5*9.8*A191^2</f>
        <v>-6.87600000000002</v>
      </c>
      <c r="D191" s="2" t="n">
        <f aca="false">$C$7</f>
        <v>8.66025403784439</v>
      </c>
      <c r="E191" s="2" t="n">
        <f aca="false">IF(C191&gt;=0,$C$8-9.8*A191,0)</f>
        <v>0</v>
      </c>
    </row>
    <row r="192" customFormat="false" ht="13.5" hidden="false" customHeight="false" outlineLevel="0" collapsed="false">
      <c r="A192" s="2" t="n">
        <f aca="false">A191+$C$5</f>
        <v>1.81</v>
      </c>
      <c r="B192" s="2" t="n">
        <f aca="false">$C$7*A192</f>
        <v>15.6750598084984</v>
      </c>
      <c r="C192" s="2" t="n">
        <f aca="false">$C$8*A192-0.5*9.8*A192^2</f>
        <v>-7.00289000000002</v>
      </c>
      <c r="D192" s="2" t="n">
        <f aca="false">$C$7</f>
        <v>8.66025403784439</v>
      </c>
      <c r="E192" s="2" t="n">
        <f aca="false">IF(C192&gt;=0,$C$8-9.8*A192,0)</f>
        <v>0</v>
      </c>
    </row>
    <row r="193" customFormat="false" ht="13.5" hidden="false" customHeight="false" outlineLevel="0" collapsed="false">
      <c r="A193" s="2" t="n">
        <f aca="false">A192+$C$5</f>
        <v>1.82</v>
      </c>
      <c r="B193" s="2" t="n">
        <f aca="false">$C$7*A193</f>
        <v>15.7616623488768</v>
      </c>
      <c r="C193" s="2" t="n">
        <f aca="false">$C$8*A193-0.5*9.8*A193^2</f>
        <v>-7.13076000000002</v>
      </c>
      <c r="D193" s="2" t="n">
        <f aca="false">$C$7</f>
        <v>8.66025403784439</v>
      </c>
      <c r="E193" s="2" t="n">
        <f aca="false">IF(C193&gt;=0,$C$8-9.8*A193,0)</f>
        <v>0</v>
      </c>
    </row>
    <row r="194" customFormat="false" ht="13.5" hidden="false" customHeight="false" outlineLevel="0" collapsed="false">
      <c r="A194" s="2" t="n">
        <f aca="false">A193+$C$5</f>
        <v>1.83</v>
      </c>
      <c r="B194" s="2" t="n">
        <f aca="false">$C$7*A194</f>
        <v>15.8482648892552</v>
      </c>
      <c r="C194" s="2" t="n">
        <f aca="false">$C$8*A194-0.5*9.8*A194^2</f>
        <v>-7.25961000000002</v>
      </c>
      <c r="D194" s="2" t="n">
        <f aca="false">$C$7</f>
        <v>8.66025403784439</v>
      </c>
      <c r="E194" s="2" t="n">
        <f aca="false">IF(C194&gt;=0,$C$8-9.8*A194,0)</f>
        <v>0</v>
      </c>
    </row>
    <row r="195" customFormat="false" ht="13.5" hidden="false" customHeight="false" outlineLevel="0" collapsed="false">
      <c r="A195" s="2" t="n">
        <f aca="false">A194+$C$5</f>
        <v>1.84</v>
      </c>
      <c r="B195" s="2" t="n">
        <f aca="false">$C$7*A195</f>
        <v>15.9348674296337</v>
      </c>
      <c r="C195" s="2" t="n">
        <f aca="false">$C$8*A195-0.5*9.8*A195^2</f>
        <v>-7.38944000000002</v>
      </c>
      <c r="D195" s="2" t="n">
        <f aca="false">$C$7</f>
        <v>8.66025403784439</v>
      </c>
      <c r="E195" s="2" t="n">
        <f aca="false">IF(C195&gt;=0,$C$8-9.8*A195,0)</f>
        <v>0</v>
      </c>
    </row>
    <row r="196" customFormat="false" ht="13.5" hidden="false" customHeight="false" outlineLevel="0" collapsed="false">
      <c r="A196" s="2" t="n">
        <f aca="false">A195+$C$5</f>
        <v>1.85</v>
      </c>
      <c r="B196" s="2" t="n">
        <f aca="false">$C$7*A196</f>
        <v>16.0214699700121</v>
      </c>
      <c r="C196" s="2" t="n">
        <f aca="false">$C$8*A196-0.5*9.8*A196^2</f>
        <v>-7.52025000000002</v>
      </c>
      <c r="D196" s="2" t="n">
        <f aca="false">$C$7</f>
        <v>8.66025403784439</v>
      </c>
      <c r="E196" s="2" t="n">
        <f aca="false">IF(C196&gt;=0,$C$8-9.8*A196,0)</f>
        <v>0</v>
      </c>
    </row>
    <row r="197" customFormat="false" ht="13.5" hidden="false" customHeight="false" outlineLevel="0" collapsed="false">
      <c r="A197" s="2" t="n">
        <f aca="false">A196+$C$5</f>
        <v>1.86</v>
      </c>
      <c r="B197" s="2" t="n">
        <f aca="false">$C$7*A197</f>
        <v>16.1080725103906</v>
      </c>
      <c r="C197" s="2" t="n">
        <f aca="false">$C$8*A197-0.5*9.8*A197^2</f>
        <v>-7.65204000000002</v>
      </c>
      <c r="D197" s="2" t="n">
        <f aca="false">$C$7</f>
        <v>8.66025403784439</v>
      </c>
      <c r="E197" s="2" t="n">
        <f aca="false">IF(C197&gt;=0,$C$8-9.8*A197,0)</f>
        <v>0</v>
      </c>
    </row>
    <row r="198" customFormat="false" ht="13.5" hidden="false" customHeight="false" outlineLevel="0" collapsed="false">
      <c r="A198" s="2" t="n">
        <f aca="false">A197+$C$5</f>
        <v>1.87</v>
      </c>
      <c r="B198" s="2" t="n">
        <f aca="false">$C$7*A198</f>
        <v>16.194675050769</v>
      </c>
      <c r="C198" s="2" t="n">
        <f aca="false">$C$8*A198-0.5*9.8*A198^2</f>
        <v>-7.78481000000002</v>
      </c>
      <c r="D198" s="2" t="n">
        <f aca="false">$C$7</f>
        <v>8.66025403784439</v>
      </c>
      <c r="E198" s="2" t="n">
        <f aca="false">IF(C198&gt;=0,$C$8-9.8*A198,0)</f>
        <v>0</v>
      </c>
    </row>
    <row r="199" customFormat="false" ht="13.5" hidden="false" customHeight="false" outlineLevel="0" collapsed="false">
      <c r="A199" s="2" t="n">
        <f aca="false">A198+$C$5</f>
        <v>1.88</v>
      </c>
      <c r="B199" s="2" t="n">
        <f aca="false">$C$7*A199</f>
        <v>16.2812775911475</v>
      </c>
      <c r="C199" s="2" t="n">
        <f aca="false">$C$8*A199-0.5*9.8*A199^2</f>
        <v>-7.91856000000002</v>
      </c>
      <c r="D199" s="2" t="n">
        <f aca="false">$C$7</f>
        <v>8.66025403784439</v>
      </c>
      <c r="E199" s="2" t="n">
        <f aca="false">IF(C199&gt;=0,$C$8-9.8*A199,0)</f>
        <v>0</v>
      </c>
    </row>
    <row r="200" customFormat="false" ht="13.5" hidden="false" customHeight="false" outlineLevel="0" collapsed="false">
      <c r="A200" s="2" t="n">
        <f aca="false">A199+$C$5</f>
        <v>1.89</v>
      </c>
      <c r="B200" s="2" t="n">
        <f aca="false">$C$7*A200</f>
        <v>16.3678801315259</v>
      </c>
      <c r="C200" s="2" t="n">
        <f aca="false">$C$8*A200-0.5*9.8*A200^2</f>
        <v>-8.05329000000002</v>
      </c>
      <c r="D200" s="2" t="n">
        <f aca="false">$C$7</f>
        <v>8.66025403784439</v>
      </c>
      <c r="E200" s="2" t="n">
        <f aca="false">IF(C200&gt;=0,$C$8-9.8*A200,0)</f>
        <v>0</v>
      </c>
    </row>
    <row r="201" customFormat="false" ht="13.5" hidden="false" customHeight="false" outlineLevel="0" collapsed="false">
      <c r="A201" s="2" t="n">
        <f aca="false">A200+$C$5</f>
        <v>1.9</v>
      </c>
      <c r="B201" s="2" t="n">
        <f aca="false">$C$7*A201</f>
        <v>16.4544826719043</v>
      </c>
      <c r="C201" s="2" t="n">
        <f aca="false">$C$8*A201-0.5*9.8*A201^2</f>
        <v>-8.18900000000002</v>
      </c>
      <c r="D201" s="2" t="n">
        <f aca="false">$C$7</f>
        <v>8.66025403784439</v>
      </c>
      <c r="E201" s="2" t="n">
        <f aca="false">IF(C201&gt;=0,$C$8-9.8*A201,0)</f>
        <v>0</v>
      </c>
    </row>
    <row r="202" customFormat="false" ht="13.5" hidden="false" customHeight="false" outlineLevel="0" collapsed="false">
      <c r="A202" s="2" t="n">
        <f aca="false">A201+$C$5</f>
        <v>1.91</v>
      </c>
      <c r="B202" s="2" t="n">
        <f aca="false">$C$7*A202</f>
        <v>16.5410852122828</v>
      </c>
      <c r="C202" s="2" t="n">
        <f aca="false">$C$8*A202-0.5*9.8*A202^2</f>
        <v>-8.32569000000003</v>
      </c>
      <c r="D202" s="2" t="n">
        <f aca="false">$C$7</f>
        <v>8.66025403784439</v>
      </c>
      <c r="E202" s="2" t="n">
        <f aca="false">IF(C202&gt;=0,$C$8-9.8*A202,0)</f>
        <v>0</v>
      </c>
    </row>
    <row r="203" customFormat="false" ht="13.5" hidden="false" customHeight="false" outlineLevel="0" collapsed="false">
      <c r="A203" s="2" t="n">
        <f aca="false">A202+$C$5</f>
        <v>1.92</v>
      </c>
      <c r="B203" s="2" t="n">
        <f aca="false">$C$7*A203</f>
        <v>16.6276877526612</v>
      </c>
      <c r="C203" s="2" t="n">
        <f aca="false">$C$8*A203-0.5*9.8*A203^2</f>
        <v>-8.46336000000002</v>
      </c>
      <c r="D203" s="2" t="n">
        <f aca="false">$C$7</f>
        <v>8.66025403784439</v>
      </c>
      <c r="E203" s="2" t="n">
        <f aca="false">IF(C203&gt;=0,$C$8-9.8*A203,0)</f>
        <v>0</v>
      </c>
    </row>
    <row r="204" customFormat="false" ht="13.5" hidden="false" customHeight="false" outlineLevel="0" collapsed="false">
      <c r="A204" s="2" t="n">
        <f aca="false">A203+$C$5</f>
        <v>1.93</v>
      </c>
      <c r="B204" s="2" t="n">
        <f aca="false">$C$7*A204</f>
        <v>16.7142902930397</v>
      </c>
      <c r="C204" s="2" t="n">
        <f aca="false">$C$8*A204-0.5*9.8*A204^2</f>
        <v>-8.60201000000003</v>
      </c>
      <c r="D204" s="2" t="n">
        <f aca="false">$C$7</f>
        <v>8.66025403784439</v>
      </c>
      <c r="E204" s="2" t="n">
        <f aca="false">IF(C204&gt;=0,$C$8-9.8*A204,0)</f>
        <v>0</v>
      </c>
    </row>
    <row r="205" customFormat="false" ht="13.5" hidden="false" customHeight="false" outlineLevel="0" collapsed="false">
      <c r="A205" s="2" t="n">
        <f aca="false">A204+$C$5</f>
        <v>1.94</v>
      </c>
      <c r="B205" s="2" t="n">
        <f aca="false">$C$7*A205</f>
        <v>16.8008928334181</v>
      </c>
      <c r="C205" s="2" t="n">
        <f aca="false">$C$8*A205-0.5*9.8*A205^2</f>
        <v>-8.74164000000002</v>
      </c>
      <c r="D205" s="2" t="n">
        <f aca="false">$C$7</f>
        <v>8.66025403784439</v>
      </c>
      <c r="E205" s="2" t="n">
        <f aca="false">IF(C205&gt;=0,$C$8-9.8*A205,0)</f>
        <v>0</v>
      </c>
    </row>
    <row r="206" customFormat="false" ht="13.5" hidden="false" customHeight="false" outlineLevel="0" collapsed="false">
      <c r="A206" s="2" t="n">
        <f aca="false">A205+$C$5</f>
        <v>1.95</v>
      </c>
      <c r="B206" s="2" t="n">
        <f aca="false">$C$7*A206</f>
        <v>16.8874953737966</v>
      </c>
      <c r="C206" s="2" t="n">
        <f aca="false">$C$8*A206-0.5*9.8*A206^2</f>
        <v>-8.88225000000003</v>
      </c>
      <c r="D206" s="2" t="n">
        <f aca="false">$C$7</f>
        <v>8.66025403784439</v>
      </c>
      <c r="E206" s="2" t="n">
        <f aca="false">IF(C206&gt;=0,$C$8-9.8*A206,0)</f>
        <v>0</v>
      </c>
    </row>
    <row r="207" customFormat="false" ht="13.5" hidden="false" customHeight="false" outlineLevel="0" collapsed="false">
      <c r="A207" s="2" t="n">
        <f aca="false">A206+$C$5</f>
        <v>1.96</v>
      </c>
      <c r="B207" s="2" t="n">
        <f aca="false">$C$7*A207</f>
        <v>16.974097914175</v>
      </c>
      <c r="C207" s="2" t="n">
        <f aca="false">$C$8*A207-0.5*9.8*A207^2</f>
        <v>-9.02384000000002</v>
      </c>
      <c r="D207" s="2" t="n">
        <f aca="false">$C$7</f>
        <v>8.66025403784439</v>
      </c>
      <c r="E207" s="2" t="n">
        <f aca="false">IF(C207&gt;=0,$C$8-9.8*A207,0)</f>
        <v>0</v>
      </c>
    </row>
    <row r="208" customFormat="false" ht="13.5" hidden="false" customHeight="false" outlineLevel="0" collapsed="false">
      <c r="A208" s="2" t="n">
        <f aca="false">A207+$C$5</f>
        <v>1.97</v>
      </c>
      <c r="B208" s="2" t="n">
        <f aca="false">$C$7*A208</f>
        <v>17.0607004545535</v>
      </c>
      <c r="C208" s="2" t="n">
        <f aca="false">$C$8*A208-0.5*9.8*A208^2</f>
        <v>-9.16641000000003</v>
      </c>
      <c r="D208" s="2" t="n">
        <f aca="false">$C$7</f>
        <v>8.66025403784439</v>
      </c>
      <c r="E208" s="2" t="n">
        <f aca="false">IF(C208&gt;=0,$C$8-9.8*A208,0)</f>
        <v>0</v>
      </c>
    </row>
    <row r="209" customFormat="false" ht="13.5" hidden="false" customHeight="false" outlineLevel="0" collapsed="false">
      <c r="A209" s="2" t="n">
        <f aca="false">A208+$C$5</f>
        <v>1.98</v>
      </c>
      <c r="B209" s="2" t="n">
        <f aca="false">$C$7*A209</f>
        <v>17.1473029949319</v>
      </c>
      <c r="C209" s="2" t="n">
        <f aca="false">$C$8*A209-0.5*9.8*A209^2</f>
        <v>-9.30996000000003</v>
      </c>
      <c r="D209" s="2" t="n">
        <f aca="false">$C$7</f>
        <v>8.66025403784439</v>
      </c>
      <c r="E209" s="2" t="n">
        <f aca="false">IF(C209&gt;=0,$C$8-9.8*A209,0)</f>
        <v>0</v>
      </c>
    </row>
    <row r="210" customFormat="false" ht="13.5" hidden="false" customHeight="false" outlineLevel="0" collapsed="false">
      <c r="A210" s="2" t="n">
        <f aca="false">A209+$C$5</f>
        <v>1.99</v>
      </c>
      <c r="B210" s="2" t="n">
        <f aca="false">$C$7*A210</f>
        <v>17.2339055353103</v>
      </c>
      <c r="C210" s="2" t="n">
        <f aca="false">$C$8*A210-0.5*9.8*A210^2</f>
        <v>-9.45449000000003</v>
      </c>
      <c r="D210" s="2" t="n">
        <f aca="false">$C$7</f>
        <v>8.66025403784439</v>
      </c>
      <c r="E210" s="2" t="n">
        <f aca="false">IF(C210&gt;=0,$C$8-9.8*A210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C3" s="2" t="n">
        <f aca="false">M3</f>
        <v>10</v>
      </c>
      <c r="M3" s="2" t="n">
        <v>10</v>
      </c>
    </row>
    <row r="4" customFormat="false" ht="13.5" hidden="false" customHeight="false" outlineLevel="0" collapsed="false">
      <c r="A4" s="2" t="s">
        <v>2</v>
      </c>
      <c r="C4" s="2" t="n">
        <f aca="false">M4</f>
        <v>45</v>
      </c>
      <c r="M4" s="2" t="n">
        <v>45</v>
      </c>
    </row>
    <row r="5" customFormat="false" ht="13.5" hidden="false" customHeight="false" outlineLevel="0" collapsed="false">
      <c r="A5" s="2" t="s">
        <v>3</v>
      </c>
      <c r="C5" s="2" t="n">
        <f aca="false">M5*0.01</f>
        <v>0.01</v>
      </c>
      <c r="M5" s="2" t="n">
        <v>1</v>
      </c>
    </row>
    <row r="7" customFormat="false" ht="13.5" hidden="false" customHeight="false" outlineLevel="0" collapsed="false">
      <c r="A7" s="4" t="s">
        <v>4</v>
      </c>
      <c r="B7" s="5"/>
      <c r="C7" s="6" t="n">
        <f aca="false">$C$3*COS($C$4*PI()/180)</f>
        <v>7.07106781186548</v>
      </c>
    </row>
    <row r="8" customFormat="false" ht="13.5" hidden="false" customHeight="false" outlineLevel="0" collapsed="false">
      <c r="A8" s="7" t="s">
        <v>5</v>
      </c>
      <c r="B8" s="8"/>
      <c r="C8" s="9" t="n">
        <f aca="false">$C$3*SIN($C$4*PI()/180)</f>
        <v>7.07106781186548</v>
      </c>
    </row>
    <row r="10" customFormat="false" ht="13.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3.5" hidden="false" customHeight="false" outlineLevel="0" collapsed="false">
      <c r="A11" s="2" t="n">
        <v>0</v>
      </c>
      <c r="B11" s="2" t="n">
        <f aca="false">$C$7*A11</f>
        <v>0</v>
      </c>
      <c r="C11" s="2" t="n">
        <f aca="false">$C$8*A11-0.5*9.8*A11^2</f>
        <v>0</v>
      </c>
      <c r="D11" s="2" t="n">
        <f aca="false">$C$7</f>
        <v>7.07106781186548</v>
      </c>
      <c r="E11" s="2" t="n">
        <f aca="false">IF(C11&gt;=0,$C$8-9.8*A11,0)</f>
        <v>7.07106781186548</v>
      </c>
    </row>
    <row r="12" customFormat="false" ht="13.5" hidden="false" customHeight="false" outlineLevel="0" collapsed="false">
      <c r="A12" s="2" t="n">
        <f aca="false">A11+$C$5</f>
        <v>0.01</v>
      </c>
      <c r="B12" s="2" t="n">
        <f aca="false">$C$7*A12</f>
        <v>0.0707106781186548</v>
      </c>
      <c r="C12" s="2" t="n">
        <f aca="false">$C$8*A12-0.5*9.8*A12^2</f>
        <v>0.0702206781186548</v>
      </c>
      <c r="D12" s="2" t="n">
        <f aca="false">$C$7</f>
        <v>7.07106781186548</v>
      </c>
      <c r="E12" s="2" t="n">
        <f aca="false">IF(C12&gt;=0,$C$8-9.8*A12,0)</f>
        <v>6.97306781186548</v>
      </c>
    </row>
    <row r="13" customFormat="false" ht="13.5" hidden="false" customHeight="false" outlineLevel="0" collapsed="false">
      <c r="A13" s="2" t="n">
        <f aca="false">A12+$C$5</f>
        <v>0.02</v>
      </c>
      <c r="B13" s="2" t="n">
        <f aca="false">$C$7*A13</f>
        <v>0.14142135623731</v>
      </c>
      <c r="C13" s="2" t="n">
        <f aca="false">$C$8*A13-0.5*9.8*A13^2</f>
        <v>0.13946135623731</v>
      </c>
      <c r="D13" s="2" t="n">
        <f aca="false">$C$7</f>
        <v>7.07106781186548</v>
      </c>
      <c r="E13" s="2" t="n">
        <f aca="false">IF(C13&gt;=0,$C$8-9.8*A13,0)</f>
        <v>6.87506781186548</v>
      </c>
    </row>
    <row r="14" customFormat="false" ht="13.5" hidden="false" customHeight="false" outlineLevel="0" collapsed="false">
      <c r="A14" s="2" t="n">
        <f aca="false">A13+$C$5</f>
        <v>0.03</v>
      </c>
      <c r="B14" s="2" t="n">
        <f aca="false">$C$7*A14</f>
        <v>0.212132034355964</v>
      </c>
      <c r="C14" s="2" t="n">
        <f aca="false">$C$8*A14-0.5*9.8*A14^2</f>
        <v>0.207722034355964</v>
      </c>
      <c r="D14" s="2" t="n">
        <f aca="false">$C$7</f>
        <v>7.07106781186548</v>
      </c>
      <c r="E14" s="2" t="n">
        <f aca="false">IF(C14&gt;=0,$C$8-9.8*A14,0)</f>
        <v>6.77706781186548</v>
      </c>
    </row>
    <row r="15" customFormat="false" ht="13.5" hidden="false" customHeight="false" outlineLevel="0" collapsed="false">
      <c r="A15" s="2" t="n">
        <f aca="false">A14+$C$5</f>
        <v>0.04</v>
      </c>
      <c r="B15" s="2" t="n">
        <f aca="false">$C$7*A15</f>
        <v>0.282842712474619</v>
      </c>
      <c r="C15" s="2" t="n">
        <f aca="false">$C$8*A15-0.5*9.8*A15^2</f>
        <v>0.275002712474619</v>
      </c>
      <c r="D15" s="2" t="n">
        <f aca="false">$C$7</f>
        <v>7.07106781186548</v>
      </c>
      <c r="E15" s="2" t="n">
        <f aca="false">IF(C15&gt;=0,$C$8-9.8*A15,0)</f>
        <v>6.67906781186547</v>
      </c>
    </row>
    <row r="16" customFormat="false" ht="13.5" hidden="false" customHeight="false" outlineLevel="0" collapsed="false">
      <c r="A16" s="2" t="n">
        <f aca="false">A15+$C$5</f>
        <v>0.05</v>
      </c>
      <c r="B16" s="2" t="n">
        <f aca="false">$C$7*A16</f>
        <v>0.353553390593274</v>
      </c>
      <c r="C16" s="2" t="n">
        <f aca="false">$C$8*A16-0.5*9.8*A16^2</f>
        <v>0.341303390593274</v>
      </c>
      <c r="D16" s="2" t="n">
        <f aca="false">$C$7</f>
        <v>7.07106781186548</v>
      </c>
      <c r="E16" s="2" t="n">
        <f aca="false">IF(C16&gt;=0,$C$8-9.8*A16,0)</f>
        <v>6.58106781186547</v>
      </c>
    </row>
    <row r="17" customFormat="false" ht="13.5" hidden="false" customHeight="false" outlineLevel="0" collapsed="false">
      <c r="A17" s="2" t="n">
        <f aca="false">A16+$C$5</f>
        <v>0.06</v>
      </c>
      <c r="B17" s="2" t="n">
        <f aca="false">$C$7*A17</f>
        <v>0.424264068711929</v>
      </c>
      <c r="C17" s="2" t="n">
        <f aca="false">$C$8*A17-0.5*9.8*A17^2</f>
        <v>0.406624068711929</v>
      </c>
      <c r="D17" s="2" t="n">
        <f aca="false">$C$7</f>
        <v>7.07106781186548</v>
      </c>
      <c r="E17" s="2" t="n">
        <f aca="false">IF(C17&gt;=0,$C$8-9.8*A17,0)</f>
        <v>6.48306781186547</v>
      </c>
    </row>
    <row r="18" customFormat="false" ht="13.5" hidden="false" customHeight="false" outlineLevel="0" collapsed="false">
      <c r="A18" s="2" t="n">
        <f aca="false">A17+$C$5</f>
        <v>0.07</v>
      </c>
      <c r="B18" s="2" t="n">
        <f aca="false">$C$7*A18</f>
        <v>0.494974746830583</v>
      </c>
      <c r="C18" s="2" t="n">
        <f aca="false">$C$8*A18-0.5*9.8*A18^2</f>
        <v>0.470964746830583</v>
      </c>
      <c r="D18" s="2" t="n">
        <f aca="false">$C$7</f>
        <v>7.07106781186548</v>
      </c>
      <c r="E18" s="2" t="n">
        <f aca="false">IF(C18&gt;=0,$C$8-9.8*A18,0)</f>
        <v>6.38506781186548</v>
      </c>
    </row>
    <row r="19" customFormat="false" ht="13.5" hidden="false" customHeight="false" outlineLevel="0" collapsed="false">
      <c r="A19" s="2" t="n">
        <f aca="false">A18+$C$5</f>
        <v>0.08</v>
      </c>
      <c r="B19" s="2" t="n">
        <f aca="false">$C$7*A19</f>
        <v>0.565685424949238</v>
      </c>
      <c r="C19" s="2" t="n">
        <f aca="false">$C$8*A19-0.5*9.8*A19^2</f>
        <v>0.534325424949238</v>
      </c>
      <c r="D19" s="2" t="n">
        <f aca="false">$C$7</f>
        <v>7.07106781186548</v>
      </c>
      <c r="E19" s="2" t="n">
        <f aca="false">IF(C19&gt;=0,$C$8-9.8*A19,0)</f>
        <v>6.28706781186548</v>
      </c>
    </row>
    <row r="20" customFormat="false" ht="13.5" hidden="false" customHeight="false" outlineLevel="0" collapsed="false">
      <c r="A20" s="2" t="n">
        <f aca="false">A19+$C$5</f>
        <v>0.09</v>
      </c>
      <c r="B20" s="2" t="n">
        <f aca="false">$C$7*A20</f>
        <v>0.636396103067893</v>
      </c>
      <c r="C20" s="2" t="n">
        <f aca="false">$C$8*A20-0.5*9.8*A20^2</f>
        <v>0.596706103067893</v>
      </c>
      <c r="D20" s="2" t="n">
        <f aca="false">$C$7</f>
        <v>7.07106781186548</v>
      </c>
      <c r="E20" s="2" t="n">
        <f aca="false">IF(C20&gt;=0,$C$8-9.8*A20,0)</f>
        <v>6.18906781186548</v>
      </c>
    </row>
    <row r="21" customFormat="false" ht="13.5" hidden="false" customHeight="false" outlineLevel="0" collapsed="false">
      <c r="A21" s="2" t="n">
        <f aca="false">A20+$C$5</f>
        <v>0.1</v>
      </c>
      <c r="B21" s="2" t="n">
        <f aca="false">$C$7*A21</f>
        <v>0.707106781186548</v>
      </c>
      <c r="C21" s="2" t="n">
        <f aca="false">$C$8*A21-0.5*9.8*A21^2</f>
        <v>0.658106781186547</v>
      </c>
      <c r="D21" s="2" t="n">
        <f aca="false">$C$7</f>
        <v>7.07106781186548</v>
      </c>
      <c r="E21" s="2" t="n">
        <f aca="false">IF(C21&gt;=0,$C$8-9.8*A21,0)</f>
        <v>6.09106781186548</v>
      </c>
    </row>
    <row r="22" customFormat="false" ht="13.5" hidden="false" customHeight="false" outlineLevel="0" collapsed="false">
      <c r="A22" s="2" t="n">
        <f aca="false">A21+$C$5</f>
        <v>0.11</v>
      </c>
      <c r="B22" s="2" t="n">
        <f aca="false">$C$7*A22</f>
        <v>0.777817459305202</v>
      </c>
      <c r="C22" s="2" t="n">
        <f aca="false">$C$8*A22-0.5*9.8*A22^2</f>
        <v>0.718527459305202</v>
      </c>
      <c r="D22" s="2" t="n">
        <f aca="false">$C$7</f>
        <v>7.07106781186548</v>
      </c>
      <c r="E22" s="2" t="n">
        <f aca="false">IF(C22&gt;=0,$C$8-9.8*A22,0)</f>
        <v>5.99306781186547</v>
      </c>
    </row>
    <row r="23" customFormat="false" ht="13.5" hidden="false" customHeight="false" outlineLevel="0" collapsed="false">
      <c r="A23" s="2" t="n">
        <f aca="false">A22+$C$5</f>
        <v>0.12</v>
      </c>
      <c r="B23" s="2" t="n">
        <f aca="false">$C$7*A23</f>
        <v>0.848528137423857</v>
      </c>
      <c r="C23" s="2" t="n">
        <f aca="false">$C$8*A23-0.5*9.8*A23^2</f>
        <v>0.777968137423857</v>
      </c>
      <c r="D23" s="2" t="n">
        <f aca="false">$C$7</f>
        <v>7.07106781186548</v>
      </c>
      <c r="E23" s="2" t="n">
        <f aca="false">IF(C23&gt;=0,$C$8-9.8*A23,0)</f>
        <v>5.89506781186547</v>
      </c>
    </row>
    <row r="24" customFormat="false" ht="13.5" hidden="false" customHeight="false" outlineLevel="0" collapsed="false">
      <c r="A24" s="2" t="n">
        <f aca="false">A23+$C$5</f>
        <v>0.13</v>
      </c>
      <c r="B24" s="2" t="n">
        <f aca="false">$C$7*A24</f>
        <v>0.919238815542512</v>
      </c>
      <c r="C24" s="2" t="n">
        <f aca="false">$C$8*A24-0.5*9.8*A24^2</f>
        <v>0.836428815542512</v>
      </c>
      <c r="D24" s="2" t="n">
        <f aca="false">$C$7</f>
        <v>7.07106781186548</v>
      </c>
      <c r="E24" s="2" t="n">
        <f aca="false">IF(C24&gt;=0,$C$8-9.8*A24,0)</f>
        <v>5.79706781186548</v>
      </c>
    </row>
    <row r="25" customFormat="false" ht="13.5" hidden="false" customHeight="false" outlineLevel="0" collapsed="false">
      <c r="A25" s="2" t="n">
        <f aca="false">A24+$C$5</f>
        <v>0.14</v>
      </c>
      <c r="B25" s="2" t="n">
        <f aca="false">$C$7*A25</f>
        <v>0.989949493661167</v>
      </c>
      <c r="C25" s="2" t="n">
        <f aca="false">$C$8*A25-0.5*9.8*A25^2</f>
        <v>0.893909493661166</v>
      </c>
      <c r="D25" s="2" t="n">
        <f aca="false">$C$7</f>
        <v>7.07106781186548</v>
      </c>
      <c r="E25" s="2" t="n">
        <f aca="false">IF(C25&gt;=0,$C$8-9.8*A25,0)</f>
        <v>5.69906781186548</v>
      </c>
    </row>
    <row r="26" customFormat="false" ht="13.5" hidden="false" customHeight="false" outlineLevel="0" collapsed="false">
      <c r="A26" s="2" t="n">
        <f aca="false">A25+$C$5</f>
        <v>0.15</v>
      </c>
      <c r="B26" s="2" t="n">
        <f aca="false">$C$7*A26</f>
        <v>1.06066017177982</v>
      </c>
      <c r="C26" s="2" t="n">
        <f aca="false">$C$8*A26-0.5*9.8*A26^2</f>
        <v>0.950410171779821</v>
      </c>
      <c r="D26" s="2" t="n">
        <f aca="false">$C$7</f>
        <v>7.07106781186548</v>
      </c>
      <c r="E26" s="2" t="n">
        <f aca="false">IF(C26&gt;=0,$C$8-9.8*A26,0)</f>
        <v>5.60106781186548</v>
      </c>
    </row>
    <row r="27" customFormat="false" ht="13.5" hidden="false" customHeight="false" outlineLevel="0" collapsed="false">
      <c r="A27" s="2" t="n">
        <f aca="false">A26+$C$5</f>
        <v>0.16</v>
      </c>
      <c r="B27" s="2" t="n">
        <f aca="false">$C$7*A27</f>
        <v>1.13137084989848</v>
      </c>
      <c r="C27" s="2" t="n">
        <f aca="false">$C$8*A27-0.5*9.8*A27^2</f>
        <v>1.00593084989848</v>
      </c>
      <c r="D27" s="2" t="n">
        <f aca="false">$C$7</f>
        <v>7.07106781186548</v>
      </c>
      <c r="E27" s="2" t="n">
        <f aca="false">IF(C27&gt;=0,$C$8-9.8*A27,0)</f>
        <v>5.50306781186547</v>
      </c>
    </row>
    <row r="28" customFormat="false" ht="13.5" hidden="false" customHeight="false" outlineLevel="0" collapsed="false">
      <c r="A28" s="2" t="n">
        <f aca="false">A27+$C$5</f>
        <v>0.17</v>
      </c>
      <c r="B28" s="2" t="n">
        <f aca="false">$C$7*A28</f>
        <v>1.20208152801713</v>
      </c>
      <c r="C28" s="2" t="n">
        <f aca="false">$C$8*A28-0.5*9.8*A28^2</f>
        <v>1.06047152801713</v>
      </c>
      <c r="D28" s="2" t="n">
        <f aca="false">$C$7</f>
        <v>7.07106781186548</v>
      </c>
      <c r="E28" s="2" t="n">
        <f aca="false">IF(C28&gt;=0,$C$8-9.8*A28,0)</f>
        <v>5.40506781186547</v>
      </c>
    </row>
    <row r="29" customFormat="false" ht="13.5" hidden="false" customHeight="false" outlineLevel="0" collapsed="false">
      <c r="A29" s="2" t="n">
        <f aca="false">A28+$C$5</f>
        <v>0.18</v>
      </c>
      <c r="B29" s="2" t="n">
        <f aca="false">$C$7*A29</f>
        <v>1.27279220613579</v>
      </c>
      <c r="C29" s="2" t="n">
        <f aca="false">$C$8*A29-0.5*9.8*A29^2</f>
        <v>1.11403220613579</v>
      </c>
      <c r="D29" s="2" t="n">
        <f aca="false">$C$7</f>
        <v>7.07106781186548</v>
      </c>
      <c r="E29" s="2" t="n">
        <f aca="false">IF(C29&gt;=0,$C$8-9.8*A29,0)</f>
        <v>5.30706781186547</v>
      </c>
    </row>
    <row r="30" customFormat="false" ht="13.5" hidden="false" customHeight="false" outlineLevel="0" collapsed="false">
      <c r="A30" s="2" t="n">
        <f aca="false">A29+$C$5</f>
        <v>0.19</v>
      </c>
      <c r="B30" s="2" t="n">
        <f aca="false">$C$7*A30</f>
        <v>1.34350288425444</v>
      </c>
      <c r="C30" s="2" t="n">
        <f aca="false">$C$8*A30-0.5*9.8*A30^2</f>
        <v>1.16661288425444</v>
      </c>
      <c r="D30" s="2" t="n">
        <f aca="false">$C$7</f>
        <v>7.07106781186548</v>
      </c>
      <c r="E30" s="2" t="n">
        <f aca="false">IF(C30&gt;=0,$C$8-9.8*A30,0)</f>
        <v>5.20906781186547</v>
      </c>
    </row>
    <row r="31" customFormat="false" ht="13.5" hidden="false" customHeight="false" outlineLevel="0" collapsed="false">
      <c r="A31" s="2" t="n">
        <f aca="false">A30+$C$5</f>
        <v>0.2</v>
      </c>
      <c r="B31" s="2" t="n">
        <f aca="false">$C$7*A31</f>
        <v>1.4142135623731</v>
      </c>
      <c r="C31" s="2" t="n">
        <f aca="false">$C$8*A31-0.5*9.8*A31^2</f>
        <v>1.2182135623731</v>
      </c>
      <c r="D31" s="2" t="n">
        <f aca="false">$C$7</f>
        <v>7.07106781186548</v>
      </c>
      <c r="E31" s="2" t="n">
        <f aca="false">IF(C31&gt;=0,$C$8-9.8*A31,0)</f>
        <v>5.11106781186547</v>
      </c>
    </row>
    <row r="32" customFormat="false" ht="13.5" hidden="false" customHeight="false" outlineLevel="0" collapsed="false">
      <c r="A32" s="2" t="n">
        <f aca="false">A31+$C$5</f>
        <v>0.21</v>
      </c>
      <c r="B32" s="2" t="n">
        <f aca="false">$C$7*A32</f>
        <v>1.48492424049175</v>
      </c>
      <c r="C32" s="2" t="n">
        <f aca="false">$C$8*A32-0.5*9.8*A32^2</f>
        <v>1.26883424049175</v>
      </c>
      <c r="D32" s="2" t="n">
        <f aca="false">$C$7</f>
        <v>7.07106781186548</v>
      </c>
      <c r="E32" s="2" t="n">
        <f aca="false">IF(C32&gt;=0,$C$8-9.8*A32,0)</f>
        <v>5.01306781186547</v>
      </c>
    </row>
    <row r="33" customFormat="false" ht="13.5" hidden="false" customHeight="false" outlineLevel="0" collapsed="false">
      <c r="A33" s="2" t="n">
        <f aca="false">A32+$C$5</f>
        <v>0.22</v>
      </c>
      <c r="B33" s="2" t="n">
        <f aca="false">$C$7*A33</f>
        <v>1.55563491861041</v>
      </c>
      <c r="C33" s="2" t="n">
        <f aca="false">$C$8*A33-0.5*9.8*A33^2</f>
        <v>1.3184749186104</v>
      </c>
      <c r="D33" s="2" t="n">
        <f aca="false">$C$7</f>
        <v>7.07106781186548</v>
      </c>
      <c r="E33" s="2" t="n">
        <f aca="false">IF(C33&gt;=0,$C$8-9.8*A33,0)</f>
        <v>4.91506781186547</v>
      </c>
    </row>
    <row r="34" customFormat="false" ht="13.5" hidden="false" customHeight="false" outlineLevel="0" collapsed="false">
      <c r="A34" s="2" t="n">
        <f aca="false">A33+$C$5</f>
        <v>0.23</v>
      </c>
      <c r="B34" s="2" t="n">
        <f aca="false">$C$7*A34</f>
        <v>1.62634559672906</v>
      </c>
      <c r="C34" s="2" t="n">
        <f aca="false">$C$8*A34-0.5*9.8*A34^2</f>
        <v>1.36713559672906</v>
      </c>
      <c r="D34" s="2" t="n">
        <f aca="false">$C$7</f>
        <v>7.07106781186548</v>
      </c>
      <c r="E34" s="2" t="n">
        <f aca="false">IF(C34&gt;=0,$C$8-9.8*A34,0)</f>
        <v>4.81706781186547</v>
      </c>
    </row>
    <row r="35" customFormat="false" ht="13.5" hidden="false" customHeight="false" outlineLevel="0" collapsed="false">
      <c r="A35" s="2" t="n">
        <f aca="false">A34+$C$5</f>
        <v>0.24</v>
      </c>
      <c r="B35" s="2" t="n">
        <f aca="false">$C$7*A35</f>
        <v>1.69705627484771</v>
      </c>
      <c r="C35" s="2" t="n">
        <f aca="false">$C$8*A35-0.5*9.8*A35^2</f>
        <v>1.41481627484771</v>
      </c>
      <c r="D35" s="2" t="n">
        <f aca="false">$C$7</f>
        <v>7.07106781186548</v>
      </c>
      <c r="E35" s="2" t="n">
        <f aca="false">IF(C35&gt;=0,$C$8-9.8*A35,0)</f>
        <v>4.71906781186547</v>
      </c>
    </row>
    <row r="36" customFormat="false" ht="13.5" hidden="false" customHeight="false" outlineLevel="0" collapsed="false">
      <c r="A36" s="2" t="n">
        <f aca="false">A35+$C$5</f>
        <v>0.25</v>
      </c>
      <c r="B36" s="2" t="n">
        <f aca="false">$C$7*A36</f>
        <v>1.76776695296637</v>
      </c>
      <c r="C36" s="2" t="n">
        <f aca="false">$C$8*A36-0.5*9.8*A36^2</f>
        <v>1.46151695296637</v>
      </c>
      <c r="D36" s="2" t="n">
        <f aca="false">$C$7</f>
        <v>7.07106781186548</v>
      </c>
      <c r="E36" s="2" t="n">
        <f aca="false">IF(C36&gt;=0,$C$8-9.8*A36,0)</f>
        <v>4.62106781186547</v>
      </c>
    </row>
    <row r="37" customFormat="false" ht="13.5" hidden="false" customHeight="false" outlineLevel="0" collapsed="false">
      <c r="A37" s="2" t="n">
        <f aca="false">A36+$C$5</f>
        <v>0.26</v>
      </c>
      <c r="B37" s="2" t="n">
        <f aca="false">$C$7*A37</f>
        <v>1.83847763108502</v>
      </c>
      <c r="C37" s="2" t="n">
        <f aca="false">$C$8*A37-0.5*9.8*A37^2</f>
        <v>1.50723763108502</v>
      </c>
      <c r="D37" s="2" t="n">
        <f aca="false">$C$7</f>
        <v>7.07106781186548</v>
      </c>
      <c r="E37" s="2" t="n">
        <f aca="false">IF(C37&gt;=0,$C$8-9.8*A37,0)</f>
        <v>4.52306781186547</v>
      </c>
    </row>
    <row r="38" customFormat="false" ht="13.5" hidden="false" customHeight="false" outlineLevel="0" collapsed="false">
      <c r="A38" s="2" t="n">
        <f aca="false">A37+$C$5</f>
        <v>0.27</v>
      </c>
      <c r="B38" s="2" t="n">
        <f aca="false">$C$7*A38</f>
        <v>1.90918830920368</v>
      </c>
      <c r="C38" s="2" t="n">
        <f aca="false">$C$8*A38-0.5*9.8*A38^2</f>
        <v>1.55197830920368</v>
      </c>
      <c r="D38" s="2" t="n">
        <f aca="false">$C$7</f>
        <v>7.07106781186548</v>
      </c>
      <c r="E38" s="2" t="n">
        <f aca="false">IF(C38&gt;=0,$C$8-9.8*A38,0)</f>
        <v>4.42506781186547</v>
      </c>
    </row>
    <row r="39" customFormat="false" ht="13.5" hidden="false" customHeight="false" outlineLevel="0" collapsed="false">
      <c r="A39" s="2" t="n">
        <f aca="false">A38+$C$5</f>
        <v>0.28</v>
      </c>
      <c r="B39" s="2" t="n">
        <f aca="false">$C$7*A39</f>
        <v>1.97989898732233</v>
      </c>
      <c r="C39" s="2" t="n">
        <f aca="false">$C$8*A39-0.5*9.8*A39^2</f>
        <v>1.59573898732233</v>
      </c>
      <c r="D39" s="2" t="n">
        <f aca="false">$C$7</f>
        <v>7.07106781186548</v>
      </c>
      <c r="E39" s="2" t="n">
        <f aca="false">IF(C39&gt;=0,$C$8-9.8*A39,0)</f>
        <v>4.32706781186547</v>
      </c>
    </row>
    <row r="40" customFormat="false" ht="13.5" hidden="false" customHeight="false" outlineLevel="0" collapsed="false">
      <c r="A40" s="2" t="n">
        <f aca="false">A39+$C$5</f>
        <v>0.29</v>
      </c>
      <c r="B40" s="2" t="n">
        <f aca="false">$C$7*A40</f>
        <v>2.05060966544099</v>
      </c>
      <c r="C40" s="2" t="n">
        <f aca="false">$C$8*A40-0.5*9.8*A40^2</f>
        <v>1.63851966544099</v>
      </c>
      <c r="D40" s="2" t="n">
        <f aca="false">$C$7</f>
        <v>7.07106781186548</v>
      </c>
      <c r="E40" s="2" t="n">
        <f aca="false">IF(C40&gt;=0,$C$8-9.8*A40,0)</f>
        <v>4.22906781186547</v>
      </c>
    </row>
    <row r="41" customFormat="false" ht="13.5" hidden="false" customHeight="false" outlineLevel="0" collapsed="false">
      <c r="A41" s="2" t="n">
        <f aca="false">A40+$C$5</f>
        <v>0.3</v>
      </c>
      <c r="B41" s="2" t="n">
        <f aca="false">$C$7*A41</f>
        <v>2.12132034355964</v>
      </c>
      <c r="C41" s="2" t="n">
        <f aca="false">$C$8*A41-0.5*9.8*A41^2</f>
        <v>1.68032034355964</v>
      </c>
      <c r="D41" s="2" t="n">
        <f aca="false">$C$7</f>
        <v>7.07106781186548</v>
      </c>
      <c r="E41" s="2" t="n">
        <f aca="false">IF(C41&gt;=0,$C$8-9.8*A41,0)</f>
        <v>4.13106781186547</v>
      </c>
    </row>
    <row r="42" customFormat="false" ht="13.5" hidden="false" customHeight="false" outlineLevel="0" collapsed="false">
      <c r="A42" s="2" t="n">
        <f aca="false">A41+$C$5</f>
        <v>0.31</v>
      </c>
      <c r="B42" s="2" t="n">
        <f aca="false">$C$7*A42</f>
        <v>2.1920310216783</v>
      </c>
      <c r="C42" s="2" t="n">
        <f aca="false">$C$8*A42-0.5*9.8*A42^2</f>
        <v>1.7211410216783</v>
      </c>
      <c r="D42" s="2" t="n">
        <f aca="false">$C$7</f>
        <v>7.07106781186548</v>
      </c>
      <c r="E42" s="2" t="n">
        <f aca="false">IF(C42&gt;=0,$C$8-9.8*A42,0)</f>
        <v>4.03306781186547</v>
      </c>
    </row>
    <row r="43" customFormat="false" ht="13.5" hidden="false" customHeight="false" outlineLevel="0" collapsed="false">
      <c r="A43" s="2" t="n">
        <f aca="false">A42+$C$5</f>
        <v>0.32</v>
      </c>
      <c r="B43" s="2" t="n">
        <f aca="false">$C$7*A43</f>
        <v>2.26274169979695</v>
      </c>
      <c r="C43" s="2" t="n">
        <f aca="false">$C$8*A43-0.5*9.8*A43^2</f>
        <v>1.76098169979695</v>
      </c>
      <c r="D43" s="2" t="n">
        <f aca="false">$C$7</f>
        <v>7.07106781186548</v>
      </c>
      <c r="E43" s="2" t="n">
        <f aca="false">IF(C43&gt;=0,$C$8-9.8*A43,0)</f>
        <v>3.93506781186547</v>
      </c>
    </row>
    <row r="44" customFormat="false" ht="13.5" hidden="false" customHeight="false" outlineLevel="0" collapsed="false">
      <c r="A44" s="2" t="n">
        <f aca="false">A43+$C$5</f>
        <v>0.33</v>
      </c>
      <c r="B44" s="2" t="n">
        <f aca="false">$C$7*A44</f>
        <v>2.33345237791561</v>
      </c>
      <c r="C44" s="2" t="n">
        <f aca="false">$C$8*A44-0.5*9.8*A44^2</f>
        <v>1.79984237791561</v>
      </c>
      <c r="D44" s="2" t="n">
        <f aca="false">$C$7</f>
        <v>7.07106781186548</v>
      </c>
      <c r="E44" s="2" t="n">
        <f aca="false">IF(C44&gt;=0,$C$8-9.8*A44,0)</f>
        <v>3.83706781186547</v>
      </c>
    </row>
    <row r="45" customFormat="false" ht="13.5" hidden="false" customHeight="false" outlineLevel="0" collapsed="false">
      <c r="A45" s="2" t="n">
        <f aca="false">A44+$C$5</f>
        <v>0.34</v>
      </c>
      <c r="B45" s="2" t="n">
        <f aca="false">$C$7*A45</f>
        <v>2.40416305603426</v>
      </c>
      <c r="C45" s="2" t="n">
        <f aca="false">$C$8*A45-0.5*9.8*A45^2</f>
        <v>1.83772305603426</v>
      </c>
      <c r="D45" s="2" t="n">
        <f aca="false">$C$7</f>
        <v>7.07106781186548</v>
      </c>
      <c r="E45" s="2" t="n">
        <f aca="false">IF(C45&gt;=0,$C$8-9.8*A45,0)</f>
        <v>3.73906781186547</v>
      </c>
    </row>
    <row r="46" customFormat="false" ht="13.5" hidden="false" customHeight="false" outlineLevel="0" collapsed="false">
      <c r="A46" s="2" t="n">
        <f aca="false">A45+$C$5</f>
        <v>0.35</v>
      </c>
      <c r="B46" s="2" t="n">
        <f aca="false">$C$7*A46</f>
        <v>2.47487373415292</v>
      </c>
      <c r="C46" s="2" t="n">
        <f aca="false">$C$8*A46-0.5*9.8*A46^2</f>
        <v>1.87462373415292</v>
      </c>
      <c r="D46" s="2" t="n">
        <f aca="false">$C$7</f>
        <v>7.07106781186548</v>
      </c>
      <c r="E46" s="2" t="n">
        <f aca="false">IF(C46&gt;=0,$C$8-9.8*A46,0)</f>
        <v>3.64106781186547</v>
      </c>
    </row>
    <row r="47" customFormat="false" ht="13.5" hidden="false" customHeight="false" outlineLevel="0" collapsed="false">
      <c r="A47" s="2" t="n">
        <f aca="false">A46+$C$5</f>
        <v>0.36</v>
      </c>
      <c r="B47" s="2" t="n">
        <f aca="false">$C$7*A47</f>
        <v>2.54558441227157</v>
      </c>
      <c r="C47" s="2" t="n">
        <f aca="false">$C$8*A47-0.5*9.8*A47^2</f>
        <v>1.91054441227157</v>
      </c>
      <c r="D47" s="2" t="n">
        <f aca="false">$C$7</f>
        <v>7.07106781186548</v>
      </c>
      <c r="E47" s="2" t="n">
        <f aca="false">IF(C47&gt;=0,$C$8-9.8*A47,0)</f>
        <v>3.54306781186547</v>
      </c>
    </row>
    <row r="48" customFormat="false" ht="13.5" hidden="false" customHeight="false" outlineLevel="0" collapsed="false">
      <c r="A48" s="2" t="n">
        <f aca="false">A47+$C$5</f>
        <v>0.37</v>
      </c>
      <c r="B48" s="2" t="n">
        <f aca="false">$C$7*A48</f>
        <v>2.61629509039023</v>
      </c>
      <c r="C48" s="2" t="n">
        <f aca="false">$C$8*A48-0.5*9.8*A48^2</f>
        <v>1.94548509039023</v>
      </c>
      <c r="D48" s="2" t="n">
        <f aca="false">$C$7</f>
        <v>7.07106781186548</v>
      </c>
      <c r="E48" s="2" t="n">
        <f aca="false">IF(C48&gt;=0,$C$8-9.8*A48,0)</f>
        <v>3.44506781186547</v>
      </c>
    </row>
    <row r="49" customFormat="false" ht="13.5" hidden="false" customHeight="false" outlineLevel="0" collapsed="false">
      <c r="A49" s="2" t="n">
        <f aca="false">A48+$C$5</f>
        <v>0.38</v>
      </c>
      <c r="B49" s="2" t="n">
        <f aca="false">$C$7*A49</f>
        <v>2.68700576850888</v>
      </c>
      <c r="C49" s="2" t="n">
        <f aca="false">$C$8*A49-0.5*9.8*A49^2</f>
        <v>1.97944576850888</v>
      </c>
      <c r="D49" s="2" t="n">
        <f aca="false">$C$7</f>
        <v>7.07106781186548</v>
      </c>
      <c r="E49" s="2" t="n">
        <f aca="false">IF(C49&gt;=0,$C$8-9.8*A49,0)</f>
        <v>3.34706781186547</v>
      </c>
    </row>
    <row r="50" customFormat="false" ht="13.5" hidden="false" customHeight="false" outlineLevel="0" collapsed="false">
      <c r="A50" s="2" t="n">
        <f aca="false">A49+$C$5</f>
        <v>0.39</v>
      </c>
      <c r="B50" s="2" t="n">
        <f aca="false">$C$7*A50</f>
        <v>2.75771644662754</v>
      </c>
      <c r="C50" s="2" t="n">
        <f aca="false">$C$8*A50-0.5*9.8*A50^2</f>
        <v>2.01242644662754</v>
      </c>
      <c r="D50" s="2" t="n">
        <f aca="false">$C$7</f>
        <v>7.07106781186548</v>
      </c>
      <c r="E50" s="2" t="n">
        <f aca="false">IF(C50&gt;=0,$C$8-9.8*A50,0)</f>
        <v>3.24906781186547</v>
      </c>
    </row>
    <row r="51" customFormat="false" ht="13.5" hidden="false" customHeight="false" outlineLevel="0" collapsed="false">
      <c r="A51" s="2" t="n">
        <f aca="false">A50+$C$5</f>
        <v>0.4</v>
      </c>
      <c r="B51" s="2" t="n">
        <f aca="false">$C$7*A51</f>
        <v>2.82842712474619</v>
      </c>
      <c r="C51" s="2" t="n">
        <f aca="false">$C$8*A51-0.5*9.8*A51^2</f>
        <v>2.04442712474619</v>
      </c>
      <c r="D51" s="2" t="n">
        <f aca="false">$C$7</f>
        <v>7.07106781186548</v>
      </c>
      <c r="E51" s="2" t="n">
        <f aca="false">IF(C51&gt;=0,$C$8-9.8*A51,0)</f>
        <v>3.15106781186547</v>
      </c>
    </row>
    <row r="52" customFormat="false" ht="13.5" hidden="false" customHeight="false" outlineLevel="0" collapsed="false">
      <c r="A52" s="2" t="n">
        <f aca="false">A51+$C$5</f>
        <v>0.41</v>
      </c>
      <c r="B52" s="2" t="n">
        <f aca="false">$C$7*A52</f>
        <v>2.89913780286485</v>
      </c>
      <c r="C52" s="2" t="n">
        <f aca="false">$C$8*A52-0.5*9.8*A52^2</f>
        <v>2.07544780286485</v>
      </c>
      <c r="D52" s="2" t="n">
        <f aca="false">$C$7</f>
        <v>7.07106781186548</v>
      </c>
      <c r="E52" s="2" t="n">
        <f aca="false">IF(C52&gt;=0,$C$8-9.8*A52,0)</f>
        <v>3.05306781186547</v>
      </c>
    </row>
    <row r="53" customFormat="false" ht="13.5" hidden="false" customHeight="false" outlineLevel="0" collapsed="false">
      <c r="A53" s="2" t="n">
        <f aca="false">A52+$C$5</f>
        <v>0.42</v>
      </c>
      <c r="B53" s="2" t="n">
        <f aca="false">$C$7*A53</f>
        <v>2.9698484809835</v>
      </c>
      <c r="C53" s="2" t="n">
        <f aca="false">$C$8*A53-0.5*9.8*A53^2</f>
        <v>2.1054884809835</v>
      </c>
      <c r="D53" s="2" t="n">
        <f aca="false">$C$7</f>
        <v>7.07106781186548</v>
      </c>
      <c r="E53" s="2" t="n">
        <f aca="false">IF(C53&gt;=0,$C$8-9.8*A53,0)</f>
        <v>2.95506781186547</v>
      </c>
    </row>
    <row r="54" customFormat="false" ht="13.5" hidden="false" customHeight="false" outlineLevel="0" collapsed="false">
      <c r="A54" s="2" t="n">
        <f aca="false">A53+$C$5</f>
        <v>0.43</v>
      </c>
      <c r="B54" s="2" t="n">
        <f aca="false">$C$7*A54</f>
        <v>3.04055915910216</v>
      </c>
      <c r="C54" s="2" t="n">
        <f aca="false">$C$8*A54-0.5*9.8*A54^2</f>
        <v>2.13454915910215</v>
      </c>
      <c r="D54" s="2" t="n">
        <f aca="false">$C$7</f>
        <v>7.07106781186548</v>
      </c>
      <c r="E54" s="2" t="n">
        <f aca="false">IF(C54&gt;=0,$C$8-9.8*A54,0)</f>
        <v>2.85706781186547</v>
      </c>
    </row>
    <row r="55" customFormat="false" ht="13.5" hidden="false" customHeight="false" outlineLevel="0" collapsed="false">
      <c r="A55" s="2" t="n">
        <f aca="false">A54+$C$5</f>
        <v>0.44</v>
      </c>
      <c r="B55" s="2" t="n">
        <f aca="false">$C$7*A55</f>
        <v>3.11126983722081</v>
      </c>
      <c r="C55" s="2" t="n">
        <f aca="false">$C$8*A55-0.5*9.8*A55^2</f>
        <v>2.16262983722081</v>
      </c>
      <c r="D55" s="2" t="n">
        <f aca="false">$C$7</f>
        <v>7.07106781186548</v>
      </c>
      <c r="E55" s="2" t="n">
        <f aca="false">IF(C55&gt;=0,$C$8-9.8*A55,0)</f>
        <v>2.75906781186547</v>
      </c>
    </row>
    <row r="56" customFormat="false" ht="13.5" hidden="false" customHeight="false" outlineLevel="0" collapsed="false">
      <c r="A56" s="2" t="n">
        <f aca="false">A55+$C$5</f>
        <v>0.45</v>
      </c>
      <c r="B56" s="2" t="n">
        <f aca="false">$C$7*A56</f>
        <v>3.18198051533947</v>
      </c>
      <c r="C56" s="2" t="n">
        <f aca="false">$C$8*A56-0.5*9.8*A56^2</f>
        <v>2.18973051533946</v>
      </c>
      <c r="D56" s="2" t="n">
        <f aca="false">$C$7</f>
        <v>7.07106781186548</v>
      </c>
      <c r="E56" s="2" t="n">
        <f aca="false">IF(C56&gt;=0,$C$8-9.8*A56,0)</f>
        <v>2.66106781186547</v>
      </c>
    </row>
    <row r="57" customFormat="false" ht="13.5" hidden="false" customHeight="false" outlineLevel="0" collapsed="false">
      <c r="A57" s="2" t="n">
        <f aca="false">A56+$C$5</f>
        <v>0.46</v>
      </c>
      <c r="B57" s="2" t="n">
        <f aca="false">$C$7*A57</f>
        <v>3.25269119345812</v>
      </c>
      <c r="C57" s="2" t="n">
        <f aca="false">$C$8*A57-0.5*9.8*A57^2</f>
        <v>2.21585119345812</v>
      </c>
      <c r="D57" s="2" t="n">
        <f aca="false">$C$7</f>
        <v>7.07106781186548</v>
      </c>
      <c r="E57" s="2" t="n">
        <f aca="false">IF(C57&gt;=0,$C$8-9.8*A57,0)</f>
        <v>2.56306781186547</v>
      </c>
    </row>
    <row r="58" customFormat="false" ht="13.5" hidden="false" customHeight="false" outlineLevel="0" collapsed="false">
      <c r="A58" s="2" t="n">
        <f aca="false">A57+$C$5</f>
        <v>0.47</v>
      </c>
      <c r="B58" s="2" t="n">
        <f aca="false">$C$7*A58</f>
        <v>3.32340187157678</v>
      </c>
      <c r="C58" s="2" t="n">
        <f aca="false">$C$8*A58-0.5*9.8*A58^2</f>
        <v>2.24099187157677</v>
      </c>
      <c r="D58" s="2" t="n">
        <f aca="false">$C$7</f>
        <v>7.07106781186548</v>
      </c>
      <c r="E58" s="2" t="n">
        <f aca="false">IF(C58&gt;=0,$C$8-9.8*A58,0)</f>
        <v>2.46506781186547</v>
      </c>
    </row>
    <row r="59" customFormat="false" ht="13.5" hidden="false" customHeight="false" outlineLevel="0" collapsed="false">
      <c r="A59" s="2" t="n">
        <f aca="false">A58+$C$5</f>
        <v>0.48</v>
      </c>
      <c r="B59" s="2" t="n">
        <f aca="false">$C$7*A59</f>
        <v>3.39411254969543</v>
      </c>
      <c r="C59" s="2" t="n">
        <f aca="false">$C$8*A59-0.5*9.8*A59^2</f>
        <v>2.26515254969543</v>
      </c>
      <c r="D59" s="2" t="n">
        <f aca="false">$C$7</f>
        <v>7.07106781186548</v>
      </c>
      <c r="E59" s="2" t="n">
        <f aca="false">IF(C59&gt;=0,$C$8-9.8*A59,0)</f>
        <v>2.36706781186547</v>
      </c>
    </row>
    <row r="60" customFormat="false" ht="13.5" hidden="false" customHeight="false" outlineLevel="0" collapsed="false">
      <c r="A60" s="2" t="n">
        <f aca="false">A59+$C$5</f>
        <v>0.49</v>
      </c>
      <c r="B60" s="2" t="n">
        <f aca="false">$C$7*A60</f>
        <v>3.46482322781409</v>
      </c>
      <c r="C60" s="2" t="n">
        <f aca="false">$C$8*A60-0.5*9.8*A60^2</f>
        <v>2.28833322781408</v>
      </c>
      <c r="D60" s="2" t="n">
        <f aca="false">$C$7</f>
        <v>7.07106781186548</v>
      </c>
      <c r="E60" s="2" t="n">
        <f aca="false">IF(C60&gt;=0,$C$8-9.8*A60,0)</f>
        <v>2.26906781186547</v>
      </c>
    </row>
    <row r="61" customFormat="false" ht="13.5" hidden="false" customHeight="false" outlineLevel="0" collapsed="false">
      <c r="A61" s="2" t="n">
        <f aca="false">A60+$C$5</f>
        <v>0.5</v>
      </c>
      <c r="B61" s="2" t="n">
        <f aca="false">$C$7*A61</f>
        <v>3.53553390593274</v>
      </c>
      <c r="C61" s="2" t="n">
        <f aca="false">$C$8*A61-0.5*9.8*A61^2</f>
        <v>2.31053390593274</v>
      </c>
      <c r="D61" s="2" t="n">
        <f aca="false">$C$7</f>
        <v>7.07106781186548</v>
      </c>
      <c r="E61" s="2" t="n">
        <f aca="false">IF(C61&gt;=0,$C$8-9.8*A61,0)</f>
        <v>2.17106781186547</v>
      </c>
    </row>
    <row r="62" customFormat="false" ht="13.5" hidden="false" customHeight="false" outlineLevel="0" collapsed="false">
      <c r="A62" s="2" t="n">
        <f aca="false">A61+$C$5</f>
        <v>0.51</v>
      </c>
      <c r="B62" s="2" t="n">
        <f aca="false">$C$7*A62</f>
        <v>3.60624458405139</v>
      </c>
      <c r="C62" s="2" t="n">
        <f aca="false">$C$8*A62-0.5*9.8*A62^2</f>
        <v>2.33175458405139</v>
      </c>
      <c r="D62" s="2" t="n">
        <f aca="false">$C$7</f>
        <v>7.07106781186548</v>
      </c>
      <c r="E62" s="2" t="n">
        <f aca="false">IF(C62&gt;=0,$C$8-9.8*A62,0)</f>
        <v>2.07306781186547</v>
      </c>
    </row>
    <row r="63" customFormat="false" ht="13.5" hidden="false" customHeight="false" outlineLevel="0" collapsed="false">
      <c r="A63" s="2" t="n">
        <f aca="false">A62+$C$5</f>
        <v>0.52</v>
      </c>
      <c r="B63" s="2" t="n">
        <f aca="false">$C$7*A63</f>
        <v>3.67695526217005</v>
      </c>
      <c r="C63" s="2" t="n">
        <f aca="false">$C$8*A63-0.5*9.8*A63^2</f>
        <v>2.35199526217005</v>
      </c>
      <c r="D63" s="2" t="n">
        <f aca="false">$C$7</f>
        <v>7.07106781186548</v>
      </c>
      <c r="E63" s="2" t="n">
        <f aca="false">IF(C63&gt;=0,$C$8-9.8*A63,0)</f>
        <v>1.97506781186547</v>
      </c>
    </row>
    <row r="64" customFormat="false" ht="13.5" hidden="false" customHeight="false" outlineLevel="0" collapsed="false">
      <c r="A64" s="2" t="n">
        <f aca="false">A63+$C$5</f>
        <v>0.53</v>
      </c>
      <c r="B64" s="2" t="n">
        <f aca="false">$C$7*A64</f>
        <v>3.7476659402887</v>
      </c>
      <c r="C64" s="2" t="n">
        <f aca="false">$C$8*A64-0.5*9.8*A64^2</f>
        <v>2.3712559402887</v>
      </c>
      <c r="D64" s="2" t="n">
        <f aca="false">$C$7</f>
        <v>7.07106781186548</v>
      </c>
      <c r="E64" s="2" t="n">
        <f aca="false">IF(C64&gt;=0,$C$8-9.8*A64,0)</f>
        <v>1.87706781186547</v>
      </c>
    </row>
    <row r="65" customFormat="false" ht="13.5" hidden="false" customHeight="false" outlineLevel="0" collapsed="false">
      <c r="A65" s="2" t="n">
        <f aca="false">A64+$C$5</f>
        <v>0.54</v>
      </c>
      <c r="B65" s="2" t="n">
        <f aca="false">$C$7*A65</f>
        <v>3.81837661840736</v>
      </c>
      <c r="C65" s="2" t="n">
        <f aca="false">$C$8*A65-0.5*9.8*A65^2</f>
        <v>2.38953661840736</v>
      </c>
      <c r="D65" s="2" t="n">
        <f aca="false">$C$7</f>
        <v>7.07106781186548</v>
      </c>
      <c r="E65" s="2" t="n">
        <f aca="false">IF(C65&gt;=0,$C$8-9.8*A65,0)</f>
        <v>1.77906781186547</v>
      </c>
    </row>
    <row r="66" customFormat="false" ht="13.5" hidden="false" customHeight="false" outlineLevel="0" collapsed="false">
      <c r="A66" s="2" t="n">
        <f aca="false">A65+$C$5</f>
        <v>0.55</v>
      </c>
      <c r="B66" s="2" t="n">
        <f aca="false">$C$7*A66</f>
        <v>3.88908729652601</v>
      </c>
      <c r="C66" s="2" t="n">
        <f aca="false">$C$8*A66-0.5*9.8*A66^2</f>
        <v>2.40683729652601</v>
      </c>
      <c r="D66" s="2" t="n">
        <f aca="false">$C$7</f>
        <v>7.07106781186548</v>
      </c>
      <c r="E66" s="2" t="n">
        <f aca="false">IF(C66&gt;=0,$C$8-9.8*A66,0)</f>
        <v>1.68106781186547</v>
      </c>
    </row>
    <row r="67" customFormat="false" ht="13.5" hidden="false" customHeight="false" outlineLevel="0" collapsed="false">
      <c r="A67" s="2" t="n">
        <f aca="false">A66+$C$5</f>
        <v>0.56</v>
      </c>
      <c r="B67" s="2" t="n">
        <f aca="false">$C$7*A67</f>
        <v>3.95979797464467</v>
      </c>
      <c r="C67" s="2" t="n">
        <f aca="false">$C$8*A67-0.5*9.8*A67^2</f>
        <v>2.42315797464467</v>
      </c>
      <c r="D67" s="2" t="n">
        <f aca="false">$C$7</f>
        <v>7.07106781186548</v>
      </c>
      <c r="E67" s="2" t="n">
        <f aca="false">IF(C67&gt;=0,$C$8-9.8*A67,0)</f>
        <v>1.58306781186547</v>
      </c>
    </row>
    <row r="68" customFormat="false" ht="13.5" hidden="false" customHeight="false" outlineLevel="0" collapsed="false">
      <c r="A68" s="2" t="n">
        <f aca="false">A67+$C$5</f>
        <v>0.57</v>
      </c>
      <c r="B68" s="2" t="n">
        <f aca="false">$C$7*A68</f>
        <v>4.03050865276332</v>
      </c>
      <c r="C68" s="2" t="n">
        <f aca="false">$C$8*A68-0.5*9.8*A68^2</f>
        <v>2.43849865276332</v>
      </c>
      <c r="D68" s="2" t="n">
        <f aca="false">$C$7</f>
        <v>7.07106781186548</v>
      </c>
      <c r="E68" s="2" t="n">
        <f aca="false">IF(C68&gt;=0,$C$8-9.8*A68,0)</f>
        <v>1.48506781186547</v>
      </c>
    </row>
    <row r="69" customFormat="false" ht="13.5" hidden="false" customHeight="false" outlineLevel="0" collapsed="false">
      <c r="A69" s="2" t="n">
        <f aca="false">A68+$C$5</f>
        <v>0.58</v>
      </c>
      <c r="B69" s="2" t="n">
        <f aca="false">$C$7*A69</f>
        <v>4.10121933088198</v>
      </c>
      <c r="C69" s="2" t="n">
        <f aca="false">$C$8*A69-0.5*9.8*A69^2</f>
        <v>2.45285933088198</v>
      </c>
      <c r="D69" s="2" t="n">
        <f aca="false">$C$7</f>
        <v>7.07106781186548</v>
      </c>
      <c r="E69" s="2" t="n">
        <f aca="false">IF(C69&gt;=0,$C$8-9.8*A69,0)</f>
        <v>1.38706781186547</v>
      </c>
    </row>
    <row r="70" customFormat="false" ht="13.5" hidden="false" customHeight="false" outlineLevel="0" collapsed="false">
      <c r="A70" s="2" t="n">
        <f aca="false">A69+$C$5</f>
        <v>0.59</v>
      </c>
      <c r="B70" s="2" t="n">
        <f aca="false">$C$7*A70</f>
        <v>4.17193000900063</v>
      </c>
      <c r="C70" s="2" t="n">
        <f aca="false">$C$8*A70-0.5*9.8*A70^2</f>
        <v>2.46624000900063</v>
      </c>
      <c r="D70" s="2" t="n">
        <f aca="false">$C$7</f>
        <v>7.07106781186548</v>
      </c>
      <c r="E70" s="2" t="n">
        <f aca="false">IF(C70&gt;=0,$C$8-9.8*A70,0)</f>
        <v>1.28906781186547</v>
      </c>
    </row>
    <row r="71" customFormat="false" ht="13.5" hidden="false" customHeight="false" outlineLevel="0" collapsed="false">
      <c r="A71" s="2" t="n">
        <f aca="false">A70+$C$5</f>
        <v>0.6</v>
      </c>
      <c r="B71" s="2" t="n">
        <f aca="false">$C$7*A71</f>
        <v>4.24264068711929</v>
      </c>
      <c r="C71" s="2" t="n">
        <f aca="false">$C$8*A71-0.5*9.8*A71^2</f>
        <v>2.47864068711928</v>
      </c>
      <c r="D71" s="2" t="n">
        <f aca="false">$C$7</f>
        <v>7.07106781186548</v>
      </c>
      <c r="E71" s="2" t="n">
        <f aca="false">IF(C71&gt;=0,$C$8-9.8*A71,0)</f>
        <v>1.19106781186547</v>
      </c>
    </row>
    <row r="72" customFormat="false" ht="13.5" hidden="false" customHeight="false" outlineLevel="0" collapsed="false">
      <c r="A72" s="2" t="n">
        <f aca="false">A71+$C$5</f>
        <v>0.61</v>
      </c>
      <c r="B72" s="2" t="n">
        <f aca="false">$C$7*A72</f>
        <v>4.31335136523794</v>
      </c>
      <c r="C72" s="2" t="n">
        <f aca="false">$C$8*A72-0.5*9.8*A72^2</f>
        <v>2.49006136523794</v>
      </c>
      <c r="D72" s="2" t="n">
        <f aca="false">$C$7</f>
        <v>7.07106781186548</v>
      </c>
      <c r="E72" s="2" t="n">
        <f aca="false">IF(C72&gt;=0,$C$8-9.8*A72,0)</f>
        <v>1.09306781186547</v>
      </c>
    </row>
    <row r="73" customFormat="false" ht="13.5" hidden="false" customHeight="false" outlineLevel="0" collapsed="false">
      <c r="A73" s="2" t="n">
        <f aca="false">A72+$C$5</f>
        <v>0.62</v>
      </c>
      <c r="B73" s="2" t="n">
        <f aca="false">$C$7*A73</f>
        <v>4.3840620433566</v>
      </c>
      <c r="C73" s="2" t="n">
        <f aca="false">$C$8*A73-0.5*9.8*A73^2</f>
        <v>2.50050204335659</v>
      </c>
      <c r="D73" s="2" t="n">
        <f aca="false">$C$7</f>
        <v>7.07106781186548</v>
      </c>
      <c r="E73" s="2" t="n">
        <f aca="false">IF(C73&gt;=0,$C$8-9.8*A73,0)</f>
        <v>0.995067811865471</v>
      </c>
    </row>
    <row r="74" customFormat="false" ht="13.5" hidden="false" customHeight="false" outlineLevel="0" collapsed="false">
      <c r="A74" s="2" t="n">
        <f aca="false">A73+$C$5</f>
        <v>0.63</v>
      </c>
      <c r="B74" s="2" t="n">
        <f aca="false">$C$7*A74</f>
        <v>4.45477272147525</v>
      </c>
      <c r="C74" s="2" t="n">
        <f aca="false">$C$8*A74-0.5*9.8*A74^2</f>
        <v>2.50996272147525</v>
      </c>
      <c r="D74" s="2" t="n">
        <f aca="false">$C$7</f>
        <v>7.07106781186548</v>
      </c>
      <c r="E74" s="2" t="n">
        <f aca="false">IF(C74&gt;=0,$C$8-9.8*A74,0)</f>
        <v>0.897067811865471</v>
      </c>
    </row>
    <row r="75" customFormat="false" ht="13.5" hidden="false" customHeight="false" outlineLevel="0" collapsed="false">
      <c r="A75" s="2" t="n">
        <f aca="false">A74+$C$5</f>
        <v>0.64</v>
      </c>
      <c r="B75" s="2" t="n">
        <f aca="false">$C$7*A75</f>
        <v>4.52548339959391</v>
      </c>
      <c r="C75" s="2" t="n">
        <f aca="false">$C$8*A75-0.5*9.8*A75^2</f>
        <v>2.5184433995939</v>
      </c>
      <c r="D75" s="2" t="n">
        <f aca="false">$C$7</f>
        <v>7.07106781186548</v>
      </c>
      <c r="E75" s="2" t="n">
        <f aca="false">IF(C75&gt;=0,$C$8-9.8*A75,0)</f>
        <v>0.799067811865471</v>
      </c>
    </row>
    <row r="76" customFormat="false" ht="13.5" hidden="false" customHeight="false" outlineLevel="0" collapsed="false">
      <c r="A76" s="2" t="n">
        <f aca="false">A75+$C$5</f>
        <v>0.65</v>
      </c>
      <c r="B76" s="2" t="n">
        <f aca="false">$C$7*A76</f>
        <v>4.59619407771256</v>
      </c>
      <c r="C76" s="2" t="n">
        <f aca="false">$C$8*A76-0.5*9.8*A76^2</f>
        <v>2.52594407771256</v>
      </c>
      <c r="D76" s="2" t="n">
        <f aca="false">$C$7</f>
        <v>7.07106781186548</v>
      </c>
      <c r="E76" s="2" t="n">
        <f aca="false">IF(C76&gt;=0,$C$8-9.8*A76,0)</f>
        <v>0.701067811865471</v>
      </c>
    </row>
    <row r="77" customFormat="false" ht="13.5" hidden="false" customHeight="false" outlineLevel="0" collapsed="false">
      <c r="A77" s="2" t="n">
        <f aca="false">A76+$C$5</f>
        <v>0.66</v>
      </c>
      <c r="B77" s="2" t="n">
        <f aca="false">$C$7*A77</f>
        <v>4.66690475583122</v>
      </c>
      <c r="C77" s="2" t="n">
        <f aca="false">$C$8*A77-0.5*9.8*A77^2</f>
        <v>2.53246475583121</v>
      </c>
      <c r="D77" s="2" t="n">
        <f aca="false">$C$7</f>
        <v>7.07106781186548</v>
      </c>
      <c r="E77" s="2" t="n">
        <f aca="false">IF(C77&gt;=0,$C$8-9.8*A77,0)</f>
        <v>0.60306781186547</v>
      </c>
    </row>
    <row r="78" customFormat="false" ht="13.5" hidden="false" customHeight="false" outlineLevel="0" collapsed="false">
      <c r="A78" s="2" t="n">
        <f aca="false">A77+$C$5</f>
        <v>0.67</v>
      </c>
      <c r="B78" s="2" t="n">
        <f aca="false">$C$7*A78</f>
        <v>4.73761543394987</v>
      </c>
      <c r="C78" s="2" t="n">
        <f aca="false">$C$8*A78-0.5*9.8*A78^2</f>
        <v>2.53800543394987</v>
      </c>
      <c r="D78" s="2" t="n">
        <f aca="false">$C$7</f>
        <v>7.07106781186548</v>
      </c>
      <c r="E78" s="2" t="n">
        <f aca="false">IF(C78&gt;=0,$C$8-9.8*A78,0)</f>
        <v>0.50506781186547</v>
      </c>
    </row>
    <row r="79" customFormat="false" ht="13.5" hidden="false" customHeight="false" outlineLevel="0" collapsed="false">
      <c r="A79" s="2" t="n">
        <f aca="false">A78+$C$5</f>
        <v>0.68</v>
      </c>
      <c r="B79" s="2" t="n">
        <f aca="false">$C$7*A79</f>
        <v>4.80832611206853</v>
      </c>
      <c r="C79" s="2" t="n">
        <f aca="false">$C$8*A79-0.5*9.8*A79^2</f>
        <v>2.54256611206852</v>
      </c>
      <c r="D79" s="2" t="n">
        <f aca="false">$C$7</f>
        <v>7.07106781186548</v>
      </c>
      <c r="E79" s="2" t="n">
        <f aca="false">IF(C79&gt;=0,$C$8-9.8*A79,0)</f>
        <v>0.407067811865471</v>
      </c>
    </row>
    <row r="80" customFormat="false" ht="13.5" hidden="false" customHeight="false" outlineLevel="0" collapsed="false">
      <c r="A80" s="2" t="n">
        <f aca="false">A79+$C$5</f>
        <v>0.69</v>
      </c>
      <c r="B80" s="2" t="n">
        <f aca="false">$C$7*A80</f>
        <v>4.87903679018718</v>
      </c>
      <c r="C80" s="2" t="n">
        <f aca="false">$C$8*A80-0.5*9.8*A80^2</f>
        <v>2.54614679018718</v>
      </c>
      <c r="D80" s="2" t="n">
        <f aca="false">$C$7</f>
        <v>7.07106781186548</v>
      </c>
      <c r="E80" s="2" t="n">
        <f aca="false">IF(C80&gt;=0,$C$8-9.8*A80,0)</f>
        <v>0.309067811865471</v>
      </c>
    </row>
    <row r="81" customFormat="false" ht="13.5" hidden="false" customHeight="false" outlineLevel="0" collapsed="false">
      <c r="A81" s="2" t="n">
        <f aca="false">A80+$C$5</f>
        <v>0.7</v>
      </c>
      <c r="B81" s="2" t="n">
        <f aca="false">$C$7*A81</f>
        <v>4.94974746830584</v>
      </c>
      <c r="C81" s="2" t="n">
        <f aca="false">$C$8*A81-0.5*9.8*A81^2</f>
        <v>2.54874746830583</v>
      </c>
      <c r="D81" s="2" t="n">
        <f aca="false">$C$7</f>
        <v>7.07106781186548</v>
      </c>
      <c r="E81" s="2" t="n">
        <f aca="false">IF(C81&gt;=0,$C$8-9.8*A81,0)</f>
        <v>0.21106781186547</v>
      </c>
    </row>
    <row r="82" customFormat="false" ht="13.5" hidden="false" customHeight="false" outlineLevel="0" collapsed="false">
      <c r="A82" s="2" t="n">
        <f aca="false">A81+$C$5</f>
        <v>0.71</v>
      </c>
      <c r="B82" s="2" t="n">
        <f aca="false">$C$7*A82</f>
        <v>5.02045814642449</v>
      </c>
      <c r="C82" s="2" t="n">
        <f aca="false">$C$8*A82-0.5*9.8*A82^2</f>
        <v>2.55036814642449</v>
      </c>
      <c r="D82" s="2" t="n">
        <f aca="false">$C$7</f>
        <v>7.07106781186548</v>
      </c>
      <c r="E82" s="2" t="n">
        <f aca="false">IF(C82&gt;=0,$C$8-9.8*A82,0)</f>
        <v>0.11306781186547</v>
      </c>
    </row>
    <row r="83" customFormat="false" ht="13.5" hidden="false" customHeight="false" outlineLevel="0" collapsed="false">
      <c r="A83" s="2" t="n">
        <f aca="false">A82+$C$5</f>
        <v>0.72</v>
      </c>
      <c r="B83" s="2" t="n">
        <f aca="false">$C$7*A83</f>
        <v>5.09116882454315</v>
      </c>
      <c r="C83" s="2" t="n">
        <f aca="false">$C$8*A83-0.5*9.8*A83^2</f>
        <v>2.55100882454314</v>
      </c>
      <c r="D83" s="2" t="n">
        <f aca="false">$C$7</f>
        <v>7.07106781186548</v>
      </c>
      <c r="E83" s="2" t="n">
        <f aca="false">IF(C83&gt;=0,$C$8-9.8*A83,0)</f>
        <v>0.0150678118654701</v>
      </c>
    </row>
    <row r="84" customFormat="false" ht="13.5" hidden="false" customHeight="false" outlineLevel="0" collapsed="false">
      <c r="A84" s="2" t="n">
        <f aca="false">A83+$C$5</f>
        <v>0.73</v>
      </c>
      <c r="B84" s="2" t="n">
        <f aca="false">$C$7*A84</f>
        <v>5.1618795026618</v>
      </c>
      <c r="C84" s="2" t="n">
        <f aca="false">$C$8*A84-0.5*9.8*A84^2</f>
        <v>2.5506695026618</v>
      </c>
      <c r="D84" s="2" t="n">
        <f aca="false">$C$7</f>
        <v>7.07106781186548</v>
      </c>
      <c r="E84" s="2" t="n">
        <f aca="false">IF(C84&gt;=0,$C$8-9.8*A84,0)</f>
        <v>-0.0829321881345297</v>
      </c>
    </row>
    <row r="85" customFormat="false" ht="13.5" hidden="false" customHeight="false" outlineLevel="0" collapsed="false">
      <c r="A85" s="2" t="n">
        <f aca="false">A84+$C$5</f>
        <v>0.74</v>
      </c>
      <c r="B85" s="2" t="n">
        <f aca="false">$C$7*A85</f>
        <v>5.23259018078046</v>
      </c>
      <c r="C85" s="2" t="n">
        <f aca="false">$C$8*A85-0.5*9.8*A85^2</f>
        <v>2.54935018078045</v>
      </c>
      <c r="D85" s="2" t="n">
        <f aca="false">$C$7</f>
        <v>7.07106781186548</v>
      </c>
      <c r="E85" s="2" t="n">
        <f aca="false">IF(C85&gt;=0,$C$8-9.8*A85,0)</f>
        <v>-0.180932188134531</v>
      </c>
    </row>
    <row r="86" customFormat="false" ht="13.5" hidden="false" customHeight="false" outlineLevel="0" collapsed="false">
      <c r="A86" s="2" t="n">
        <f aca="false">A85+$C$5</f>
        <v>0.75</v>
      </c>
      <c r="B86" s="2" t="n">
        <f aca="false">$C$7*A86</f>
        <v>5.30330085889911</v>
      </c>
      <c r="C86" s="2" t="n">
        <f aca="false">$C$8*A86-0.5*9.8*A86^2</f>
        <v>2.54705085889911</v>
      </c>
      <c r="D86" s="2" t="n">
        <f aca="false">$C$7</f>
        <v>7.07106781186548</v>
      </c>
      <c r="E86" s="2" t="n">
        <f aca="false">IF(C86&gt;=0,$C$8-9.8*A86,0)</f>
        <v>-0.27893218813453</v>
      </c>
    </row>
    <row r="87" customFormat="false" ht="13.5" hidden="false" customHeight="false" outlineLevel="0" collapsed="false">
      <c r="A87" s="2" t="n">
        <f aca="false">A86+$C$5</f>
        <v>0.760000000000001</v>
      </c>
      <c r="B87" s="2" t="n">
        <f aca="false">$C$7*A87</f>
        <v>5.37401153701777</v>
      </c>
      <c r="C87" s="2" t="n">
        <f aca="false">$C$8*A87-0.5*9.8*A87^2</f>
        <v>2.54377153701776</v>
      </c>
      <c r="D87" s="2" t="n">
        <f aca="false">$C$7</f>
        <v>7.07106781186548</v>
      </c>
      <c r="E87" s="2" t="n">
        <f aca="false">IF(C87&gt;=0,$C$8-9.8*A87,0)</f>
        <v>-0.37693218813453</v>
      </c>
    </row>
    <row r="88" customFormat="false" ht="13.5" hidden="false" customHeight="false" outlineLevel="0" collapsed="false">
      <c r="A88" s="2" t="n">
        <f aca="false">A87+$C$5</f>
        <v>0.770000000000001</v>
      </c>
      <c r="B88" s="2" t="n">
        <f aca="false">$C$7*A88</f>
        <v>5.44472221513642</v>
      </c>
      <c r="C88" s="2" t="n">
        <f aca="false">$C$8*A88-0.5*9.8*A88^2</f>
        <v>2.53951221513641</v>
      </c>
      <c r="D88" s="2" t="n">
        <f aca="false">$C$7</f>
        <v>7.07106781186548</v>
      </c>
      <c r="E88" s="2" t="n">
        <f aca="false">IF(C88&gt;=0,$C$8-9.8*A88,0)</f>
        <v>-0.47493218813453</v>
      </c>
    </row>
    <row r="89" customFormat="false" ht="13.5" hidden="false" customHeight="false" outlineLevel="0" collapsed="false">
      <c r="A89" s="2" t="n">
        <f aca="false">A88+$C$5</f>
        <v>0.780000000000001</v>
      </c>
      <c r="B89" s="2" t="n">
        <f aca="false">$C$7*A89</f>
        <v>5.51543289325507</v>
      </c>
      <c r="C89" s="2" t="n">
        <f aca="false">$C$8*A89-0.5*9.8*A89^2</f>
        <v>2.53427289325507</v>
      </c>
      <c r="D89" s="2" t="n">
        <f aca="false">$C$7</f>
        <v>7.07106781186548</v>
      </c>
      <c r="E89" s="2" t="n">
        <f aca="false">IF(C89&gt;=0,$C$8-9.8*A89,0)</f>
        <v>-0.572932188134531</v>
      </c>
    </row>
    <row r="90" customFormat="false" ht="13.5" hidden="false" customHeight="false" outlineLevel="0" collapsed="false">
      <c r="A90" s="2" t="n">
        <f aca="false">A89+$C$5</f>
        <v>0.790000000000001</v>
      </c>
      <c r="B90" s="2" t="n">
        <f aca="false">$C$7*A90</f>
        <v>5.58614357137373</v>
      </c>
      <c r="C90" s="2" t="n">
        <f aca="false">$C$8*A90-0.5*9.8*A90^2</f>
        <v>2.52805357137372</v>
      </c>
      <c r="D90" s="2" t="n">
        <f aca="false">$C$7</f>
        <v>7.07106781186548</v>
      </c>
      <c r="E90" s="2" t="n">
        <f aca="false">IF(C90&gt;=0,$C$8-9.8*A90,0)</f>
        <v>-0.670932188134531</v>
      </c>
    </row>
    <row r="91" customFormat="false" ht="13.5" hidden="false" customHeight="false" outlineLevel="0" collapsed="false">
      <c r="A91" s="2" t="n">
        <f aca="false">A90+$C$5</f>
        <v>0.800000000000001</v>
      </c>
      <c r="B91" s="2" t="n">
        <f aca="false">$C$7*A91</f>
        <v>5.65685424949238</v>
      </c>
      <c r="C91" s="2" t="n">
        <f aca="false">$C$8*A91-0.5*9.8*A91^2</f>
        <v>2.52085424949238</v>
      </c>
      <c r="D91" s="2" t="n">
        <f aca="false">$C$7</f>
        <v>7.07106781186548</v>
      </c>
      <c r="E91" s="2" t="n">
        <f aca="false">IF(C91&gt;=0,$C$8-9.8*A91,0)</f>
        <v>-0.768932188134531</v>
      </c>
    </row>
    <row r="92" customFormat="false" ht="13.5" hidden="false" customHeight="false" outlineLevel="0" collapsed="false">
      <c r="A92" s="2" t="n">
        <f aca="false">A91+$C$5</f>
        <v>0.810000000000001</v>
      </c>
      <c r="B92" s="2" t="n">
        <f aca="false">$C$7*A92</f>
        <v>5.72756492761104</v>
      </c>
      <c r="C92" s="2" t="n">
        <f aca="false">$C$8*A92-0.5*9.8*A92^2</f>
        <v>2.51267492761103</v>
      </c>
      <c r="D92" s="2" t="n">
        <f aca="false">$C$7</f>
        <v>7.07106781186548</v>
      </c>
      <c r="E92" s="2" t="n">
        <f aca="false">IF(C92&gt;=0,$C$8-9.8*A92,0)</f>
        <v>-0.86693218813453</v>
      </c>
    </row>
    <row r="93" customFormat="false" ht="13.5" hidden="false" customHeight="false" outlineLevel="0" collapsed="false">
      <c r="A93" s="2" t="n">
        <f aca="false">A92+$C$5</f>
        <v>0.820000000000001</v>
      </c>
      <c r="B93" s="2" t="n">
        <f aca="false">$C$7*A93</f>
        <v>5.79827560572969</v>
      </c>
      <c r="C93" s="2" t="n">
        <f aca="false">$C$8*A93-0.5*9.8*A93^2</f>
        <v>2.50351560572969</v>
      </c>
      <c r="D93" s="2" t="n">
        <f aca="false">$C$7</f>
        <v>7.07106781186548</v>
      </c>
      <c r="E93" s="2" t="n">
        <f aca="false">IF(C93&gt;=0,$C$8-9.8*A93,0)</f>
        <v>-0.96493218813453</v>
      </c>
    </row>
    <row r="94" customFormat="false" ht="13.5" hidden="false" customHeight="false" outlineLevel="0" collapsed="false">
      <c r="A94" s="2" t="n">
        <f aca="false">A93+$C$5</f>
        <v>0.830000000000001</v>
      </c>
      <c r="B94" s="2" t="n">
        <f aca="false">$C$7*A94</f>
        <v>5.86898628384835</v>
      </c>
      <c r="C94" s="2" t="n">
        <f aca="false">$C$8*A94-0.5*9.8*A94^2</f>
        <v>2.49337628384834</v>
      </c>
      <c r="D94" s="2" t="n">
        <f aca="false">$C$7</f>
        <v>7.07106781186548</v>
      </c>
      <c r="E94" s="2" t="n">
        <f aca="false">IF(C94&gt;=0,$C$8-9.8*A94,0)</f>
        <v>-1.06293218813453</v>
      </c>
    </row>
    <row r="95" customFormat="false" ht="13.5" hidden="false" customHeight="false" outlineLevel="0" collapsed="false">
      <c r="A95" s="2" t="n">
        <f aca="false">A94+$C$5</f>
        <v>0.840000000000001</v>
      </c>
      <c r="B95" s="2" t="n">
        <f aca="false">$C$7*A95</f>
        <v>5.939696961967</v>
      </c>
      <c r="C95" s="2" t="n">
        <f aca="false">$C$8*A95-0.5*9.8*A95^2</f>
        <v>2.482256961967</v>
      </c>
      <c r="D95" s="2" t="n">
        <f aca="false">$C$7</f>
        <v>7.07106781186548</v>
      </c>
      <c r="E95" s="2" t="n">
        <f aca="false">IF(C95&gt;=0,$C$8-9.8*A95,0)</f>
        <v>-1.16093218813453</v>
      </c>
    </row>
    <row r="96" customFormat="false" ht="13.5" hidden="false" customHeight="false" outlineLevel="0" collapsed="false">
      <c r="A96" s="2" t="n">
        <f aca="false">A95+$C$5</f>
        <v>0.850000000000001</v>
      </c>
      <c r="B96" s="2" t="n">
        <f aca="false">$C$7*A96</f>
        <v>6.01040764008566</v>
      </c>
      <c r="C96" s="2" t="n">
        <f aca="false">$C$8*A96-0.5*9.8*A96^2</f>
        <v>2.47015764008565</v>
      </c>
      <c r="D96" s="2" t="n">
        <f aca="false">$C$7</f>
        <v>7.07106781186548</v>
      </c>
      <c r="E96" s="2" t="n">
        <f aca="false">IF(C96&gt;=0,$C$8-9.8*A96,0)</f>
        <v>-1.25893218813453</v>
      </c>
    </row>
    <row r="97" customFormat="false" ht="13.5" hidden="false" customHeight="false" outlineLevel="0" collapsed="false">
      <c r="A97" s="2" t="n">
        <f aca="false">A96+$C$5</f>
        <v>0.860000000000001</v>
      </c>
      <c r="B97" s="2" t="n">
        <f aca="false">$C$7*A97</f>
        <v>6.08111831820431</v>
      </c>
      <c r="C97" s="2" t="n">
        <f aca="false">$C$8*A97-0.5*9.8*A97^2</f>
        <v>2.45707831820431</v>
      </c>
      <c r="D97" s="2" t="n">
        <f aca="false">$C$7</f>
        <v>7.07106781186548</v>
      </c>
      <c r="E97" s="2" t="n">
        <f aca="false">IF(C97&gt;=0,$C$8-9.8*A97,0)</f>
        <v>-1.35693218813453</v>
      </c>
    </row>
    <row r="98" customFormat="false" ht="13.5" hidden="false" customHeight="false" outlineLevel="0" collapsed="false">
      <c r="A98" s="2" t="n">
        <f aca="false">A97+$C$5</f>
        <v>0.870000000000001</v>
      </c>
      <c r="B98" s="2" t="n">
        <f aca="false">$C$7*A98</f>
        <v>6.15182899632297</v>
      </c>
      <c r="C98" s="2" t="n">
        <f aca="false">$C$8*A98-0.5*9.8*A98^2</f>
        <v>2.44301899632296</v>
      </c>
      <c r="D98" s="2" t="n">
        <f aca="false">$C$7</f>
        <v>7.07106781186548</v>
      </c>
      <c r="E98" s="2" t="n">
        <f aca="false">IF(C98&gt;=0,$C$8-9.8*A98,0)</f>
        <v>-1.45493218813453</v>
      </c>
    </row>
    <row r="99" customFormat="false" ht="13.5" hidden="false" customHeight="false" outlineLevel="0" collapsed="false">
      <c r="A99" s="2" t="n">
        <f aca="false">A98+$C$5</f>
        <v>0.880000000000001</v>
      </c>
      <c r="B99" s="2" t="n">
        <f aca="false">$C$7*A99</f>
        <v>6.22253967444162</v>
      </c>
      <c r="C99" s="2" t="n">
        <f aca="false">$C$8*A99-0.5*9.8*A99^2</f>
        <v>2.42797967444162</v>
      </c>
      <c r="D99" s="2" t="n">
        <f aca="false">$C$7</f>
        <v>7.07106781186548</v>
      </c>
      <c r="E99" s="2" t="n">
        <f aca="false">IF(C99&gt;=0,$C$8-9.8*A99,0)</f>
        <v>-1.55293218813453</v>
      </c>
    </row>
    <row r="100" customFormat="false" ht="13.5" hidden="false" customHeight="false" outlineLevel="0" collapsed="false">
      <c r="A100" s="2" t="n">
        <f aca="false">A99+$C$5</f>
        <v>0.890000000000001</v>
      </c>
      <c r="B100" s="2" t="n">
        <f aca="false">$C$7*A100</f>
        <v>6.29325035256028</v>
      </c>
      <c r="C100" s="2" t="n">
        <f aca="false">$C$8*A100-0.5*9.8*A100^2</f>
        <v>2.41196035256027</v>
      </c>
      <c r="D100" s="2" t="n">
        <f aca="false">$C$7</f>
        <v>7.07106781186548</v>
      </c>
      <c r="E100" s="2" t="n">
        <f aca="false">IF(C100&gt;=0,$C$8-9.8*A100,0)</f>
        <v>-1.65093218813453</v>
      </c>
    </row>
    <row r="101" customFormat="false" ht="13.5" hidden="false" customHeight="false" outlineLevel="0" collapsed="false">
      <c r="A101" s="2" t="n">
        <f aca="false">A100+$C$5</f>
        <v>0.900000000000001</v>
      </c>
      <c r="B101" s="2" t="n">
        <f aca="false">$C$7*A101</f>
        <v>6.36396103067893</v>
      </c>
      <c r="C101" s="2" t="n">
        <f aca="false">$C$8*A101-0.5*9.8*A101^2</f>
        <v>2.39496103067893</v>
      </c>
      <c r="D101" s="2" t="n">
        <f aca="false">$C$7</f>
        <v>7.07106781186548</v>
      </c>
      <c r="E101" s="2" t="n">
        <f aca="false">IF(C101&gt;=0,$C$8-9.8*A101,0)</f>
        <v>-1.74893218813453</v>
      </c>
    </row>
    <row r="102" customFormat="false" ht="13.5" hidden="false" customHeight="false" outlineLevel="0" collapsed="false">
      <c r="A102" s="2" t="n">
        <f aca="false">A101+$C$5</f>
        <v>0.910000000000001</v>
      </c>
      <c r="B102" s="2" t="n">
        <f aca="false">$C$7*A102</f>
        <v>6.43467170879759</v>
      </c>
      <c r="C102" s="2" t="n">
        <f aca="false">$C$8*A102-0.5*9.8*A102^2</f>
        <v>2.37698170879758</v>
      </c>
      <c r="D102" s="2" t="n">
        <f aca="false">$C$7</f>
        <v>7.07106781186548</v>
      </c>
      <c r="E102" s="2" t="n">
        <f aca="false">IF(C102&gt;=0,$C$8-9.8*A102,0)</f>
        <v>-1.84693218813453</v>
      </c>
    </row>
    <row r="103" customFormat="false" ht="13.5" hidden="false" customHeight="false" outlineLevel="0" collapsed="false">
      <c r="A103" s="2" t="n">
        <f aca="false">A102+$C$5</f>
        <v>0.920000000000001</v>
      </c>
      <c r="B103" s="2" t="n">
        <f aca="false">$C$7*A103</f>
        <v>6.50538238691624</v>
      </c>
      <c r="C103" s="2" t="n">
        <f aca="false">$C$8*A103-0.5*9.8*A103^2</f>
        <v>2.35802238691624</v>
      </c>
      <c r="D103" s="2" t="n">
        <f aca="false">$C$7</f>
        <v>7.07106781186548</v>
      </c>
      <c r="E103" s="2" t="n">
        <f aca="false">IF(C103&gt;=0,$C$8-9.8*A103,0)</f>
        <v>-1.94493218813453</v>
      </c>
    </row>
    <row r="104" customFormat="false" ht="13.5" hidden="false" customHeight="false" outlineLevel="0" collapsed="false">
      <c r="A104" s="2" t="n">
        <f aca="false">A103+$C$5</f>
        <v>0.930000000000001</v>
      </c>
      <c r="B104" s="2" t="n">
        <f aca="false">$C$7*A104</f>
        <v>6.5760930650349</v>
      </c>
      <c r="C104" s="2" t="n">
        <f aca="false">$C$8*A104-0.5*9.8*A104^2</f>
        <v>2.33808306503489</v>
      </c>
      <c r="D104" s="2" t="n">
        <f aca="false">$C$7</f>
        <v>7.07106781186548</v>
      </c>
      <c r="E104" s="2" t="n">
        <f aca="false">IF(C104&gt;=0,$C$8-9.8*A104,0)</f>
        <v>-2.04293218813453</v>
      </c>
    </row>
    <row r="105" customFormat="false" ht="13.5" hidden="false" customHeight="false" outlineLevel="0" collapsed="false">
      <c r="A105" s="2" t="n">
        <f aca="false">A104+$C$5</f>
        <v>0.940000000000001</v>
      </c>
      <c r="B105" s="2" t="n">
        <f aca="false">$C$7*A105</f>
        <v>6.64680374315355</v>
      </c>
      <c r="C105" s="2" t="n">
        <f aca="false">$C$8*A105-0.5*9.8*A105^2</f>
        <v>2.31716374315355</v>
      </c>
      <c r="D105" s="2" t="n">
        <f aca="false">$C$7</f>
        <v>7.07106781186548</v>
      </c>
      <c r="E105" s="2" t="n">
        <f aca="false">IF(C105&gt;=0,$C$8-9.8*A105,0)</f>
        <v>-2.14093218813453</v>
      </c>
    </row>
    <row r="106" customFormat="false" ht="13.5" hidden="false" customHeight="false" outlineLevel="0" collapsed="false">
      <c r="A106" s="2" t="n">
        <f aca="false">A105+$C$5</f>
        <v>0.950000000000001</v>
      </c>
      <c r="B106" s="2" t="n">
        <f aca="false">$C$7*A106</f>
        <v>6.71751442127221</v>
      </c>
      <c r="C106" s="2" t="n">
        <f aca="false">$C$8*A106-0.5*9.8*A106^2</f>
        <v>2.2952644212722</v>
      </c>
      <c r="D106" s="2" t="n">
        <f aca="false">$C$7</f>
        <v>7.07106781186548</v>
      </c>
      <c r="E106" s="2" t="n">
        <f aca="false">IF(C106&gt;=0,$C$8-9.8*A106,0)</f>
        <v>-2.23893218813453</v>
      </c>
    </row>
    <row r="107" customFormat="false" ht="13.5" hidden="false" customHeight="false" outlineLevel="0" collapsed="false">
      <c r="A107" s="2" t="n">
        <f aca="false">A106+$C$5</f>
        <v>0.960000000000001</v>
      </c>
      <c r="B107" s="2" t="n">
        <f aca="false">$C$7*A107</f>
        <v>6.78822509939086</v>
      </c>
      <c r="C107" s="2" t="n">
        <f aca="false">$C$8*A107-0.5*9.8*A107^2</f>
        <v>2.27238509939085</v>
      </c>
      <c r="D107" s="2" t="n">
        <f aca="false">$C$7</f>
        <v>7.07106781186548</v>
      </c>
      <c r="E107" s="2" t="n">
        <f aca="false">IF(C107&gt;=0,$C$8-9.8*A107,0)</f>
        <v>-2.33693218813453</v>
      </c>
    </row>
    <row r="108" customFormat="false" ht="13.5" hidden="false" customHeight="false" outlineLevel="0" collapsed="false">
      <c r="A108" s="2" t="n">
        <f aca="false">A107+$C$5</f>
        <v>0.970000000000001</v>
      </c>
      <c r="B108" s="2" t="n">
        <f aca="false">$C$7*A108</f>
        <v>6.85893577750952</v>
      </c>
      <c r="C108" s="2" t="n">
        <f aca="false">$C$8*A108-0.5*9.8*A108^2</f>
        <v>2.24852577750951</v>
      </c>
      <c r="D108" s="2" t="n">
        <f aca="false">$C$7</f>
        <v>7.07106781186548</v>
      </c>
      <c r="E108" s="2" t="n">
        <f aca="false">IF(C108&gt;=0,$C$8-9.8*A108,0)</f>
        <v>-2.43493218813453</v>
      </c>
    </row>
    <row r="109" customFormat="false" ht="13.5" hidden="false" customHeight="false" outlineLevel="0" collapsed="false">
      <c r="A109" s="2" t="n">
        <f aca="false">A108+$C$5</f>
        <v>0.980000000000001</v>
      </c>
      <c r="B109" s="2" t="n">
        <f aca="false">$C$7*A109</f>
        <v>6.92964645562817</v>
      </c>
      <c r="C109" s="2" t="n">
        <f aca="false">$C$8*A109-0.5*9.8*A109^2</f>
        <v>2.22368645562816</v>
      </c>
      <c r="D109" s="2" t="n">
        <f aca="false">$C$7</f>
        <v>7.07106781186548</v>
      </c>
      <c r="E109" s="2" t="n">
        <f aca="false">IF(C109&gt;=0,$C$8-9.8*A109,0)</f>
        <v>-2.53293218813453</v>
      </c>
    </row>
    <row r="110" customFormat="false" ht="13.5" hidden="false" customHeight="false" outlineLevel="0" collapsed="false">
      <c r="A110" s="2" t="n">
        <f aca="false">A109+$C$5</f>
        <v>0.990000000000001</v>
      </c>
      <c r="B110" s="2" t="n">
        <f aca="false">$C$7*A110</f>
        <v>7.00035713374683</v>
      </c>
      <c r="C110" s="2" t="n">
        <f aca="false">$C$8*A110-0.5*9.8*A110^2</f>
        <v>2.19786713374682</v>
      </c>
      <c r="D110" s="2" t="n">
        <f aca="false">$C$7</f>
        <v>7.07106781186548</v>
      </c>
      <c r="E110" s="2" t="n">
        <f aca="false">IF(C110&gt;=0,$C$8-9.8*A110,0)</f>
        <v>-2.63093218813453</v>
      </c>
    </row>
    <row r="111" customFormat="false" ht="13.5" hidden="false" customHeight="false" outlineLevel="0" collapsed="false">
      <c r="A111" s="2" t="n">
        <f aca="false">A110+$C$5</f>
        <v>1</v>
      </c>
      <c r="B111" s="2" t="n">
        <f aca="false">$C$7*A111</f>
        <v>7.07106781186548</v>
      </c>
      <c r="C111" s="2" t="n">
        <f aca="false">$C$8*A111-0.5*9.8*A111^2</f>
        <v>2.17106781186547</v>
      </c>
      <c r="D111" s="2" t="n">
        <f aca="false">$C$7</f>
        <v>7.07106781186548</v>
      </c>
      <c r="E111" s="2" t="n">
        <f aca="false">IF(C111&gt;=0,$C$8-9.8*A111,0)</f>
        <v>-2.72893218813453</v>
      </c>
    </row>
    <row r="112" customFormat="false" ht="13.5" hidden="false" customHeight="false" outlineLevel="0" collapsed="false">
      <c r="A112" s="2" t="n">
        <f aca="false">A111+$C$5</f>
        <v>1.01</v>
      </c>
      <c r="B112" s="2" t="n">
        <f aca="false">$C$7*A112</f>
        <v>7.14177848998414</v>
      </c>
      <c r="C112" s="2" t="n">
        <f aca="false">$C$8*A112-0.5*9.8*A112^2</f>
        <v>2.14328848998413</v>
      </c>
      <c r="D112" s="2" t="n">
        <f aca="false">$C$7</f>
        <v>7.07106781186548</v>
      </c>
      <c r="E112" s="2" t="n">
        <f aca="false">IF(C112&gt;=0,$C$8-9.8*A112,0)</f>
        <v>-2.82693218813453</v>
      </c>
    </row>
    <row r="113" customFormat="false" ht="13.5" hidden="false" customHeight="false" outlineLevel="0" collapsed="false">
      <c r="A113" s="2" t="n">
        <f aca="false">A112+$C$5</f>
        <v>1.02</v>
      </c>
      <c r="B113" s="2" t="n">
        <f aca="false">$C$7*A113</f>
        <v>7.21248916810279</v>
      </c>
      <c r="C113" s="2" t="n">
        <f aca="false">$C$8*A113-0.5*9.8*A113^2</f>
        <v>2.11452916810278</v>
      </c>
      <c r="D113" s="2" t="n">
        <f aca="false">$C$7</f>
        <v>7.07106781186548</v>
      </c>
      <c r="E113" s="2" t="n">
        <f aca="false">IF(C113&gt;=0,$C$8-9.8*A113,0)</f>
        <v>-2.92493218813453</v>
      </c>
    </row>
    <row r="114" customFormat="false" ht="13.5" hidden="false" customHeight="false" outlineLevel="0" collapsed="false">
      <c r="A114" s="2" t="n">
        <f aca="false">A113+$C$5</f>
        <v>1.03</v>
      </c>
      <c r="B114" s="2" t="n">
        <f aca="false">$C$7*A114</f>
        <v>7.28319984622145</v>
      </c>
      <c r="C114" s="2" t="n">
        <f aca="false">$C$8*A114-0.5*9.8*A114^2</f>
        <v>2.08478984622144</v>
      </c>
      <c r="D114" s="2" t="n">
        <f aca="false">$C$7</f>
        <v>7.07106781186548</v>
      </c>
      <c r="E114" s="2" t="n">
        <f aca="false">IF(C114&gt;=0,$C$8-9.8*A114,0)</f>
        <v>-3.02293218813453</v>
      </c>
    </row>
    <row r="115" customFormat="false" ht="13.5" hidden="false" customHeight="false" outlineLevel="0" collapsed="false">
      <c r="A115" s="2" t="n">
        <f aca="false">A114+$C$5</f>
        <v>1.04</v>
      </c>
      <c r="B115" s="2" t="n">
        <f aca="false">$C$7*A115</f>
        <v>7.3539105243401</v>
      </c>
      <c r="C115" s="2" t="n">
        <f aca="false">$C$8*A115-0.5*9.8*A115^2</f>
        <v>2.05407052434009</v>
      </c>
      <c r="D115" s="2" t="n">
        <f aca="false">$C$7</f>
        <v>7.07106781186548</v>
      </c>
      <c r="E115" s="2" t="n">
        <f aca="false">IF(C115&gt;=0,$C$8-9.8*A115,0)</f>
        <v>-3.12093218813453</v>
      </c>
    </row>
    <row r="116" customFormat="false" ht="13.5" hidden="false" customHeight="false" outlineLevel="0" collapsed="false">
      <c r="A116" s="2" t="n">
        <f aca="false">A115+$C$5</f>
        <v>1.05</v>
      </c>
      <c r="B116" s="2" t="n">
        <f aca="false">$C$7*A116</f>
        <v>7.42462120245875</v>
      </c>
      <c r="C116" s="2" t="n">
        <f aca="false">$C$8*A116-0.5*9.8*A116^2</f>
        <v>2.02237120245874</v>
      </c>
      <c r="D116" s="2" t="n">
        <f aca="false">$C$7</f>
        <v>7.07106781186548</v>
      </c>
      <c r="E116" s="2" t="n">
        <f aca="false">IF(C116&gt;=0,$C$8-9.8*A116,0)</f>
        <v>-3.21893218813453</v>
      </c>
    </row>
    <row r="117" customFormat="false" ht="13.5" hidden="false" customHeight="false" outlineLevel="0" collapsed="false">
      <c r="A117" s="2" t="n">
        <f aca="false">A116+$C$5</f>
        <v>1.06</v>
      </c>
      <c r="B117" s="2" t="n">
        <f aca="false">$C$7*A117</f>
        <v>7.49533188057741</v>
      </c>
      <c r="C117" s="2" t="n">
        <f aca="false">$C$8*A117-0.5*9.8*A117^2</f>
        <v>1.9896918805774</v>
      </c>
      <c r="D117" s="2" t="n">
        <f aca="false">$C$7</f>
        <v>7.07106781186548</v>
      </c>
      <c r="E117" s="2" t="n">
        <f aca="false">IF(C117&gt;=0,$C$8-9.8*A117,0)</f>
        <v>-3.31693218813453</v>
      </c>
    </row>
    <row r="118" customFormat="false" ht="13.5" hidden="false" customHeight="false" outlineLevel="0" collapsed="false">
      <c r="A118" s="2" t="n">
        <f aca="false">A117+$C$5</f>
        <v>1.07</v>
      </c>
      <c r="B118" s="2" t="n">
        <f aca="false">$C$7*A118</f>
        <v>7.56604255869606</v>
      </c>
      <c r="C118" s="2" t="n">
        <f aca="false">$C$8*A118-0.5*9.8*A118^2</f>
        <v>1.95603255869606</v>
      </c>
      <c r="D118" s="2" t="n">
        <f aca="false">$C$7</f>
        <v>7.07106781186548</v>
      </c>
      <c r="E118" s="2" t="n">
        <f aca="false">IF(C118&gt;=0,$C$8-9.8*A118,0)</f>
        <v>-3.41493218813453</v>
      </c>
    </row>
    <row r="119" customFormat="false" ht="13.5" hidden="false" customHeight="false" outlineLevel="0" collapsed="false">
      <c r="A119" s="2" t="n">
        <f aca="false">A118+$C$5</f>
        <v>1.08</v>
      </c>
      <c r="B119" s="2" t="n">
        <f aca="false">$C$7*A119</f>
        <v>7.63675323681472</v>
      </c>
      <c r="C119" s="2" t="n">
        <f aca="false">$C$8*A119-0.5*9.8*A119^2</f>
        <v>1.92139323681471</v>
      </c>
      <c r="D119" s="2" t="n">
        <f aca="false">$C$7</f>
        <v>7.07106781186548</v>
      </c>
      <c r="E119" s="2" t="n">
        <f aca="false">IF(C119&gt;=0,$C$8-9.8*A119,0)</f>
        <v>-3.51293218813453</v>
      </c>
    </row>
    <row r="120" customFormat="false" ht="13.5" hidden="false" customHeight="false" outlineLevel="0" collapsed="false">
      <c r="A120" s="2" t="n">
        <f aca="false">A119+$C$5</f>
        <v>1.09</v>
      </c>
      <c r="B120" s="2" t="n">
        <f aca="false">$C$7*A120</f>
        <v>7.70746391493337</v>
      </c>
      <c r="C120" s="2" t="n">
        <f aca="false">$C$8*A120-0.5*9.8*A120^2</f>
        <v>1.88577391493336</v>
      </c>
      <c r="D120" s="2" t="n">
        <f aca="false">$C$7</f>
        <v>7.07106781186548</v>
      </c>
      <c r="E120" s="2" t="n">
        <f aca="false">IF(C120&gt;=0,$C$8-9.8*A120,0)</f>
        <v>-3.61093218813453</v>
      </c>
    </row>
    <row r="121" customFormat="false" ht="13.5" hidden="false" customHeight="false" outlineLevel="0" collapsed="false">
      <c r="A121" s="2" t="n">
        <f aca="false">A120+$C$5</f>
        <v>1.1</v>
      </c>
      <c r="B121" s="2" t="n">
        <f aca="false">$C$7*A121</f>
        <v>7.77817459305203</v>
      </c>
      <c r="C121" s="2" t="n">
        <f aca="false">$C$8*A121-0.5*9.8*A121^2</f>
        <v>1.84917459305202</v>
      </c>
      <c r="D121" s="2" t="n">
        <f aca="false">$C$7</f>
        <v>7.07106781186548</v>
      </c>
      <c r="E121" s="2" t="n">
        <f aca="false">IF(C121&gt;=0,$C$8-9.8*A121,0)</f>
        <v>-3.70893218813453</v>
      </c>
    </row>
    <row r="122" customFormat="false" ht="13.5" hidden="false" customHeight="false" outlineLevel="0" collapsed="false">
      <c r="A122" s="2" t="n">
        <f aca="false">A121+$C$5</f>
        <v>1.11</v>
      </c>
      <c r="B122" s="2" t="n">
        <f aca="false">$C$7*A122</f>
        <v>7.84888527117068</v>
      </c>
      <c r="C122" s="2" t="n">
        <f aca="false">$C$8*A122-0.5*9.8*A122^2</f>
        <v>1.81159527117067</v>
      </c>
      <c r="D122" s="2" t="n">
        <f aca="false">$C$7</f>
        <v>7.07106781186548</v>
      </c>
      <c r="E122" s="2" t="n">
        <f aca="false">IF(C122&gt;=0,$C$8-9.8*A122,0)</f>
        <v>-3.80693218813453</v>
      </c>
    </row>
    <row r="123" customFormat="false" ht="13.5" hidden="false" customHeight="false" outlineLevel="0" collapsed="false">
      <c r="A123" s="2" t="n">
        <f aca="false">A122+$C$5</f>
        <v>1.12</v>
      </c>
      <c r="B123" s="2" t="n">
        <f aca="false">$C$7*A123</f>
        <v>7.91959594928934</v>
      </c>
      <c r="C123" s="2" t="n">
        <f aca="false">$C$8*A123-0.5*9.8*A123^2</f>
        <v>1.77303594928933</v>
      </c>
      <c r="D123" s="2" t="n">
        <f aca="false">$C$7</f>
        <v>7.07106781186548</v>
      </c>
      <c r="E123" s="2" t="n">
        <f aca="false">IF(C123&gt;=0,$C$8-9.8*A123,0)</f>
        <v>-3.90493218813453</v>
      </c>
    </row>
    <row r="124" customFormat="false" ht="13.5" hidden="false" customHeight="false" outlineLevel="0" collapsed="false">
      <c r="A124" s="2" t="n">
        <f aca="false">A123+$C$5</f>
        <v>1.13</v>
      </c>
      <c r="B124" s="2" t="n">
        <f aca="false">$C$7*A124</f>
        <v>7.99030662740799</v>
      </c>
      <c r="C124" s="2" t="n">
        <f aca="false">$C$8*A124-0.5*9.8*A124^2</f>
        <v>1.73349662740798</v>
      </c>
      <c r="D124" s="2" t="n">
        <f aca="false">$C$7</f>
        <v>7.07106781186548</v>
      </c>
      <c r="E124" s="2" t="n">
        <f aca="false">IF(C124&gt;=0,$C$8-9.8*A124,0)</f>
        <v>-4.00293218813453</v>
      </c>
    </row>
    <row r="125" customFormat="false" ht="13.5" hidden="false" customHeight="false" outlineLevel="0" collapsed="false">
      <c r="A125" s="2" t="n">
        <f aca="false">A124+$C$5</f>
        <v>1.14</v>
      </c>
      <c r="B125" s="2" t="n">
        <f aca="false">$C$7*A125</f>
        <v>8.06101730552665</v>
      </c>
      <c r="C125" s="2" t="n">
        <f aca="false">$C$8*A125-0.5*9.8*A125^2</f>
        <v>1.69297730552664</v>
      </c>
      <c r="D125" s="2" t="n">
        <f aca="false">$C$7</f>
        <v>7.07106781186548</v>
      </c>
      <c r="E125" s="2" t="n">
        <f aca="false">IF(C125&gt;=0,$C$8-9.8*A125,0)</f>
        <v>-4.10093218813453</v>
      </c>
    </row>
    <row r="126" customFormat="false" ht="13.5" hidden="false" customHeight="false" outlineLevel="0" collapsed="false">
      <c r="A126" s="2" t="n">
        <f aca="false">A125+$C$5</f>
        <v>1.15</v>
      </c>
      <c r="B126" s="2" t="n">
        <f aca="false">$C$7*A126</f>
        <v>8.1317279836453</v>
      </c>
      <c r="C126" s="2" t="n">
        <f aca="false">$C$8*A126-0.5*9.8*A126^2</f>
        <v>1.65147798364529</v>
      </c>
      <c r="D126" s="2" t="n">
        <f aca="false">$C$7</f>
        <v>7.07106781186548</v>
      </c>
      <c r="E126" s="2" t="n">
        <f aca="false">IF(C126&gt;=0,$C$8-9.8*A126,0)</f>
        <v>-4.19893218813453</v>
      </c>
    </row>
    <row r="127" customFormat="false" ht="13.5" hidden="false" customHeight="false" outlineLevel="0" collapsed="false">
      <c r="A127" s="2" t="n">
        <f aca="false">A126+$C$5</f>
        <v>1.16</v>
      </c>
      <c r="B127" s="2" t="n">
        <f aca="false">$C$7*A127</f>
        <v>8.20243866176396</v>
      </c>
      <c r="C127" s="2" t="n">
        <f aca="false">$C$8*A127-0.5*9.8*A127^2</f>
        <v>1.60899866176395</v>
      </c>
      <c r="D127" s="2" t="n">
        <f aca="false">$C$7</f>
        <v>7.07106781186548</v>
      </c>
      <c r="E127" s="2" t="n">
        <f aca="false">IF(C127&gt;=0,$C$8-9.8*A127,0)</f>
        <v>-4.29693218813454</v>
      </c>
    </row>
    <row r="128" customFormat="false" ht="13.5" hidden="false" customHeight="false" outlineLevel="0" collapsed="false">
      <c r="A128" s="2" t="n">
        <f aca="false">A127+$C$5</f>
        <v>1.17</v>
      </c>
      <c r="B128" s="2" t="n">
        <f aca="false">$C$7*A128</f>
        <v>8.27314933988261</v>
      </c>
      <c r="C128" s="2" t="n">
        <f aca="false">$C$8*A128-0.5*9.8*A128^2</f>
        <v>1.5655393398826</v>
      </c>
      <c r="D128" s="2" t="n">
        <f aca="false">$C$7</f>
        <v>7.07106781186548</v>
      </c>
      <c r="E128" s="2" t="n">
        <f aca="false">IF(C128&gt;=0,$C$8-9.8*A128,0)</f>
        <v>-4.39493218813453</v>
      </c>
    </row>
    <row r="129" customFormat="false" ht="13.5" hidden="false" customHeight="false" outlineLevel="0" collapsed="false">
      <c r="A129" s="2" t="n">
        <f aca="false">A128+$C$5</f>
        <v>1.18</v>
      </c>
      <c r="B129" s="2" t="n">
        <f aca="false">$C$7*A129</f>
        <v>8.34386001800127</v>
      </c>
      <c r="C129" s="2" t="n">
        <f aca="false">$C$8*A129-0.5*9.8*A129^2</f>
        <v>1.52110001800126</v>
      </c>
      <c r="D129" s="2" t="n">
        <f aca="false">$C$7</f>
        <v>7.07106781186548</v>
      </c>
      <c r="E129" s="2" t="n">
        <f aca="false">IF(C129&gt;=0,$C$8-9.8*A129,0)</f>
        <v>-4.49293218813453</v>
      </c>
    </row>
    <row r="130" customFormat="false" ht="13.5" hidden="false" customHeight="false" outlineLevel="0" collapsed="false">
      <c r="A130" s="2" t="n">
        <f aca="false">A129+$C$5</f>
        <v>1.19</v>
      </c>
      <c r="B130" s="2" t="n">
        <f aca="false">$C$7*A130</f>
        <v>8.41457069611992</v>
      </c>
      <c r="C130" s="2" t="n">
        <f aca="false">$C$8*A130-0.5*9.8*A130^2</f>
        <v>1.47568069611991</v>
      </c>
      <c r="D130" s="2" t="n">
        <f aca="false">$C$7</f>
        <v>7.07106781186548</v>
      </c>
      <c r="E130" s="2" t="n">
        <f aca="false">IF(C130&gt;=0,$C$8-9.8*A130,0)</f>
        <v>-4.59093218813454</v>
      </c>
    </row>
    <row r="131" customFormat="false" ht="13.5" hidden="false" customHeight="false" outlineLevel="0" collapsed="false">
      <c r="A131" s="2" t="n">
        <f aca="false">A130+$C$5</f>
        <v>1.2</v>
      </c>
      <c r="B131" s="2" t="n">
        <f aca="false">$C$7*A131</f>
        <v>8.48528137423858</v>
      </c>
      <c r="C131" s="2" t="n">
        <f aca="false">$C$8*A131-0.5*9.8*A131^2</f>
        <v>1.42928137423857</v>
      </c>
      <c r="D131" s="2" t="n">
        <f aca="false">$C$7</f>
        <v>7.07106781186548</v>
      </c>
      <c r="E131" s="2" t="n">
        <f aca="false">IF(C131&gt;=0,$C$8-9.8*A131,0)</f>
        <v>-4.68893218813453</v>
      </c>
    </row>
    <row r="132" customFormat="false" ht="13.5" hidden="false" customHeight="false" outlineLevel="0" collapsed="false">
      <c r="A132" s="2" t="n">
        <f aca="false">A131+$C$5</f>
        <v>1.21</v>
      </c>
      <c r="B132" s="2" t="n">
        <f aca="false">$C$7*A132</f>
        <v>8.55599205235723</v>
      </c>
      <c r="C132" s="2" t="n">
        <f aca="false">$C$8*A132-0.5*9.8*A132^2</f>
        <v>1.38190205235722</v>
      </c>
      <c r="D132" s="2" t="n">
        <f aca="false">$C$7</f>
        <v>7.07106781186548</v>
      </c>
      <c r="E132" s="2" t="n">
        <f aca="false">IF(C132&gt;=0,$C$8-9.8*A132,0)</f>
        <v>-4.78693218813454</v>
      </c>
    </row>
    <row r="133" customFormat="false" ht="13.5" hidden="false" customHeight="false" outlineLevel="0" collapsed="false">
      <c r="A133" s="2" t="n">
        <f aca="false">A132+$C$5</f>
        <v>1.22</v>
      </c>
      <c r="B133" s="2" t="n">
        <f aca="false">$C$7*A133</f>
        <v>8.62670273047589</v>
      </c>
      <c r="C133" s="2" t="n">
        <f aca="false">$C$8*A133-0.5*9.8*A133^2</f>
        <v>1.33354273047588</v>
      </c>
      <c r="D133" s="2" t="n">
        <f aca="false">$C$7</f>
        <v>7.07106781186548</v>
      </c>
      <c r="E133" s="2" t="n">
        <f aca="false">IF(C133&gt;=0,$C$8-9.8*A133,0)</f>
        <v>-4.88493218813454</v>
      </c>
    </row>
    <row r="134" customFormat="false" ht="13.5" hidden="false" customHeight="false" outlineLevel="0" collapsed="false">
      <c r="A134" s="2" t="n">
        <f aca="false">A133+$C$5</f>
        <v>1.23</v>
      </c>
      <c r="B134" s="2" t="n">
        <f aca="false">$C$7*A134</f>
        <v>8.69741340859454</v>
      </c>
      <c r="C134" s="2" t="n">
        <f aca="false">$C$8*A134-0.5*9.8*A134^2</f>
        <v>1.28420340859453</v>
      </c>
      <c r="D134" s="2" t="n">
        <f aca="false">$C$7</f>
        <v>7.07106781186548</v>
      </c>
      <c r="E134" s="2" t="n">
        <f aca="false">IF(C134&gt;=0,$C$8-9.8*A134,0)</f>
        <v>-4.98293218813453</v>
      </c>
    </row>
    <row r="135" customFormat="false" ht="13.5" hidden="false" customHeight="false" outlineLevel="0" collapsed="false">
      <c r="A135" s="2" t="n">
        <f aca="false">A134+$C$5</f>
        <v>1.24</v>
      </c>
      <c r="B135" s="2" t="n">
        <f aca="false">$C$7*A135</f>
        <v>8.7681240867132</v>
      </c>
      <c r="C135" s="2" t="n">
        <f aca="false">$C$8*A135-0.5*9.8*A135^2</f>
        <v>1.23388408671318</v>
      </c>
      <c r="D135" s="2" t="n">
        <f aca="false">$C$7</f>
        <v>7.07106781186548</v>
      </c>
      <c r="E135" s="2" t="n">
        <f aca="false">IF(C135&gt;=0,$C$8-9.8*A135,0)</f>
        <v>-5.08093218813454</v>
      </c>
    </row>
    <row r="136" customFormat="false" ht="13.5" hidden="false" customHeight="false" outlineLevel="0" collapsed="false">
      <c r="A136" s="2" t="n">
        <f aca="false">A135+$C$5</f>
        <v>1.25</v>
      </c>
      <c r="B136" s="2" t="n">
        <f aca="false">$C$7*A136</f>
        <v>8.83883476483185</v>
      </c>
      <c r="C136" s="2" t="n">
        <f aca="false">$C$8*A136-0.5*9.8*A136^2</f>
        <v>1.18258476483184</v>
      </c>
      <c r="D136" s="2" t="n">
        <f aca="false">$C$7</f>
        <v>7.07106781186548</v>
      </c>
      <c r="E136" s="2" t="n">
        <f aca="false">IF(C136&gt;=0,$C$8-9.8*A136,0)</f>
        <v>-5.17893218813453</v>
      </c>
    </row>
    <row r="137" customFormat="false" ht="13.5" hidden="false" customHeight="false" outlineLevel="0" collapsed="false">
      <c r="A137" s="2" t="n">
        <f aca="false">A136+$C$5</f>
        <v>1.26</v>
      </c>
      <c r="B137" s="2" t="n">
        <f aca="false">$C$7*A137</f>
        <v>8.90954544295051</v>
      </c>
      <c r="C137" s="2" t="n">
        <f aca="false">$C$8*A137-0.5*9.8*A137^2</f>
        <v>1.13030544295049</v>
      </c>
      <c r="D137" s="2" t="n">
        <f aca="false">$C$7</f>
        <v>7.07106781186548</v>
      </c>
      <c r="E137" s="2" t="n">
        <f aca="false">IF(C137&gt;=0,$C$8-9.8*A137,0)</f>
        <v>-5.27693218813454</v>
      </c>
    </row>
    <row r="138" customFormat="false" ht="13.5" hidden="false" customHeight="false" outlineLevel="0" collapsed="false">
      <c r="A138" s="2" t="n">
        <f aca="false">A137+$C$5</f>
        <v>1.27</v>
      </c>
      <c r="B138" s="2" t="n">
        <f aca="false">$C$7*A138</f>
        <v>8.98025612106916</v>
      </c>
      <c r="C138" s="2" t="n">
        <f aca="false">$C$8*A138-0.5*9.8*A138^2</f>
        <v>1.07704612106915</v>
      </c>
      <c r="D138" s="2" t="n">
        <f aca="false">$C$7</f>
        <v>7.07106781186548</v>
      </c>
      <c r="E138" s="2" t="n">
        <f aca="false">IF(C138&gt;=0,$C$8-9.8*A138,0)</f>
        <v>-5.37493218813454</v>
      </c>
    </row>
    <row r="139" customFormat="false" ht="13.5" hidden="false" customHeight="false" outlineLevel="0" collapsed="false">
      <c r="A139" s="2" t="n">
        <f aca="false">A138+$C$5</f>
        <v>1.28</v>
      </c>
      <c r="B139" s="2" t="n">
        <f aca="false">$C$7*A139</f>
        <v>9.05096679918782</v>
      </c>
      <c r="C139" s="2" t="n">
        <f aca="false">$C$8*A139-0.5*9.8*A139^2</f>
        <v>1.0228067991878</v>
      </c>
      <c r="D139" s="2" t="n">
        <f aca="false">$C$7</f>
        <v>7.07106781186548</v>
      </c>
      <c r="E139" s="2" t="n">
        <f aca="false">IF(C139&gt;=0,$C$8-9.8*A139,0)</f>
        <v>-5.47293218813454</v>
      </c>
    </row>
    <row r="140" customFormat="false" ht="13.5" hidden="false" customHeight="false" outlineLevel="0" collapsed="false">
      <c r="A140" s="2" t="n">
        <f aca="false">A139+$C$5</f>
        <v>1.29</v>
      </c>
      <c r="B140" s="2" t="n">
        <f aca="false">$C$7*A140</f>
        <v>9.12167747730647</v>
      </c>
      <c r="C140" s="2" t="n">
        <f aca="false">$C$8*A140-0.5*9.8*A140^2</f>
        <v>0.967587477306456</v>
      </c>
      <c r="D140" s="2" t="n">
        <f aca="false">$C$7</f>
        <v>7.07106781186548</v>
      </c>
      <c r="E140" s="2" t="n">
        <f aca="false">IF(C140&gt;=0,$C$8-9.8*A140,0)</f>
        <v>-5.57093218813454</v>
      </c>
    </row>
    <row r="141" customFormat="false" ht="13.5" hidden="false" customHeight="false" outlineLevel="0" collapsed="false">
      <c r="A141" s="2" t="n">
        <f aca="false">A140+$C$5</f>
        <v>1.3</v>
      </c>
      <c r="B141" s="2" t="n">
        <f aca="false">$C$7*A141</f>
        <v>9.19238815542513</v>
      </c>
      <c r="C141" s="2" t="n">
        <f aca="false">$C$8*A141-0.5*9.8*A141^2</f>
        <v>0.91138815542511</v>
      </c>
      <c r="D141" s="2" t="n">
        <f aca="false">$C$7</f>
        <v>7.07106781186548</v>
      </c>
      <c r="E141" s="2" t="n">
        <f aca="false">IF(C141&gt;=0,$C$8-9.8*A141,0)</f>
        <v>-5.66893218813454</v>
      </c>
    </row>
    <row r="142" customFormat="false" ht="13.5" hidden="false" customHeight="false" outlineLevel="0" collapsed="false">
      <c r="A142" s="2" t="n">
        <f aca="false">A141+$C$5</f>
        <v>1.31</v>
      </c>
      <c r="B142" s="2" t="n">
        <f aca="false">$C$7*A142</f>
        <v>9.26309883354378</v>
      </c>
      <c r="C142" s="2" t="n">
        <f aca="false">$C$8*A142-0.5*9.8*A142^2</f>
        <v>0.854208833543767</v>
      </c>
      <c r="D142" s="2" t="n">
        <f aca="false">$C$7</f>
        <v>7.07106781186548</v>
      </c>
      <c r="E142" s="2" t="n">
        <f aca="false">IF(C142&gt;=0,$C$8-9.8*A142,0)</f>
        <v>-5.76693218813454</v>
      </c>
    </row>
    <row r="143" customFormat="false" ht="13.5" hidden="false" customHeight="false" outlineLevel="0" collapsed="false">
      <c r="A143" s="2" t="n">
        <f aca="false">A142+$C$5</f>
        <v>1.32</v>
      </c>
      <c r="B143" s="2" t="n">
        <f aca="false">$C$7*A143</f>
        <v>9.33380951166243</v>
      </c>
      <c r="C143" s="2" t="n">
        <f aca="false">$C$8*A143-0.5*9.8*A143^2</f>
        <v>0.796049511662421</v>
      </c>
      <c r="D143" s="2" t="n">
        <f aca="false">$C$7</f>
        <v>7.07106781186548</v>
      </c>
      <c r="E143" s="2" t="n">
        <f aca="false">IF(C143&gt;=0,$C$8-9.8*A143,0)</f>
        <v>-5.86493218813454</v>
      </c>
    </row>
    <row r="144" customFormat="false" ht="13.5" hidden="false" customHeight="false" outlineLevel="0" collapsed="false">
      <c r="A144" s="2" t="n">
        <f aca="false">A143+$C$5</f>
        <v>1.33</v>
      </c>
      <c r="B144" s="2" t="n">
        <f aca="false">$C$7*A144</f>
        <v>9.40452018978109</v>
      </c>
      <c r="C144" s="2" t="n">
        <f aca="false">$C$8*A144-0.5*9.8*A144^2</f>
        <v>0.736910189781074</v>
      </c>
      <c r="D144" s="2" t="n">
        <f aca="false">$C$7</f>
        <v>7.07106781186548</v>
      </c>
      <c r="E144" s="2" t="n">
        <f aca="false">IF(C144&gt;=0,$C$8-9.8*A144,0)</f>
        <v>-5.96293218813454</v>
      </c>
    </row>
    <row r="145" customFormat="false" ht="13.5" hidden="false" customHeight="false" outlineLevel="0" collapsed="false">
      <c r="A145" s="2" t="n">
        <f aca="false">A144+$C$5</f>
        <v>1.34</v>
      </c>
      <c r="B145" s="2" t="n">
        <f aca="false">$C$7*A145</f>
        <v>9.47523086789975</v>
      </c>
      <c r="C145" s="2" t="n">
        <f aca="false">$C$8*A145-0.5*9.8*A145^2</f>
        <v>0.676790867899729</v>
      </c>
      <c r="D145" s="2" t="n">
        <f aca="false">$C$7</f>
        <v>7.07106781186548</v>
      </c>
      <c r="E145" s="2" t="n">
        <f aca="false">IF(C145&gt;=0,$C$8-9.8*A145,0)</f>
        <v>-6.06093218813454</v>
      </c>
    </row>
    <row r="146" customFormat="false" ht="13.5" hidden="false" customHeight="false" outlineLevel="0" collapsed="false">
      <c r="A146" s="2" t="n">
        <f aca="false">A145+$C$5</f>
        <v>1.35</v>
      </c>
      <c r="B146" s="2" t="n">
        <f aca="false">$C$7*A146</f>
        <v>9.5459415460184</v>
      </c>
      <c r="C146" s="2" t="n">
        <f aca="false">$C$8*A146-0.5*9.8*A146^2</f>
        <v>0.615691546018384</v>
      </c>
      <c r="D146" s="2" t="n">
        <f aca="false">$C$7</f>
        <v>7.07106781186548</v>
      </c>
      <c r="E146" s="2" t="n">
        <f aca="false">IF(C146&gt;=0,$C$8-9.8*A146,0)</f>
        <v>-6.15893218813454</v>
      </c>
    </row>
    <row r="147" customFormat="false" ht="13.5" hidden="false" customHeight="false" outlineLevel="0" collapsed="false">
      <c r="A147" s="2" t="n">
        <f aca="false">A146+$C$5</f>
        <v>1.36</v>
      </c>
      <c r="B147" s="2" t="n">
        <f aca="false">$C$7*A147</f>
        <v>9.61665222413705</v>
      </c>
      <c r="C147" s="2" t="n">
        <f aca="false">$C$8*A147-0.5*9.8*A147^2</f>
        <v>0.553612224137039</v>
      </c>
      <c r="D147" s="2" t="n">
        <f aca="false">$C$7</f>
        <v>7.07106781186548</v>
      </c>
      <c r="E147" s="2" t="n">
        <f aca="false">IF(C147&gt;=0,$C$8-9.8*A147,0)</f>
        <v>-6.25693218813454</v>
      </c>
    </row>
    <row r="148" customFormat="false" ht="13.5" hidden="false" customHeight="false" outlineLevel="0" collapsed="false">
      <c r="A148" s="2" t="n">
        <f aca="false">A147+$C$5</f>
        <v>1.37</v>
      </c>
      <c r="B148" s="2" t="n">
        <f aca="false">$C$7*A148</f>
        <v>9.68736290225571</v>
      </c>
      <c r="C148" s="2" t="n">
        <f aca="false">$C$8*A148-0.5*9.8*A148^2</f>
        <v>0.490552902255693</v>
      </c>
      <c r="D148" s="2" t="n">
        <f aca="false">$C$7</f>
        <v>7.07106781186548</v>
      </c>
      <c r="E148" s="2" t="n">
        <f aca="false">IF(C148&gt;=0,$C$8-9.8*A148,0)</f>
        <v>-6.35493218813454</v>
      </c>
    </row>
    <row r="149" customFormat="false" ht="13.5" hidden="false" customHeight="false" outlineLevel="0" collapsed="false">
      <c r="A149" s="2" t="n">
        <f aca="false">A148+$C$5</f>
        <v>1.38</v>
      </c>
      <c r="B149" s="2" t="n">
        <f aca="false">$C$7*A149</f>
        <v>9.75807358037436</v>
      </c>
      <c r="C149" s="2" t="n">
        <f aca="false">$C$8*A149-0.5*9.8*A149^2</f>
        <v>0.426513580374348</v>
      </c>
      <c r="D149" s="2" t="n">
        <f aca="false">$C$7</f>
        <v>7.07106781186548</v>
      </c>
      <c r="E149" s="2" t="n">
        <f aca="false">IF(C149&gt;=0,$C$8-9.8*A149,0)</f>
        <v>-6.45293218813454</v>
      </c>
    </row>
    <row r="150" customFormat="false" ht="13.5" hidden="false" customHeight="false" outlineLevel="0" collapsed="false">
      <c r="A150" s="2" t="n">
        <f aca="false">A149+$C$5</f>
        <v>1.39</v>
      </c>
      <c r="B150" s="2" t="n">
        <f aca="false">$C$7*A150</f>
        <v>9.82878425849302</v>
      </c>
      <c r="C150" s="2" t="n">
        <f aca="false">$C$8*A150-0.5*9.8*A150^2</f>
        <v>0.361494258493002</v>
      </c>
      <c r="D150" s="2" t="n">
        <f aca="false">$C$7</f>
        <v>7.07106781186548</v>
      </c>
      <c r="E150" s="2" t="n">
        <f aca="false">IF(C150&gt;=0,$C$8-9.8*A150,0)</f>
        <v>-6.55093218813454</v>
      </c>
    </row>
    <row r="151" customFormat="false" ht="13.5" hidden="false" customHeight="false" outlineLevel="0" collapsed="false">
      <c r="A151" s="2" t="n">
        <f aca="false">A150+$C$5</f>
        <v>1.4</v>
      </c>
      <c r="B151" s="2" t="n">
        <f aca="false">$C$7*A151</f>
        <v>9.89949493661167</v>
      </c>
      <c r="C151" s="2" t="n">
        <f aca="false">$C$8*A151-0.5*9.8*A151^2</f>
        <v>0.295494936611657</v>
      </c>
      <c r="D151" s="2" t="n">
        <f aca="false">$C$7</f>
        <v>7.07106781186548</v>
      </c>
      <c r="E151" s="2" t="n">
        <f aca="false">IF(C151&gt;=0,$C$8-9.8*A151,0)</f>
        <v>-6.64893218813454</v>
      </c>
    </row>
    <row r="152" customFormat="false" ht="13.5" hidden="false" customHeight="false" outlineLevel="0" collapsed="false">
      <c r="A152" s="2" t="n">
        <f aca="false">A151+$C$5</f>
        <v>1.41</v>
      </c>
      <c r="B152" s="2" t="n">
        <f aca="false">$C$7*A152</f>
        <v>9.97020561473033</v>
      </c>
      <c r="C152" s="2" t="n">
        <f aca="false">$C$8*A152-0.5*9.8*A152^2</f>
        <v>0.228515614730313</v>
      </c>
      <c r="D152" s="2" t="n">
        <f aca="false">$C$7</f>
        <v>7.07106781186548</v>
      </c>
      <c r="E152" s="2" t="n">
        <f aca="false">IF(C152&gt;=0,$C$8-9.8*A152,0)</f>
        <v>-6.74693218813454</v>
      </c>
    </row>
    <row r="153" customFormat="false" ht="13.5" hidden="false" customHeight="false" outlineLevel="0" collapsed="false">
      <c r="A153" s="2" t="n">
        <f aca="false">A152+$C$5</f>
        <v>1.42</v>
      </c>
      <c r="B153" s="2" t="n">
        <f aca="false">$C$7*A153</f>
        <v>10.040916292849</v>
      </c>
      <c r="C153" s="2" t="n">
        <f aca="false">$C$8*A153-0.5*9.8*A153^2</f>
        <v>0.160556292848966</v>
      </c>
      <c r="D153" s="2" t="n">
        <f aca="false">$C$7</f>
        <v>7.07106781186548</v>
      </c>
      <c r="E153" s="2" t="n">
        <f aca="false">IF(C153&gt;=0,$C$8-9.8*A153,0)</f>
        <v>-6.84493218813454</v>
      </c>
    </row>
    <row r="154" customFormat="false" ht="13.5" hidden="false" customHeight="false" outlineLevel="0" collapsed="false">
      <c r="A154" s="2" t="n">
        <f aca="false">A153+$C$5</f>
        <v>1.43</v>
      </c>
      <c r="B154" s="2" t="n">
        <f aca="false">$C$7*A154</f>
        <v>10.1116269709676</v>
      </c>
      <c r="C154" s="2" t="n">
        <f aca="false">$C$8*A154-0.5*9.8*A154^2</f>
        <v>0.0916169709676211</v>
      </c>
      <c r="D154" s="2" t="n">
        <f aca="false">$C$7</f>
        <v>7.07106781186548</v>
      </c>
      <c r="E154" s="2" t="n">
        <f aca="false">IF(C154&gt;=0,$C$8-9.8*A154,0)</f>
        <v>-6.94293218813454</v>
      </c>
    </row>
    <row r="155" customFormat="false" ht="13.5" hidden="false" customHeight="false" outlineLevel="0" collapsed="false">
      <c r="A155" s="2" t="n">
        <f aca="false">A154+$C$5</f>
        <v>1.44</v>
      </c>
      <c r="B155" s="2" t="n">
        <f aca="false">$C$7*A155</f>
        <v>10.1823376490863</v>
      </c>
      <c r="C155" s="2" t="n">
        <f aca="false">$C$8*A155-0.5*9.8*A155^2</f>
        <v>0.0216976490862759</v>
      </c>
      <c r="D155" s="2" t="n">
        <f aca="false">$C$7</f>
        <v>7.07106781186548</v>
      </c>
      <c r="E155" s="2" t="n">
        <f aca="false">IF(C155&gt;=0,$C$8-9.8*A155,0)</f>
        <v>-7.04093218813454</v>
      </c>
    </row>
    <row r="156" customFormat="false" ht="13.5" hidden="false" customHeight="false" outlineLevel="0" collapsed="false">
      <c r="A156" s="2" t="n">
        <f aca="false">A155+$C$5</f>
        <v>1.45</v>
      </c>
      <c r="B156" s="2" t="n">
        <f aca="false">$C$7*A156</f>
        <v>10.2530483272049</v>
      </c>
      <c r="C156" s="2" t="n">
        <f aca="false">$C$8*A156-0.5*9.8*A156^2</f>
        <v>-0.0492016727950713</v>
      </c>
      <c r="D156" s="2" t="n">
        <f aca="false">$C$7</f>
        <v>7.07106781186548</v>
      </c>
      <c r="E156" s="2" t="n">
        <f aca="false">IF(C156&gt;=0,$C$8-9.8*A156,0)</f>
        <v>0</v>
      </c>
    </row>
    <row r="157" customFormat="false" ht="13.5" hidden="false" customHeight="false" outlineLevel="0" collapsed="false">
      <c r="A157" s="2" t="n">
        <f aca="false">A156+$C$5</f>
        <v>1.46</v>
      </c>
      <c r="B157" s="2" t="n">
        <f aca="false">$C$7*A157</f>
        <v>10.3237590053236</v>
      </c>
      <c r="C157" s="2" t="n">
        <f aca="false">$C$8*A157-0.5*9.8*A157^2</f>
        <v>-0.121080994676417</v>
      </c>
      <c r="D157" s="2" t="n">
        <f aca="false">$C$7</f>
        <v>7.07106781186548</v>
      </c>
      <c r="E157" s="2" t="n">
        <f aca="false">IF(C157&gt;=0,$C$8-9.8*A157,0)</f>
        <v>0</v>
      </c>
    </row>
    <row r="158" customFormat="false" ht="13.5" hidden="false" customHeight="false" outlineLevel="0" collapsed="false">
      <c r="A158" s="2" t="n">
        <f aca="false">A157+$C$5</f>
        <v>1.47</v>
      </c>
      <c r="B158" s="2" t="n">
        <f aca="false">$C$7*A158</f>
        <v>10.3944696834423</v>
      </c>
      <c r="C158" s="2" t="n">
        <f aca="false">$C$8*A158-0.5*9.8*A158^2</f>
        <v>-0.193940316557763</v>
      </c>
      <c r="D158" s="2" t="n">
        <f aca="false">$C$7</f>
        <v>7.07106781186548</v>
      </c>
      <c r="E158" s="2" t="n">
        <f aca="false">IF(C158&gt;=0,$C$8-9.8*A158,0)</f>
        <v>0</v>
      </c>
    </row>
    <row r="159" customFormat="false" ht="13.5" hidden="false" customHeight="false" outlineLevel="0" collapsed="false">
      <c r="A159" s="2" t="n">
        <f aca="false">A158+$C$5</f>
        <v>1.48</v>
      </c>
      <c r="B159" s="2" t="n">
        <f aca="false">$C$7*A159</f>
        <v>10.4651803615609</v>
      </c>
      <c r="C159" s="2" t="n">
        <f aca="false">$C$8*A159-0.5*9.8*A159^2</f>
        <v>-0.267779638439109</v>
      </c>
      <c r="D159" s="2" t="n">
        <f aca="false">$C$7</f>
        <v>7.07106781186548</v>
      </c>
      <c r="E159" s="2" t="n">
        <f aca="false">IF(C159&gt;=0,$C$8-9.8*A159,0)</f>
        <v>0</v>
      </c>
    </row>
    <row r="160" customFormat="false" ht="13.5" hidden="false" customHeight="false" outlineLevel="0" collapsed="false">
      <c r="A160" s="2" t="n">
        <f aca="false">A159+$C$5</f>
        <v>1.49</v>
      </c>
      <c r="B160" s="2" t="n">
        <f aca="false">$C$7*A160</f>
        <v>10.5358910396796</v>
      </c>
      <c r="C160" s="2" t="n">
        <f aca="false">$C$8*A160-0.5*9.8*A160^2</f>
        <v>-0.34259896032045</v>
      </c>
      <c r="D160" s="2" t="n">
        <f aca="false">$C$7</f>
        <v>7.07106781186548</v>
      </c>
      <c r="E160" s="2" t="n">
        <f aca="false">IF(C160&gt;=0,$C$8-9.8*A160,0)</f>
        <v>0</v>
      </c>
    </row>
    <row r="161" customFormat="false" ht="13.5" hidden="false" customHeight="false" outlineLevel="0" collapsed="false">
      <c r="A161" s="2" t="n">
        <f aca="false">A160+$C$5</f>
        <v>1.5</v>
      </c>
      <c r="B161" s="2" t="n">
        <f aca="false">$C$7*A161</f>
        <v>10.6066017177982</v>
      </c>
      <c r="C161" s="2" t="n">
        <f aca="false">$C$8*A161-0.5*9.8*A161^2</f>
        <v>-0.418398282201798</v>
      </c>
      <c r="D161" s="2" t="n">
        <f aca="false">$C$7</f>
        <v>7.07106781186548</v>
      </c>
      <c r="E161" s="2" t="n">
        <f aca="false">IF(C161&gt;=0,$C$8-9.8*A161,0)</f>
        <v>0</v>
      </c>
    </row>
    <row r="162" customFormat="false" ht="13.5" hidden="false" customHeight="false" outlineLevel="0" collapsed="false">
      <c r="A162" s="2" t="n">
        <f aca="false">A161+$C$5</f>
        <v>1.51</v>
      </c>
      <c r="B162" s="2" t="n">
        <f aca="false">$C$7*A162</f>
        <v>10.6773123959169</v>
      </c>
      <c r="C162" s="2" t="n">
        <f aca="false">$C$8*A162-0.5*9.8*A162^2</f>
        <v>-0.495177604083143</v>
      </c>
      <c r="D162" s="2" t="n">
        <f aca="false">$C$7</f>
        <v>7.07106781186548</v>
      </c>
      <c r="E162" s="2" t="n">
        <f aca="false">IF(C162&gt;=0,$C$8-9.8*A162,0)</f>
        <v>0</v>
      </c>
    </row>
    <row r="163" customFormat="false" ht="13.5" hidden="false" customHeight="false" outlineLevel="0" collapsed="false">
      <c r="A163" s="2" t="n">
        <f aca="false">A162+$C$5</f>
        <v>1.52</v>
      </c>
      <c r="B163" s="2" t="n">
        <f aca="false">$C$7*A163</f>
        <v>10.7480230740355</v>
      </c>
      <c r="C163" s="2" t="n">
        <f aca="false">$C$8*A163-0.5*9.8*A163^2</f>
        <v>-0.572936925964489</v>
      </c>
      <c r="D163" s="2" t="n">
        <f aca="false">$C$7</f>
        <v>7.07106781186548</v>
      </c>
      <c r="E163" s="2" t="n">
        <f aca="false">IF(C163&gt;=0,$C$8-9.8*A163,0)</f>
        <v>0</v>
      </c>
    </row>
    <row r="164" customFormat="false" ht="13.5" hidden="false" customHeight="false" outlineLevel="0" collapsed="false">
      <c r="A164" s="2" t="n">
        <f aca="false">A163+$C$5</f>
        <v>1.53</v>
      </c>
      <c r="B164" s="2" t="n">
        <f aca="false">$C$7*A164</f>
        <v>10.8187337521542</v>
      </c>
      <c r="C164" s="2" t="n">
        <f aca="false">$C$8*A164-0.5*9.8*A164^2</f>
        <v>-0.651676247845835</v>
      </c>
      <c r="D164" s="2" t="n">
        <f aca="false">$C$7</f>
        <v>7.07106781186548</v>
      </c>
      <c r="E164" s="2" t="n">
        <f aca="false">IF(C164&gt;=0,$C$8-9.8*A164,0)</f>
        <v>0</v>
      </c>
    </row>
    <row r="165" customFormat="false" ht="13.5" hidden="false" customHeight="false" outlineLevel="0" collapsed="false">
      <c r="A165" s="2" t="n">
        <f aca="false">A164+$C$5</f>
        <v>1.54</v>
      </c>
      <c r="B165" s="2" t="n">
        <f aca="false">$C$7*A165</f>
        <v>10.8894444302728</v>
      </c>
      <c r="C165" s="2" t="n">
        <f aca="false">$C$8*A165-0.5*9.8*A165^2</f>
        <v>-0.731395569727178</v>
      </c>
      <c r="D165" s="2" t="n">
        <f aca="false">$C$7</f>
        <v>7.07106781186548</v>
      </c>
      <c r="E165" s="2" t="n">
        <f aca="false">IF(C165&gt;=0,$C$8-9.8*A165,0)</f>
        <v>0</v>
      </c>
    </row>
    <row r="166" customFormat="false" ht="13.5" hidden="false" customHeight="false" outlineLevel="0" collapsed="false">
      <c r="A166" s="2" t="n">
        <f aca="false">A165+$C$5</f>
        <v>1.55</v>
      </c>
      <c r="B166" s="2" t="n">
        <f aca="false">$C$7*A166</f>
        <v>10.9601551083915</v>
      </c>
      <c r="C166" s="2" t="n">
        <f aca="false">$C$8*A166-0.5*9.8*A166^2</f>
        <v>-0.812094891608524</v>
      </c>
      <c r="D166" s="2" t="n">
        <f aca="false">$C$7</f>
        <v>7.07106781186548</v>
      </c>
      <c r="E166" s="2" t="n">
        <f aca="false">IF(C166&gt;=0,$C$8-9.8*A166,0)</f>
        <v>0</v>
      </c>
    </row>
    <row r="167" customFormat="false" ht="13.5" hidden="false" customHeight="false" outlineLevel="0" collapsed="false">
      <c r="A167" s="2" t="n">
        <f aca="false">A166+$C$5</f>
        <v>1.56</v>
      </c>
      <c r="B167" s="2" t="n">
        <f aca="false">$C$7*A167</f>
        <v>11.0308657865102</v>
      </c>
      <c r="C167" s="2" t="n">
        <f aca="false">$C$8*A167-0.5*9.8*A167^2</f>
        <v>-0.893774213489872</v>
      </c>
      <c r="D167" s="2" t="n">
        <f aca="false">$C$7</f>
        <v>7.07106781186548</v>
      </c>
      <c r="E167" s="2" t="n">
        <f aca="false">IF(C167&gt;=0,$C$8-9.8*A167,0)</f>
        <v>0</v>
      </c>
    </row>
    <row r="168" customFormat="false" ht="13.5" hidden="false" customHeight="false" outlineLevel="0" collapsed="false">
      <c r="A168" s="2" t="n">
        <f aca="false">A167+$C$5</f>
        <v>1.57</v>
      </c>
      <c r="B168" s="2" t="n">
        <f aca="false">$C$7*A168</f>
        <v>11.1015764646288</v>
      </c>
      <c r="C168" s="2" t="n">
        <f aca="false">$C$8*A168-0.5*9.8*A168^2</f>
        <v>-0.976433535371216</v>
      </c>
      <c r="D168" s="2" t="n">
        <f aca="false">$C$7</f>
        <v>7.07106781186548</v>
      </c>
      <c r="E168" s="2" t="n">
        <f aca="false">IF(C168&gt;=0,$C$8-9.8*A168,0)</f>
        <v>0</v>
      </c>
    </row>
    <row r="169" customFormat="false" ht="13.5" hidden="false" customHeight="false" outlineLevel="0" collapsed="false">
      <c r="A169" s="2" t="n">
        <f aca="false">A168+$C$5</f>
        <v>1.58</v>
      </c>
      <c r="B169" s="2" t="n">
        <f aca="false">$C$7*A169</f>
        <v>11.1722871427475</v>
      </c>
      <c r="C169" s="2" t="n">
        <f aca="false">$C$8*A169-0.5*9.8*A169^2</f>
        <v>-1.06007285725256</v>
      </c>
      <c r="D169" s="2" t="n">
        <f aca="false">$C$7</f>
        <v>7.07106781186548</v>
      </c>
      <c r="E169" s="2" t="n">
        <f aca="false">IF(C169&gt;=0,$C$8-9.8*A169,0)</f>
        <v>0</v>
      </c>
    </row>
    <row r="170" customFormat="false" ht="13.5" hidden="false" customHeight="false" outlineLevel="0" collapsed="false">
      <c r="A170" s="2" t="n">
        <f aca="false">A169+$C$5</f>
        <v>1.59</v>
      </c>
      <c r="B170" s="2" t="n">
        <f aca="false">$C$7*A170</f>
        <v>11.2429978208661</v>
      </c>
      <c r="C170" s="2" t="n">
        <f aca="false">$C$8*A170-0.5*9.8*A170^2</f>
        <v>-1.14469217913391</v>
      </c>
      <c r="D170" s="2" t="n">
        <f aca="false">$C$7</f>
        <v>7.07106781186548</v>
      </c>
      <c r="E170" s="2" t="n">
        <f aca="false">IF(C170&gt;=0,$C$8-9.8*A170,0)</f>
        <v>0</v>
      </c>
    </row>
    <row r="171" customFormat="false" ht="13.5" hidden="false" customHeight="false" outlineLevel="0" collapsed="false">
      <c r="A171" s="2" t="n">
        <f aca="false">A170+$C$5</f>
        <v>1.6</v>
      </c>
      <c r="B171" s="2" t="n">
        <f aca="false">$C$7*A171</f>
        <v>11.3137084989848</v>
      </c>
      <c r="C171" s="2" t="n">
        <f aca="false">$C$8*A171-0.5*9.8*A171^2</f>
        <v>-1.23029150101525</v>
      </c>
      <c r="D171" s="2" t="n">
        <f aca="false">$C$7</f>
        <v>7.07106781186548</v>
      </c>
      <c r="E171" s="2" t="n">
        <f aca="false">IF(C171&gt;=0,$C$8-9.8*A171,0)</f>
        <v>0</v>
      </c>
    </row>
    <row r="172" customFormat="false" ht="13.5" hidden="false" customHeight="false" outlineLevel="0" collapsed="false">
      <c r="A172" s="2" t="n">
        <f aca="false">A171+$C$5</f>
        <v>1.61</v>
      </c>
      <c r="B172" s="2" t="n">
        <f aca="false">$C$7*A172</f>
        <v>11.3844191771034</v>
      </c>
      <c r="C172" s="2" t="n">
        <f aca="false">$C$8*A172-0.5*9.8*A172^2</f>
        <v>-1.3168708228966</v>
      </c>
      <c r="D172" s="2" t="n">
        <f aca="false">$C$7</f>
        <v>7.07106781186548</v>
      </c>
      <c r="E172" s="2" t="n">
        <f aca="false">IF(C172&gt;=0,$C$8-9.8*A172,0)</f>
        <v>0</v>
      </c>
    </row>
    <row r="173" customFormat="false" ht="13.5" hidden="false" customHeight="false" outlineLevel="0" collapsed="false">
      <c r="A173" s="2" t="n">
        <f aca="false">A172+$C$5</f>
        <v>1.62</v>
      </c>
      <c r="B173" s="2" t="n">
        <f aca="false">$C$7*A173</f>
        <v>11.4551298552221</v>
      </c>
      <c r="C173" s="2" t="n">
        <f aca="false">$C$8*A173-0.5*9.8*A173^2</f>
        <v>-1.40443014477794</v>
      </c>
      <c r="D173" s="2" t="n">
        <f aca="false">$C$7</f>
        <v>7.07106781186548</v>
      </c>
      <c r="E173" s="2" t="n">
        <f aca="false">IF(C173&gt;=0,$C$8-9.8*A173,0)</f>
        <v>0</v>
      </c>
    </row>
    <row r="174" customFormat="false" ht="13.5" hidden="false" customHeight="false" outlineLevel="0" collapsed="false">
      <c r="A174" s="2" t="n">
        <f aca="false">A173+$C$5</f>
        <v>1.63</v>
      </c>
      <c r="B174" s="2" t="n">
        <f aca="false">$C$7*A174</f>
        <v>11.5258405333407</v>
      </c>
      <c r="C174" s="2" t="n">
        <f aca="false">$C$8*A174-0.5*9.8*A174^2</f>
        <v>-1.49296946665929</v>
      </c>
      <c r="D174" s="2" t="n">
        <f aca="false">$C$7</f>
        <v>7.07106781186548</v>
      </c>
      <c r="E174" s="2" t="n">
        <f aca="false">IF(C174&gt;=0,$C$8-9.8*A174,0)</f>
        <v>0</v>
      </c>
    </row>
    <row r="175" customFormat="false" ht="13.5" hidden="false" customHeight="false" outlineLevel="0" collapsed="false">
      <c r="A175" s="2" t="n">
        <f aca="false">A174+$C$5</f>
        <v>1.64</v>
      </c>
      <c r="B175" s="2" t="n">
        <f aca="false">$C$7*A175</f>
        <v>11.5965512114594</v>
      </c>
      <c r="C175" s="2" t="n">
        <f aca="false">$C$8*A175-0.5*9.8*A175^2</f>
        <v>-1.58248878854063</v>
      </c>
      <c r="D175" s="2" t="n">
        <f aca="false">$C$7</f>
        <v>7.07106781186548</v>
      </c>
      <c r="E175" s="2" t="n">
        <f aca="false">IF(C175&gt;=0,$C$8-9.8*A175,0)</f>
        <v>0</v>
      </c>
    </row>
    <row r="176" customFormat="false" ht="13.5" hidden="false" customHeight="false" outlineLevel="0" collapsed="false">
      <c r="A176" s="2" t="n">
        <f aca="false">A175+$C$5</f>
        <v>1.65</v>
      </c>
      <c r="B176" s="2" t="n">
        <f aca="false">$C$7*A176</f>
        <v>11.667261889578</v>
      </c>
      <c r="C176" s="2" t="n">
        <f aca="false">$C$8*A176-0.5*9.8*A176^2</f>
        <v>-1.67298811042198</v>
      </c>
      <c r="D176" s="2" t="n">
        <f aca="false">$C$7</f>
        <v>7.07106781186548</v>
      </c>
      <c r="E176" s="2" t="n">
        <f aca="false">IF(C176&gt;=0,$C$8-9.8*A176,0)</f>
        <v>0</v>
      </c>
    </row>
    <row r="177" customFormat="false" ht="13.5" hidden="false" customHeight="false" outlineLevel="0" collapsed="false">
      <c r="A177" s="2" t="n">
        <f aca="false">A176+$C$5</f>
        <v>1.66</v>
      </c>
      <c r="B177" s="2" t="n">
        <f aca="false">$C$7*A177</f>
        <v>11.7379725676967</v>
      </c>
      <c r="C177" s="2" t="n">
        <f aca="false">$C$8*A177-0.5*9.8*A177^2</f>
        <v>-1.76446743230333</v>
      </c>
      <c r="D177" s="2" t="n">
        <f aca="false">$C$7</f>
        <v>7.07106781186548</v>
      </c>
      <c r="E177" s="2" t="n">
        <f aca="false">IF(C177&gt;=0,$C$8-9.8*A177,0)</f>
        <v>0</v>
      </c>
    </row>
    <row r="178" customFormat="false" ht="13.5" hidden="false" customHeight="false" outlineLevel="0" collapsed="false">
      <c r="A178" s="2" t="n">
        <f aca="false">A177+$C$5</f>
        <v>1.67</v>
      </c>
      <c r="B178" s="2" t="n">
        <f aca="false">$C$7*A178</f>
        <v>11.8086832458154</v>
      </c>
      <c r="C178" s="2" t="n">
        <f aca="false">$C$8*A178-0.5*9.8*A178^2</f>
        <v>-1.85692675418467</v>
      </c>
      <c r="D178" s="2" t="n">
        <f aca="false">$C$7</f>
        <v>7.07106781186548</v>
      </c>
      <c r="E178" s="2" t="n">
        <f aca="false">IF(C178&gt;=0,$C$8-9.8*A178,0)</f>
        <v>0</v>
      </c>
    </row>
    <row r="179" customFormat="false" ht="13.5" hidden="false" customHeight="false" outlineLevel="0" collapsed="false">
      <c r="A179" s="2" t="n">
        <f aca="false">A178+$C$5</f>
        <v>1.68</v>
      </c>
      <c r="B179" s="2" t="n">
        <f aca="false">$C$7*A179</f>
        <v>11.879393923934</v>
      </c>
      <c r="C179" s="2" t="n">
        <f aca="false">$C$8*A179-0.5*9.8*A179^2</f>
        <v>-1.95036607606602</v>
      </c>
      <c r="D179" s="2" t="n">
        <f aca="false">$C$7</f>
        <v>7.07106781186548</v>
      </c>
      <c r="E179" s="2" t="n">
        <f aca="false">IF(C179&gt;=0,$C$8-9.8*A179,0)</f>
        <v>0</v>
      </c>
    </row>
    <row r="180" customFormat="false" ht="13.5" hidden="false" customHeight="false" outlineLevel="0" collapsed="false">
      <c r="A180" s="2" t="n">
        <f aca="false">A179+$C$5</f>
        <v>1.69</v>
      </c>
      <c r="B180" s="2" t="n">
        <f aca="false">$C$7*A180</f>
        <v>11.9501046020527</v>
      </c>
      <c r="C180" s="2" t="n">
        <f aca="false">$C$8*A180-0.5*9.8*A180^2</f>
        <v>-2.04478539794736</v>
      </c>
      <c r="D180" s="2" t="n">
        <f aca="false">$C$7</f>
        <v>7.07106781186548</v>
      </c>
      <c r="E180" s="2" t="n">
        <f aca="false">IF(C180&gt;=0,$C$8-9.8*A180,0)</f>
        <v>0</v>
      </c>
    </row>
    <row r="181" customFormat="false" ht="13.5" hidden="false" customHeight="false" outlineLevel="0" collapsed="false">
      <c r="A181" s="2" t="n">
        <f aca="false">A180+$C$5</f>
        <v>1.7</v>
      </c>
      <c r="B181" s="2" t="n">
        <f aca="false">$C$7*A181</f>
        <v>12.0208152801713</v>
      </c>
      <c r="C181" s="2" t="n">
        <f aca="false">$C$8*A181-0.5*9.8*A181^2</f>
        <v>-2.14018471982871</v>
      </c>
      <c r="D181" s="2" t="n">
        <f aca="false">$C$7</f>
        <v>7.07106781186548</v>
      </c>
      <c r="E181" s="2" t="n">
        <f aca="false">IF(C181&gt;=0,$C$8-9.8*A181,0)</f>
        <v>0</v>
      </c>
    </row>
    <row r="182" customFormat="false" ht="13.5" hidden="false" customHeight="false" outlineLevel="0" collapsed="false">
      <c r="A182" s="2" t="n">
        <f aca="false">A181+$C$5</f>
        <v>1.71</v>
      </c>
      <c r="B182" s="2" t="n">
        <f aca="false">$C$7*A182</f>
        <v>12.09152595829</v>
      </c>
      <c r="C182" s="2" t="n">
        <f aca="false">$C$8*A182-0.5*9.8*A182^2</f>
        <v>-2.23656404171005</v>
      </c>
      <c r="D182" s="2" t="n">
        <f aca="false">$C$7</f>
        <v>7.07106781186548</v>
      </c>
      <c r="E182" s="2" t="n">
        <f aca="false">IF(C182&gt;=0,$C$8-9.8*A182,0)</f>
        <v>0</v>
      </c>
    </row>
    <row r="183" customFormat="false" ht="13.5" hidden="false" customHeight="false" outlineLevel="0" collapsed="false">
      <c r="A183" s="2" t="n">
        <f aca="false">A182+$C$5</f>
        <v>1.72</v>
      </c>
      <c r="B183" s="2" t="n">
        <f aca="false">$C$7*A183</f>
        <v>12.1622366364086</v>
      </c>
      <c r="C183" s="2" t="n">
        <f aca="false">$C$8*A183-0.5*9.8*A183^2</f>
        <v>-2.3339233635914</v>
      </c>
      <c r="D183" s="2" t="n">
        <f aca="false">$C$7</f>
        <v>7.07106781186548</v>
      </c>
      <c r="E183" s="2" t="n">
        <f aca="false">IF(C183&gt;=0,$C$8-9.8*A183,0)</f>
        <v>0</v>
      </c>
    </row>
    <row r="184" customFormat="false" ht="13.5" hidden="false" customHeight="false" outlineLevel="0" collapsed="false">
      <c r="A184" s="2" t="n">
        <f aca="false">A183+$C$5</f>
        <v>1.73</v>
      </c>
      <c r="B184" s="2" t="n">
        <f aca="false">$C$7*A184</f>
        <v>12.2329473145273</v>
      </c>
      <c r="C184" s="2" t="n">
        <f aca="false">$C$8*A184-0.5*9.8*A184^2</f>
        <v>-2.43226268547274</v>
      </c>
      <c r="D184" s="2" t="n">
        <f aca="false">$C$7</f>
        <v>7.07106781186548</v>
      </c>
      <c r="E184" s="2" t="n">
        <f aca="false">IF(C184&gt;=0,$C$8-9.8*A184,0)</f>
        <v>0</v>
      </c>
    </row>
    <row r="185" customFormat="false" ht="13.5" hidden="false" customHeight="false" outlineLevel="0" collapsed="false">
      <c r="A185" s="2" t="n">
        <f aca="false">A184+$C$5</f>
        <v>1.74</v>
      </c>
      <c r="B185" s="2" t="n">
        <f aca="false">$C$7*A185</f>
        <v>12.3036579926459</v>
      </c>
      <c r="C185" s="2" t="n">
        <f aca="false">$C$8*A185-0.5*9.8*A185^2</f>
        <v>-2.53158200735409</v>
      </c>
      <c r="D185" s="2" t="n">
        <f aca="false">$C$7</f>
        <v>7.07106781186548</v>
      </c>
      <c r="E185" s="2" t="n">
        <f aca="false">IF(C185&gt;=0,$C$8-9.8*A185,0)</f>
        <v>0</v>
      </c>
    </row>
    <row r="186" customFormat="false" ht="13.5" hidden="false" customHeight="false" outlineLevel="0" collapsed="false">
      <c r="A186" s="2" t="n">
        <f aca="false">A185+$C$5</f>
        <v>1.75</v>
      </c>
      <c r="B186" s="2" t="n">
        <f aca="false">$C$7*A186</f>
        <v>12.3743686707646</v>
      </c>
      <c r="C186" s="2" t="n">
        <f aca="false">$C$8*A186-0.5*9.8*A186^2</f>
        <v>-2.63188132923544</v>
      </c>
      <c r="D186" s="2" t="n">
        <f aca="false">$C$7</f>
        <v>7.07106781186548</v>
      </c>
      <c r="E186" s="2" t="n">
        <f aca="false">IF(C186&gt;=0,$C$8-9.8*A186,0)</f>
        <v>0</v>
      </c>
    </row>
    <row r="187" customFormat="false" ht="13.5" hidden="false" customHeight="false" outlineLevel="0" collapsed="false">
      <c r="A187" s="2" t="n">
        <f aca="false">A186+$C$5</f>
        <v>1.76</v>
      </c>
      <c r="B187" s="2" t="n">
        <f aca="false">$C$7*A187</f>
        <v>12.4450793488832</v>
      </c>
      <c r="C187" s="2" t="n">
        <f aca="false">$C$8*A187-0.5*9.8*A187^2</f>
        <v>-2.73316065111678</v>
      </c>
      <c r="D187" s="2" t="n">
        <f aca="false">$C$7</f>
        <v>7.07106781186548</v>
      </c>
      <c r="E187" s="2" t="n">
        <f aca="false">IF(C187&gt;=0,$C$8-9.8*A187,0)</f>
        <v>0</v>
      </c>
    </row>
    <row r="188" customFormat="false" ht="13.5" hidden="false" customHeight="false" outlineLevel="0" collapsed="false">
      <c r="A188" s="2" t="n">
        <f aca="false">A187+$C$5</f>
        <v>1.77</v>
      </c>
      <c r="B188" s="2" t="n">
        <f aca="false">$C$7*A188</f>
        <v>12.5157900270019</v>
      </c>
      <c r="C188" s="2" t="n">
        <f aca="false">$C$8*A188-0.5*9.8*A188^2</f>
        <v>-2.83541997299812</v>
      </c>
      <c r="D188" s="2" t="n">
        <f aca="false">$C$7</f>
        <v>7.07106781186548</v>
      </c>
      <c r="E188" s="2" t="n">
        <f aca="false">IF(C188&gt;=0,$C$8-9.8*A188,0)</f>
        <v>0</v>
      </c>
    </row>
    <row r="189" customFormat="false" ht="13.5" hidden="false" customHeight="false" outlineLevel="0" collapsed="false">
      <c r="A189" s="2" t="n">
        <f aca="false">A188+$C$5</f>
        <v>1.78</v>
      </c>
      <c r="B189" s="2" t="n">
        <f aca="false">$C$7*A189</f>
        <v>12.5865007051206</v>
      </c>
      <c r="C189" s="2" t="n">
        <f aca="false">$C$8*A189-0.5*9.8*A189^2</f>
        <v>-2.93865929487947</v>
      </c>
      <c r="D189" s="2" t="n">
        <f aca="false">$C$7</f>
        <v>7.07106781186548</v>
      </c>
      <c r="E189" s="2" t="n">
        <f aca="false">IF(C189&gt;=0,$C$8-9.8*A189,0)</f>
        <v>0</v>
      </c>
    </row>
    <row r="190" customFormat="false" ht="13.5" hidden="false" customHeight="false" outlineLevel="0" collapsed="false">
      <c r="A190" s="2" t="n">
        <f aca="false">A189+$C$5</f>
        <v>1.79</v>
      </c>
      <c r="B190" s="2" t="n">
        <f aca="false">$C$7*A190</f>
        <v>12.6572113832392</v>
      </c>
      <c r="C190" s="2" t="n">
        <f aca="false">$C$8*A190-0.5*9.8*A190^2</f>
        <v>-3.04287861676082</v>
      </c>
      <c r="D190" s="2" t="n">
        <f aca="false">$C$7</f>
        <v>7.07106781186548</v>
      </c>
      <c r="E190" s="2" t="n">
        <f aca="false">IF(C190&gt;=0,$C$8-9.8*A190,0)</f>
        <v>0</v>
      </c>
    </row>
    <row r="191" customFormat="false" ht="13.5" hidden="false" customHeight="false" outlineLevel="0" collapsed="false">
      <c r="A191" s="2" t="n">
        <f aca="false">A190+$C$5</f>
        <v>1.8</v>
      </c>
      <c r="B191" s="2" t="n">
        <f aca="false">$C$7*A191</f>
        <v>12.7279220613579</v>
      </c>
      <c r="C191" s="2" t="n">
        <f aca="false">$C$8*A191-0.5*9.8*A191^2</f>
        <v>-3.14807793864216</v>
      </c>
      <c r="D191" s="2" t="n">
        <f aca="false">$C$7</f>
        <v>7.07106781186548</v>
      </c>
      <c r="E191" s="2" t="n">
        <f aca="false">IF(C191&gt;=0,$C$8-9.8*A191,0)</f>
        <v>0</v>
      </c>
    </row>
    <row r="192" customFormat="false" ht="13.5" hidden="false" customHeight="false" outlineLevel="0" collapsed="false">
      <c r="A192" s="2" t="n">
        <f aca="false">A191+$C$5</f>
        <v>1.81</v>
      </c>
      <c r="B192" s="2" t="n">
        <f aca="false">$C$7*A192</f>
        <v>12.7986327394765</v>
      </c>
      <c r="C192" s="2" t="n">
        <f aca="false">$C$8*A192-0.5*9.8*A192^2</f>
        <v>-3.25425726052351</v>
      </c>
      <c r="D192" s="2" t="n">
        <f aca="false">$C$7</f>
        <v>7.07106781186548</v>
      </c>
      <c r="E192" s="2" t="n">
        <f aca="false">IF(C192&gt;=0,$C$8-9.8*A192,0)</f>
        <v>0</v>
      </c>
    </row>
    <row r="193" customFormat="false" ht="13.5" hidden="false" customHeight="false" outlineLevel="0" collapsed="false">
      <c r="A193" s="2" t="n">
        <f aca="false">A192+$C$5</f>
        <v>1.82</v>
      </c>
      <c r="B193" s="2" t="n">
        <f aca="false">$C$7*A193</f>
        <v>12.8693434175952</v>
      </c>
      <c r="C193" s="2" t="n">
        <f aca="false">$C$8*A193-0.5*9.8*A193^2</f>
        <v>-3.36141658240485</v>
      </c>
      <c r="D193" s="2" t="n">
        <f aca="false">$C$7</f>
        <v>7.07106781186548</v>
      </c>
      <c r="E193" s="2" t="n">
        <f aca="false">IF(C193&gt;=0,$C$8-9.8*A193,0)</f>
        <v>0</v>
      </c>
    </row>
    <row r="194" customFormat="false" ht="13.5" hidden="false" customHeight="false" outlineLevel="0" collapsed="false">
      <c r="A194" s="2" t="n">
        <f aca="false">A193+$C$5</f>
        <v>1.83</v>
      </c>
      <c r="B194" s="2" t="n">
        <f aca="false">$C$7*A194</f>
        <v>12.9400540957138</v>
      </c>
      <c r="C194" s="2" t="n">
        <f aca="false">$C$8*A194-0.5*9.8*A194^2</f>
        <v>-3.4695559042862</v>
      </c>
      <c r="D194" s="2" t="n">
        <f aca="false">$C$7</f>
        <v>7.07106781186548</v>
      </c>
      <c r="E194" s="2" t="n">
        <f aca="false">IF(C194&gt;=0,$C$8-9.8*A194,0)</f>
        <v>0</v>
      </c>
    </row>
    <row r="195" customFormat="false" ht="13.5" hidden="false" customHeight="false" outlineLevel="0" collapsed="false">
      <c r="A195" s="2" t="n">
        <f aca="false">A194+$C$5</f>
        <v>1.84</v>
      </c>
      <c r="B195" s="2" t="n">
        <f aca="false">$C$7*A195</f>
        <v>13.0107647738325</v>
      </c>
      <c r="C195" s="2" t="n">
        <f aca="false">$C$8*A195-0.5*9.8*A195^2</f>
        <v>-3.57867522616754</v>
      </c>
      <c r="D195" s="2" t="n">
        <f aca="false">$C$7</f>
        <v>7.07106781186548</v>
      </c>
      <c r="E195" s="2" t="n">
        <f aca="false">IF(C195&gt;=0,$C$8-9.8*A195,0)</f>
        <v>0</v>
      </c>
    </row>
    <row r="196" customFormat="false" ht="13.5" hidden="false" customHeight="false" outlineLevel="0" collapsed="false">
      <c r="A196" s="2" t="n">
        <f aca="false">A195+$C$5</f>
        <v>1.85</v>
      </c>
      <c r="B196" s="2" t="n">
        <f aca="false">$C$7*A196</f>
        <v>13.0814754519511</v>
      </c>
      <c r="C196" s="2" t="n">
        <f aca="false">$C$8*A196-0.5*9.8*A196^2</f>
        <v>-3.68877454804889</v>
      </c>
      <c r="D196" s="2" t="n">
        <f aca="false">$C$7</f>
        <v>7.07106781186548</v>
      </c>
      <c r="E196" s="2" t="n">
        <f aca="false">IF(C196&gt;=0,$C$8-9.8*A196,0)</f>
        <v>0</v>
      </c>
    </row>
    <row r="197" customFormat="false" ht="13.5" hidden="false" customHeight="false" outlineLevel="0" collapsed="false">
      <c r="A197" s="2" t="n">
        <f aca="false">A196+$C$5</f>
        <v>1.86</v>
      </c>
      <c r="B197" s="2" t="n">
        <f aca="false">$C$7*A197</f>
        <v>13.1521861300698</v>
      </c>
      <c r="C197" s="2" t="n">
        <f aca="false">$C$8*A197-0.5*9.8*A197^2</f>
        <v>-3.79985386993024</v>
      </c>
      <c r="D197" s="2" t="n">
        <f aca="false">$C$7</f>
        <v>7.07106781186548</v>
      </c>
      <c r="E197" s="2" t="n">
        <f aca="false">IF(C197&gt;=0,$C$8-9.8*A197,0)</f>
        <v>0</v>
      </c>
    </row>
    <row r="198" customFormat="false" ht="13.5" hidden="false" customHeight="false" outlineLevel="0" collapsed="false">
      <c r="A198" s="2" t="n">
        <f aca="false">A197+$C$5</f>
        <v>1.87</v>
      </c>
      <c r="B198" s="2" t="n">
        <f aca="false">$C$7*A198</f>
        <v>13.2228968081885</v>
      </c>
      <c r="C198" s="2" t="n">
        <f aca="false">$C$8*A198-0.5*9.8*A198^2</f>
        <v>-3.91191319181158</v>
      </c>
      <c r="D198" s="2" t="n">
        <f aca="false">$C$7</f>
        <v>7.07106781186548</v>
      </c>
      <c r="E198" s="2" t="n">
        <f aca="false">IF(C198&gt;=0,$C$8-9.8*A198,0)</f>
        <v>0</v>
      </c>
    </row>
    <row r="199" customFormat="false" ht="13.5" hidden="false" customHeight="false" outlineLevel="0" collapsed="false">
      <c r="A199" s="2" t="n">
        <f aca="false">A198+$C$5</f>
        <v>1.88</v>
      </c>
      <c r="B199" s="2" t="n">
        <f aca="false">$C$7*A199</f>
        <v>13.2936074863071</v>
      </c>
      <c r="C199" s="2" t="n">
        <f aca="false">$C$8*A199-0.5*9.8*A199^2</f>
        <v>-4.02495251369293</v>
      </c>
      <c r="D199" s="2" t="n">
        <f aca="false">$C$7</f>
        <v>7.07106781186548</v>
      </c>
      <c r="E199" s="2" t="n">
        <f aca="false">IF(C199&gt;=0,$C$8-9.8*A199,0)</f>
        <v>0</v>
      </c>
    </row>
    <row r="200" customFormat="false" ht="13.5" hidden="false" customHeight="false" outlineLevel="0" collapsed="false">
      <c r="A200" s="2" t="n">
        <f aca="false">A199+$C$5</f>
        <v>1.89</v>
      </c>
      <c r="B200" s="2" t="n">
        <f aca="false">$C$7*A200</f>
        <v>13.3643181644258</v>
      </c>
      <c r="C200" s="2" t="n">
        <f aca="false">$C$8*A200-0.5*9.8*A200^2</f>
        <v>-4.13897183557427</v>
      </c>
      <c r="D200" s="2" t="n">
        <f aca="false">$C$7</f>
        <v>7.07106781186548</v>
      </c>
      <c r="E200" s="2" t="n">
        <f aca="false">IF(C200&gt;=0,$C$8-9.8*A200,0)</f>
        <v>0</v>
      </c>
    </row>
    <row r="201" customFormat="false" ht="13.5" hidden="false" customHeight="false" outlineLevel="0" collapsed="false">
      <c r="A201" s="2" t="n">
        <f aca="false">A200+$C$5</f>
        <v>1.9</v>
      </c>
      <c r="B201" s="2" t="n">
        <f aca="false">$C$7*A201</f>
        <v>13.4350288425444</v>
      </c>
      <c r="C201" s="2" t="n">
        <f aca="false">$C$8*A201-0.5*9.8*A201^2</f>
        <v>-4.25397115745562</v>
      </c>
      <c r="D201" s="2" t="n">
        <f aca="false">$C$7</f>
        <v>7.07106781186548</v>
      </c>
      <c r="E201" s="2" t="n">
        <f aca="false">IF(C201&gt;=0,$C$8-9.8*A201,0)</f>
        <v>0</v>
      </c>
    </row>
    <row r="202" customFormat="false" ht="13.5" hidden="false" customHeight="false" outlineLevel="0" collapsed="false">
      <c r="A202" s="2" t="n">
        <f aca="false">A201+$C$5</f>
        <v>1.91</v>
      </c>
      <c r="B202" s="2" t="n">
        <f aca="false">$C$7*A202</f>
        <v>13.5057395206631</v>
      </c>
      <c r="C202" s="2" t="n">
        <f aca="false">$C$8*A202-0.5*9.8*A202^2</f>
        <v>-4.36995047933696</v>
      </c>
      <c r="D202" s="2" t="n">
        <f aca="false">$C$7</f>
        <v>7.07106781186548</v>
      </c>
      <c r="E202" s="2" t="n">
        <f aca="false">IF(C202&gt;=0,$C$8-9.8*A202,0)</f>
        <v>0</v>
      </c>
    </row>
    <row r="203" customFormat="false" ht="13.5" hidden="false" customHeight="false" outlineLevel="0" collapsed="false">
      <c r="A203" s="2" t="n">
        <f aca="false">A202+$C$5</f>
        <v>1.92</v>
      </c>
      <c r="B203" s="2" t="n">
        <f aca="false">$C$7*A203</f>
        <v>13.5764501987817</v>
      </c>
      <c r="C203" s="2" t="n">
        <f aca="false">$C$8*A203-0.5*9.8*A203^2</f>
        <v>-4.48690980121831</v>
      </c>
      <c r="D203" s="2" t="n">
        <f aca="false">$C$7</f>
        <v>7.07106781186548</v>
      </c>
      <c r="E203" s="2" t="n">
        <f aca="false">IF(C203&gt;=0,$C$8-9.8*A203,0)</f>
        <v>0</v>
      </c>
    </row>
    <row r="204" customFormat="false" ht="13.5" hidden="false" customHeight="false" outlineLevel="0" collapsed="false">
      <c r="A204" s="2" t="n">
        <f aca="false">A203+$C$5</f>
        <v>1.93</v>
      </c>
      <c r="B204" s="2" t="n">
        <f aca="false">$C$7*A204</f>
        <v>13.6471608769004</v>
      </c>
      <c r="C204" s="2" t="n">
        <f aca="false">$C$8*A204-0.5*9.8*A204^2</f>
        <v>-4.60484912309966</v>
      </c>
      <c r="D204" s="2" t="n">
        <f aca="false">$C$7</f>
        <v>7.07106781186548</v>
      </c>
      <c r="E204" s="2" t="n">
        <f aca="false">IF(C204&gt;=0,$C$8-9.8*A204,0)</f>
        <v>0</v>
      </c>
    </row>
    <row r="205" customFormat="false" ht="13.5" hidden="false" customHeight="false" outlineLevel="0" collapsed="false">
      <c r="A205" s="2" t="n">
        <f aca="false">A204+$C$5</f>
        <v>1.94</v>
      </c>
      <c r="B205" s="2" t="n">
        <f aca="false">$C$7*A205</f>
        <v>13.717871555019</v>
      </c>
      <c r="C205" s="2" t="n">
        <f aca="false">$C$8*A205-0.5*9.8*A205^2</f>
        <v>-4.723768444981</v>
      </c>
      <c r="D205" s="2" t="n">
        <f aca="false">$C$7</f>
        <v>7.07106781186548</v>
      </c>
      <c r="E205" s="2" t="n">
        <f aca="false">IF(C205&gt;=0,$C$8-9.8*A205,0)</f>
        <v>0</v>
      </c>
    </row>
    <row r="206" customFormat="false" ht="13.5" hidden="false" customHeight="false" outlineLevel="0" collapsed="false">
      <c r="A206" s="2" t="n">
        <f aca="false">A205+$C$5</f>
        <v>1.95</v>
      </c>
      <c r="B206" s="2" t="n">
        <f aca="false">$C$7*A206</f>
        <v>13.7885822331377</v>
      </c>
      <c r="C206" s="2" t="n">
        <f aca="false">$C$8*A206-0.5*9.8*A206^2</f>
        <v>-4.84366776686234</v>
      </c>
      <c r="D206" s="2" t="n">
        <f aca="false">$C$7</f>
        <v>7.07106781186548</v>
      </c>
      <c r="E206" s="2" t="n">
        <f aca="false">IF(C206&gt;=0,$C$8-9.8*A206,0)</f>
        <v>0</v>
      </c>
    </row>
    <row r="207" customFormat="false" ht="13.5" hidden="false" customHeight="false" outlineLevel="0" collapsed="false">
      <c r="A207" s="2" t="n">
        <f aca="false">A206+$C$5</f>
        <v>1.96</v>
      </c>
      <c r="B207" s="2" t="n">
        <f aca="false">$C$7*A207</f>
        <v>13.8592929112563</v>
      </c>
      <c r="C207" s="2" t="n">
        <f aca="false">$C$8*A207-0.5*9.8*A207^2</f>
        <v>-4.96454708874369</v>
      </c>
      <c r="D207" s="2" t="n">
        <f aca="false">$C$7</f>
        <v>7.07106781186548</v>
      </c>
      <c r="E207" s="2" t="n">
        <f aca="false">IF(C207&gt;=0,$C$8-9.8*A207,0)</f>
        <v>0</v>
      </c>
    </row>
    <row r="208" customFormat="false" ht="13.5" hidden="false" customHeight="false" outlineLevel="0" collapsed="false">
      <c r="A208" s="2" t="n">
        <f aca="false">A207+$C$5</f>
        <v>1.97</v>
      </c>
      <c r="B208" s="2" t="n">
        <f aca="false">$C$7*A208</f>
        <v>13.930003589375</v>
      </c>
      <c r="C208" s="2" t="n">
        <f aca="false">$C$8*A208-0.5*9.8*A208^2</f>
        <v>-5.08640641062504</v>
      </c>
      <c r="D208" s="2" t="n">
        <f aca="false">$C$7</f>
        <v>7.07106781186548</v>
      </c>
      <c r="E208" s="2" t="n">
        <f aca="false">IF(C208&gt;=0,$C$8-9.8*A208,0)</f>
        <v>0</v>
      </c>
    </row>
    <row r="209" customFormat="false" ht="13.5" hidden="false" customHeight="false" outlineLevel="0" collapsed="false">
      <c r="A209" s="2" t="n">
        <f aca="false">A208+$C$5</f>
        <v>1.98</v>
      </c>
      <c r="B209" s="2" t="n">
        <f aca="false">$C$7*A209</f>
        <v>14.0007142674937</v>
      </c>
      <c r="C209" s="2" t="n">
        <f aca="false">$C$8*A209-0.5*9.8*A209^2</f>
        <v>-5.20924573250638</v>
      </c>
      <c r="D209" s="2" t="n">
        <f aca="false">$C$7</f>
        <v>7.07106781186548</v>
      </c>
      <c r="E209" s="2" t="n">
        <f aca="false">IF(C209&gt;=0,$C$8-9.8*A209,0)</f>
        <v>0</v>
      </c>
    </row>
    <row r="210" customFormat="false" ht="13.5" hidden="false" customHeight="false" outlineLevel="0" collapsed="false">
      <c r="A210" s="2" t="n">
        <f aca="false">A209+$C$5</f>
        <v>1.99</v>
      </c>
      <c r="B210" s="2" t="n">
        <f aca="false">$C$7*A210</f>
        <v>14.0714249456123</v>
      </c>
      <c r="C210" s="2" t="n">
        <f aca="false">$C$8*A210-0.5*9.8*A210^2</f>
        <v>-5.33306505438773</v>
      </c>
      <c r="D210" s="2" t="n">
        <f aca="false">$C$7</f>
        <v>7.07106781186548</v>
      </c>
      <c r="E210" s="2" t="n">
        <f aca="false">IF(C210&gt;=0,$C$8-9.8*A210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1" t="s">
        <v>11</v>
      </c>
      <c r="F1" s="12" t="s">
        <v>12</v>
      </c>
    </row>
    <row r="3" customFormat="false" ht="13.5" hidden="false" customHeight="false" outlineLevel="0" collapsed="false">
      <c r="A3" s="13" t="s">
        <v>13</v>
      </c>
      <c r="B3" s="14" t="s">
        <v>14</v>
      </c>
      <c r="C3" s="15"/>
      <c r="D3" s="16" t="n">
        <f aca="false">M3</f>
        <v>19</v>
      </c>
      <c r="M3" s="12" t="n">
        <v>19</v>
      </c>
    </row>
    <row r="4" customFormat="false" ht="13.5" hidden="false" customHeight="false" outlineLevel="0" collapsed="false">
      <c r="A4" s="17"/>
      <c r="B4" s="18" t="s">
        <v>15</v>
      </c>
      <c r="C4" s="19"/>
      <c r="D4" s="20" t="n">
        <f aca="false">M4</f>
        <v>36</v>
      </c>
      <c r="M4" s="12" t="n">
        <v>36</v>
      </c>
    </row>
    <row r="5" customFormat="false" ht="13.5" hidden="false" customHeight="false" outlineLevel="0" collapsed="false">
      <c r="A5" s="13" t="s">
        <v>16</v>
      </c>
      <c r="B5" s="14" t="s">
        <v>14</v>
      </c>
      <c r="C5" s="15"/>
      <c r="D5" s="16" t="n">
        <f aca="false">M5</f>
        <v>22</v>
      </c>
      <c r="M5" s="12" t="n">
        <v>22</v>
      </c>
    </row>
    <row r="6" customFormat="false" ht="13.5" hidden="false" customHeight="false" outlineLevel="0" collapsed="false">
      <c r="A6" s="17"/>
      <c r="B6" s="18" t="s">
        <v>15</v>
      </c>
      <c r="C6" s="19"/>
      <c r="D6" s="20" t="n">
        <f aca="false">M6</f>
        <v>14</v>
      </c>
      <c r="M6" s="12" t="n">
        <v>14</v>
      </c>
    </row>
    <row r="7" customFormat="false" ht="13.5" hidden="false" customHeight="false" outlineLevel="0" collapsed="false">
      <c r="A7" s="21" t="s">
        <v>17</v>
      </c>
      <c r="B7" s="22" t="s">
        <v>14</v>
      </c>
      <c r="D7" s="23" t="n">
        <f aca="false">M7</f>
        <v>98</v>
      </c>
      <c r="M7" s="12" t="n">
        <v>98</v>
      </c>
    </row>
    <row r="8" customFormat="false" ht="13.5" hidden="false" customHeight="false" outlineLevel="0" collapsed="false">
      <c r="A8" s="21"/>
      <c r="B8" s="22" t="s">
        <v>15</v>
      </c>
      <c r="D8" s="23" t="n">
        <f aca="false">-M8</f>
        <v>-33</v>
      </c>
      <c r="M8" s="12" t="n">
        <v>33</v>
      </c>
    </row>
    <row r="9" customFormat="false" ht="13.5" hidden="false" customHeight="false" outlineLevel="0" collapsed="false">
      <c r="A9" s="24" t="s">
        <v>3</v>
      </c>
      <c r="B9" s="25"/>
      <c r="C9" s="26"/>
      <c r="D9" s="27" t="n">
        <f aca="false">M9*0.01</f>
        <v>0.01</v>
      </c>
      <c r="M9" s="12" t="n">
        <v>1</v>
      </c>
    </row>
    <row r="11" customFormat="false" ht="13.5" hidden="false" customHeight="false" outlineLevel="0" collapsed="false">
      <c r="A11" s="28" t="s">
        <v>6</v>
      </c>
      <c r="B11" s="28" t="s">
        <v>18</v>
      </c>
      <c r="C11" s="28" t="s">
        <v>19</v>
      </c>
      <c r="D11" s="28" t="s">
        <v>20</v>
      </c>
    </row>
    <row r="12" customFormat="false" ht="13.5" hidden="false" customHeight="false" outlineLevel="0" collapsed="false">
      <c r="A12" s="12" t="n">
        <v>0</v>
      </c>
      <c r="B12" s="12" t="n">
        <f aca="false">$D$3+$D$4*A12</f>
        <v>19</v>
      </c>
      <c r="C12" s="12" t="n">
        <f aca="false">$D$5+$D$6*A12</f>
        <v>22</v>
      </c>
      <c r="D12" s="12" t="n">
        <f aca="false">$D$7+$D$8*A12</f>
        <v>98</v>
      </c>
    </row>
    <row r="13" customFormat="false" ht="13.5" hidden="false" customHeight="false" outlineLevel="0" collapsed="false">
      <c r="A13" s="12" t="n">
        <f aca="false">A12+$D$9</f>
        <v>0.01</v>
      </c>
      <c r="B13" s="12" t="n">
        <f aca="false">$D$3+$D$4*A13</f>
        <v>19.36</v>
      </c>
      <c r="C13" s="12" t="n">
        <f aca="false">$D$5+$D$6*A13</f>
        <v>22.14</v>
      </c>
      <c r="D13" s="12" t="n">
        <f aca="false">$D$7+$D$8*A13</f>
        <v>97.67</v>
      </c>
    </row>
    <row r="14" customFormat="false" ht="13.5" hidden="false" customHeight="false" outlineLevel="0" collapsed="false">
      <c r="A14" s="12" t="n">
        <f aca="false">A13+$D$9</f>
        <v>0.02</v>
      </c>
      <c r="B14" s="12" t="n">
        <f aca="false">$D$3+$D$4*A14</f>
        <v>19.72</v>
      </c>
      <c r="C14" s="12" t="n">
        <f aca="false">$D$5+$D$6*A14</f>
        <v>22.28</v>
      </c>
      <c r="D14" s="12" t="n">
        <f aca="false">$D$7+$D$8*A14</f>
        <v>97.34</v>
      </c>
    </row>
    <row r="15" customFormat="false" ht="13.5" hidden="false" customHeight="false" outlineLevel="0" collapsed="false">
      <c r="A15" s="12" t="n">
        <f aca="false">A14+$D$9</f>
        <v>0.03</v>
      </c>
      <c r="B15" s="12" t="n">
        <f aca="false">$D$3+$D$4*A15</f>
        <v>20.08</v>
      </c>
      <c r="C15" s="12" t="n">
        <f aca="false">$D$5+$D$6*A15</f>
        <v>22.42</v>
      </c>
      <c r="D15" s="12" t="n">
        <f aca="false">$D$7+$D$8*A15</f>
        <v>97.01</v>
      </c>
    </row>
    <row r="16" customFormat="false" ht="13.5" hidden="false" customHeight="false" outlineLevel="0" collapsed="false">
      <c r="A16" s="12" t="n">
        <f aca="false">A15+$D$9</f>
        <v>0.04</v>
      </c>
      <c r="B16" s="12" t="n">
        <f aca="false">$D$3+$D$4*A16</f>
        <v>20.44</v>
      </c>
      <c r="C16" s="12" t="n">
        <f aca="false">$D$5+$D$6*A16</f>
        <v>22.56</v>
      </c>
      <c r="D16" s="12" t="n">
        <f aca="false">$D$7+$D$8*A16</f>
        <v>96.68</v>
      </c>
    </row>
    <row r="17" customFormat="false" ht="13.5" hidden="false" customHeight="false" outlineLevel="0" collapsed="false">
      <c r="A17" s="12" t="n">
        <f aca="false">A16+$D$9</f>
        <v>0.05</v>
      </c>
      <c r="B17" s="12" t="n">
        <f aca="false">$D$3+$D$4*A17</f>
        <v>20.8</v>
      </c>
      <c r="C17" s="12" t="n">
        <f aca="false">$D$5+$D$6*A17</f>
        <v>22.7</v>
      </c>
      <c r="D17" s="12" t="n">
        <f aca="false">$D$7+$D$8*A17</f>
        <v>96.35</v>
      </c>
    </row>
    <row r="18" customFormat="false" ht="13.5" hidden="false" customHeight="false" outlineLevel="0" collapsed="false">
      <c r="A18" s="12" t="n">
        <f aca="false">A17+$D$9</f>
        <v>0.06</v>
      </c>
      <c r="B18" s="12" t="n">
        <f aca="false">$D$3+$D$4*A18</f>
        <v>21.16</v>
      </c>
      <c r="C18" s="12" t="n">
        <f aca="false">$D$5+$D$6*A18</f>
        <v>22.84</v>
      </c>
      <c r="D18" s="12" t="n">
        <f aca="false">$D$7+$D$8*A18</f>
        <v>96.02</v>
      </c>
    </row>
    <row r="19" customFormat="false" ht="13.5" hidden="false" customHeight="false" outlineLevel="0" collapsed="false">
      <c r="A19" s="12" t="n">
        <f aca="false">A18+$D$9</f>
        <v>0.07</v>
      </c>
      <c r="B19" s="12" t="n">
        <f aca="false">$D$3+$D$4*A19</f>
        <v>21.52</v>
      </c>
      <c r="C19" s="12" t="n">
        <f aca="false">$D$5+$D$6*A19</f>
        <v>22.98</v>
      </c>
      <c r="D19" s="12" t="n">
        <f aca="false">$D$7+$D$8*A19</f>
        <v>95.69</v>
      </c>
    </row>
    <row r="20" customFormat="false" ht="13.5" hidden="false" customHeight="false" outlineLevel="0" collapsed="false">
      <c r="A20" s="12" t="n">
        <f aca="false">A19+$D$9</f>
        <v>0.08</v>
      </c>
      <c r="B20" s="12" t="n">
        <f aca="false">$D$3+$D$4*A20</f>
        <v>21.88</v>
      </c>
      <c r="C20" s="12" t="n">
        <f aca="false">$D$5+$D$6*A20</f>
        <v>23.12</v>
      </c>
      <c r="D20" s="12" t="n">
        <f aca="false">$D$7+$D$8*A20</f>
        <v>95.36</v>
      </c>
    </row>
    <row r="21" customFormat="false" ht="13.5" hidden="false" customHeight="false" outlineLevel="0" collapsed="false">
      <c r="A21" s="12" t="n">
        <f aca="false">A20+$D$9</f>
        <v>0.09</v>
      </c>
      <c r="B21" s="12" t="n">
        <f aca="false">$D$3+$D$4*A21</f>
        <v>22.24</v>
      </c>
      <c r="C21" s="12" t="n">
        <f aca="false">$D$5+$D$6*A21</f>
        <v>23.26</v>
      </c>
      <c r="D21" s="12" t="n">
        <f aca="false">$D$7+$D$8*A21</f>
        <v>95.03</v>
      </c>
    </row>
    <row r="22" customFormat="false" ht="13.5" hidden="false" customHeight="false" outlineLevel="0" collapsed="false">
      <c r="A22" s="12" t="n">
        <f aca="false">A21+$D$9</f>
        <v>0.1</v>
      </c>
      <c r="B22" s="12" t="n">
        <f aca="false">$D$3+$D$4*A22</f>
        <v>22.6</v>
      </c>
      <c r="C22" s="12" t="n">
        <f aca="false">$D$5+$D$6*A22</f>
        <v>23.4</v>
      </c>
      <c r="D22" s="12" t="n">
        <f aca="false">$D$7+$D$8*A22</f>
        <v>94.7</v>
      </c>
    </row>
    <row r="23" customFormat="false" ht="13.5" hidden="false" customHeight="false" outlineLevel="0" collapsed="false">
      <c r="A23" s="12" t="n">
        <f aca="false">A22+$D$9</f>
        <v>0.11</v>
      </c>
      <c r="B23" s="12" t="n">
        <f aca="false">$D$3+$D$4*A23</f>
        <v>22.96</v>
      </c>
      <c r="C23" s="12" t="n">
        <f aca="false">$D$5+$D$6*A23</f>
        <v>23.54</v>
      </c>
      <c r="D23" s="12" t="n">
        <f aca="false">$D$7+$D$8*A23</f>
        <v>94.37</v>
      </c>
    </row>
    <row r="24" customFormat="false" ht="13.5" hidden="false" customHeight="false" outlineLevel="0" collapsed="false">
      <c r="A24" s="12" t="n">
        <f aca="false">A23+$D$9</f>
        <v>0.12</v>
      </c>
      <c r="B24" s="12" t="n">
        <f aca="false">$D$3+$D$4*A24</f>
        <v>23.32</v>
      </c>
      <c r="C24" s="12" t="n">
        <f aca="false">$D$5+$D$6*A24</f>
        <v>23.68</v>
      </c>
      <c r="D24" s="12" t="n">
        <f aca="false">$D$7+$D$8*A24</f>
        <v>94.04</v>
      </c>
    </row>
    <row r="25" customFormat="false" ht="13.5" hidden="false" customHeight="false" outlineLevel="0" collapsed="false">
      <c r="A25" s="12" t="n">
        <f aca="false">A24+$D$9</f>
        <v>0.13</v>
      </c>
      <c r="B25" s="12" t="n">
        <f aca="false">$D$3+$D$4*A25</f>
        <v>23.68</v>
      </c>
      <c r="C25" s="12" t="n">
        <f aca="false">$D$5+$D$6*A25</f>
        <v>23.82</v>
      </c>
      <c r="D25" s="12" t="n">
        <f aca="false">$D$7+$D$8*A25</f>
        <v>93.71</v>
      </c>
    </row>
    <row r="26" customFormat="false" ht="13.5" hidden="false" customHeight="false" outlineLevel="0" collapsed="false">
      <c r="A26" s="12" t="n">
        <f aca="false">A25+$D$9</f>
        <v>0.14</v>
      </c>
      <c r="B26" s="12" t="n">
        <f aca="false">$D$3+$D$4*A26</f>
        <v>24.04</v>
      </c>
      <c r="C26" s="12" t="n">
        <f aca="false">$D$5+$D$6*A26</f>
        <v>23.96</v>
      </c>
      <c r="D26" s="12" t="n">
        <f aca="false">$D$7+$D$8*A26</f>
        <v>93.38</v>
      </c>
    </row>
    <row r="27" customFormat="false" ht="13.5" hidden="false" customHeight="false" outlineLevel="0" collapsed="false">
      <c r="A27" s="12" t="n">
        <f aca="false">A26+$D$9</f>
        <v>0.15</v>
      </c>
      <c r="B27" s="12" t="n">
        <f aca="false">$D$3+$D$4*A27</f>
        <v>24.4</v>
      </c>
      <c r="C27" s="12" t="n">
        <f aca="false">$D$5+$D$6*A27</f>
        <v>24.1</v>
      </c>
      <c r="D27" s="12" t="n">
        <f aca="false">$D$7+$D$8*A27</f>
        <v>93.05</v>
      </c>
    </row>
    <row r="28" customFormat="false" ht="13.5" hidden="false" customHeight="false" outlineLevel="0" collapsed="false">
      <c r="A28" s="12" t="n">
        <f aca="false">A27+$D$9</f>
        <v>0.16</v>
      </c>
      <c r="B28" s="12" t="n">
        <f aca="false">$D$3+$D$4*A28</f>
        <v>24.76</v>
      </c>
      <c r="C28" s="12" t="n">
        <f aca="false">$D$5+$D$6*A28</f>
        <v>24.24</v>
      </c>
      <c r="D28" s="12" t="n">
        <f aca="false">$D$7+$D$8*A28</f>
        <v>92.72</v>
      </c>
    </row>
    <row r="29" customFormat="false" ht="13.5" hidden="false" customHeight="false" outlineLevel="0" collapsed="false">
      <c r="A29" s="12" t="n">
        <f aca="false">A28+$D$9</f>
        <v>0.17</v>
      </c>
      <c r="B29" s="12" t="n">
        <f aca="false">$D$3+$D$4*A29</f>
        <v>25.12</v>
      </c>
      <c r="C29" s="12" t="n">
        <f aca="false">$D$5+$D$6*A29</f>
        <v>24.38</v>
      </c>
      <c r="D29" s="12" t="n">
        <f aca="false">$D$7+$D$8*A29</f>
        <v>92.39</v>
      </c>
    </row>
    <row r="30" customFormat="false" ht="13.5" hidden="false" customHeight="false" outlineLevel="0" collapsed="false">
      <c r="A30" s="12" t="n">
        <f aca="false">A29+$D$9</f>
        <v>0.18</v>
      </c>
      <c r="B30" s="12" t="n">
        <f aca="false">$D$3+$D$4*A30</f>
        <v>25.48</v>
      </c>
      <c r="C30" s="12" t="n">
        <f aca="false">$D$5+$D$6*A30</f>
        <v>24.52</v>
      </c>
      <c r="D30" s="12" t="n">
        <f aca="false">$D$7+$D$8*A30</f>
        <v>92.06</v>
      </c>
    </row>
    <row r="31" customFormat="false" ht="13.5" hidden="false" customHeight="false" outlineLevel="0" collapsed="false">
      <c r="A31" s="12" t="n">
        <f aca="false">A30+$D$9</f>
        <v>0.19</v>
      </c>
      <c r="B31" s="12" t="n">
        <f aca="false">$D$3+$D$4*A31</f>
        <v>25.84</v>
      </c>
      <c r="C31" s="12" t="n">
        <f aca="false">$D$5+$D$6*A31</f>
        <v>24.66</v>
      </c>
      <c r="D31" s="12" t="n">
        <f aca="false">$D$7+$D$8*A31</f>
        <v>91.73</v>
      </c>
    </row>
    <row r="32" customFormat="false" ht="13.5" hidden="false" customHeight="false" outlineLevel="0" collapsed="false">
      <c r="A32" s="12" t="n">
        <f aca="false">A31+$D$9</f>
        <v>0.2</v>
      </c>
      <c r="B32" s="12" t="n">
        <f aca="false">$D$3+$D$4*A32</f>
        <v>26.2</v>
      </c>
      <c r="C32" s="12" t="n">
        <f aca="false">$D$5+$D$6*A32</f>
        <v>24.8</v>
      </c>
      <c r="D32" s="12" t="n">
        <f aca="false">$D$7+$D$8*A32</f>
        <v>91.4</v>
      </c>
    </row>
    <row r="33" customFormat="false" ht="13.5" hidden="false" customHeight="false" outlineLevel="0" collapsed="false">
      <c r="A33" s="12" t="n">
        <f aca="false">A32+$D$9</f>
        <v>0.21</v>
      </c>
      <c r="B33" s="12" t="n">
        <f aca="false">$D$3+$D$4*A33</f>
        <v>26.56</v>
      </c>
      <c r="C33" s="12" t="n">
        <f aca="false">$D$5+$D$6*A33</f>
        <v>24.94</v>
      </c>
      <c r="D33" s="12" t="n">
        <f aca="false">$D$7+$D$8*A33</f>
        <v>91.07</v>
      </c>
    </row>
    <row r="34" customFormat="false" ht="13.5" hidden="false" customHeight="false" outlineLevel="0" collapsed="false">
      <c r="A34" s="12" t="n">
        <f aca="false">A33+$D$9</f>
        <v>0.22</v>
      </c>
      <c r="B34" s="12" t="n">
        <f aca="false">$D$3+$D$4*A34</f>
        <v>26.92</v>
      </c>
      <c r="C34" s="12" t="n">
        <f aca="false">$D$5+$D$6*A34</f>
        <v>25.08</v>
      </c>
      <c r="D34" s="12" t="n">
        <f aca="false">$D$7+$D$8*A34</f>
        <v>90.74</v>
      </c>
    </row>
    <row r="35" customFormat="false" ht="13.5" hidden="false" customHeight="false" outlineLevel="0" collapsed="false">
      <c r="A35" s="12" t="n">
        <f aca="false">A34+$D$9</f>
        <v>0.23</v>
      </c>
      <c r="B35" s="12" t="n">
        <f aca="false">$D$3+$D$4*A35</f>
        <v>27.28</v>
      </c>
      <c r="C35" s="12" t="n">
        <f aca="false">$D$5+$D$6*A35</f>
        <v>25.22</v>
      </c>
      <c r="D35" s="12" t="n">
        <f aca="false">$D$7+$D$8*A35</f>
        <v>90.41</v>
      </c>
    </row>
    <row r="36" customFormat="false" ht="13.5" hidden="false" customHeight="false" outlineLevel="0" collapsed="false">
      <c r="A36" s="12" t="n">
        <f aca="false">A35+$D$9</f>
        <v>0.24</v>
      </c>
      <c r="B36" s="12" t="n">
        <f aca="false">$D$3+$D$4*A36</f>
        <v>27.64</v>
      </c>
      <c r="C36" s="12" t="n">
        <f aca="false">$D$5+$D$6*A36</f>
        <v>25.36</v>
      </c>
      <c r="D36" s="12" t="n">
        <f aca="false">$D$7+$D$8*A36</f>
        <v>90.08</v>
      </c>
    </row>
    <row r="37" customFormat="false" ht="13.5" hidden="false" customHeight="false" outlineLevel="0" collapsed="false">
      <c r="A37" s="12" t="n">
        <f aca="false">A36+$D$9</f>
        <v>0.25</v>
      </c>
      <c r="B37" s="12" t="n">
        <f aca="false">$D$3+$D$4*A37</f>
        <v>28</v>
      </c>
      <c r="C37" s="12" t="n">
        <f aca="false">$D$5+$D$6*A37</f>
        <v>25.5</v>
      </c>
      <c r="D37" s="12" t="n">
        <f aca="false">$D$7+$D$8*A37</f>
        <v>89.75</v>
      </c>
    </row>
    <row r="38" customFormat="false" ht="13.5" hidden="false" customHeight="false" outlineLevel="0" collapsed="false">
      <c r="A38" s="12" t="n">
        <f aca="false">A37+$D$9</f>
        <v>0.26</v>
      </c>
      <c r="B38" s="12" t="n">
        <f aca="false">$D$3+$D$4*A38</f>
        <v>28.36</v>
      </c>
      <c r="C38" s="12" t="n">
        <f aca="false">$D$5+$D$6*A38</f>
        <v>25.64</v>
      </c>
      <c r="D38" s="12" t="n">
        <f aca="false">$D$7+$D$8*A38</f>
        <v>89.42</v>
      </c>
    </row>
    <row r="39" customFormat="false" ht="13.5" hidden="false" customHeight="false" outlineLevel="0" collapsed="false">
      <c r="A39" s="12" t="n">
        <f aca="false">A38+$D$9</f>
        <v>0.27</v>
      </c>
      <c r="B39" s="12" t="n">
        <f aca="false">$D$3+$D$4*A39</f>
        <v>28.72</v>
      </c>
      <c r="C39" s="12" t="n">
        <f aca="false">$D$5+$D$6*A39</f>
        <v>25.78</v>
      </c>
      <c r="D39" s="12" t="n">
        <f aca="false">$D$7+$D$8*A39</f>
        <v>89.09</v>
      </c>
    </row>
    <row r="40" customFormat="false" ht="13.5" hidden="false" customHeight="false" outlineLevel="0" collapsed="false">
      <c r="A40" s="12" t="n">
        <f aca="false">A39+$D$9</f>
        <v>0.28</v>
      </c>
      <c r="B40" s="12" t="n">
        <f aca="false">$D$3+$D$4*A40</f>
        <v>29.08</v>
      </c>
      <c r="C40" s="12" t="n">
        <f aca="false">$D$5+$D$6*A40</f>
        <v>25.92</v>
      </c>
      <c r="D40" s="12" t="n">
        <f aca="false">$D$7+$D$8*A40</f>
        <v>88.76</v>
      </c>
    </row>
    <row r="41" customFormat="false" ht="13.5" hidden="false" customHeight="false" outlineLevel="0" collapsed="false">
      <c r="A41" s="12" t="n">
        <f aca="false">A40+$D$9</f>
        <v>0.29</v>
      </c>
      <c r="B41" s="12" t="n">
        <f aca="false">$D$3+$D$4*A41</f>
        <v>29.44</v>
      </c>
      <c r="C41" s="12" t="n">
        <f aca="false">$D$5+$D$6*A41</f>
        <v>26.06</v>
      </c>
      <c r="D41" s="12" t="n">
        <f aca="false">$D$7+$D$8*A41</f>
        <v>88.43</v>
      </c>
    </row>
    <row r="42" customFormat="false" ht="13.5" hidden="false" customHeight="false" outlineLevel="0" collapsed="false">
      <c r="A42" s="12" t="n">
        <f aca="false">A41+$D$9</f>
        <v>0.3</v>
      </c>
      <c r="B42" s="12" t="n">
        <f aca="false">$D$3+$D$4*A42</f>
        <v>29.8</v>
      </c>
      <c r="C42" s="12" t="n">
        <f aca="false">$D$5+$D$6*A42</f>
        <v>26.2</v>
      </c>
      <c r="D42" s="12" t="n">
        <f aca="false">$D$7+$D$8*A42</f>
        <v>88.1</v>
      </c>
    </row>
    <row r="43" customFormat="false" ht="13.5" hidden="false" customHeight="false" outlineLevel="0" collapsed="false">
      <c r="A43" s="12" t="n">
        <f aca="false">A42+$D$9</f>
        <v>0.31</v>
      </c>
      <c r="B43" s="12" t="n">
        <f aca="false">$D$3+$D$4*A43</f>
        <v>30.16</v>
      </c>
      <c r="C43" s="12" t="n">
        <f aca="false">$D$5+$D$6*A43</f>
        <v>26.34</v>
      </c>
      <c r="D43" s="12" t="n">
        <f aca="false">$D$7+$D$8*A43</f>
        <v>87.77</v>
      </c>
    </row>
    <row r="44" customFormat="false" ht="13.5" hidden="false" customHeight="false" outlineLevel="0" collapsed="false">
      <c r="A44" s="12" t="n">
        <f aca="false">A43+$D$9</f>
        <v>0.32</v>
      </c>
      <c r="B44" s="12" t="n">
        <f aca="false">$D$3+$D$4*A44</f>
        <v>30.52</v>
      </c>
      <c r="C44" s="12" t="n">
        <f aca="false">$D$5+$D$6*A44</f>
        <v>26.48</v>
      </c>
      <c r="D44" s="12" t="n">
        <f aca="false">$D$7+$D$8*A44</f>
        <v>87.44</v>
      </c>
    </row>
    <row r="45" customFormat="false" ht="13.5" hidden="false" customHeight="false" outlineLevel="0" collapsed="false">
      <c r="A45" s="12" t="n">
        <f aca="false">A44+$D$9</f>
        <v>0.33</v>
      </c>
      <c r="B45" s="12" t="n">
        <f aca="false">$D$3+$D$4*A45</f>
        <v>30.88</v>
      </c>
      <c r="C45" s="12" t="n">
        <f aca="false">$D$5+$D$6*A45</f>
        <v>26.62</v>
      </c>
      <c r="D45" s="12" t="n">
        <f aca="false">$D$7+$D$8*A45</f>
        <v>87.11</v>
      </c>
    </row>
    <row r="46" customFormat="false" ht="13.5" hidden="false" customHeight="false" outlineLevel="0" collapsed="false">
      <c r="A46" s="12" t="n">
        <f aca="false">A45+$D$9</f>
        <v>0.34</v>
      </c>
      <c r="B46" s="12" t="n">
        <f aca="false">$D$3+$D$4*A46</f>
        <v>31.24</v>
      </c>
      <c r="C46" s="12" t="n">
        <f aca="false">$D$5+$D$6*A46</f>
        <v>26.76</v>
      </c>
      <c r="D46" s="12" t="n">
        <f aca="false">$D$7+$D$8*A46</f>
        <v>86.78</v>
      </c>
    </row>
    <row r="47" customFormat="false" ht="13.5" hidden="false" customHeight="false" outlineLevel="0" collapsed="false">
      <c r="A47" s="12" t="n">
        <f aca="false">A46+$D$9</f>
        <v>0.35</v>
      </c>
      <c r="B47" s="12" t="n">
        <f aca="false">$D$3+$D$4*A47</f>
        <v>31.6</v>
      </c>
      <c r="C47" s="12" t="n">
        <f aca="false">$D$5+$D$6*A47</f>
        <v>26.9</v>
      </c>
      <c r="D47" s="12" t="n">
        <f aca="false">$D$7+$D$8*A47</f>
        <v>86.45</v>
      </c>
    </row>
    <row r="48" customFormat="false" ht="13.5" hidden="false" customHeight="false" outlineLevel="0" collapsed="false">
      <c r="A48" s="12" t="n">
        <f aca="false">A47+$D$9</f>
        <v>0.36</v>
      </c>
      <c r="B48" s="12" t="n">
        <f aca="false">$D$3+$D$4*A48</f>
        <v>31.96</v>
      </c>
      <c r="C48" s="12" t="n">
        <f aca="false">$D$5+$D$6*A48</f>
        <v>27.04</v>
      </c>
      <c r="D48" s="12" t="n">
        <f aca="false">$D$7+$D$8*A48</f>
        <v>86.12</v>
      </c>
    </row>
    <row r="49" customFormat="false" ht="13.5" hidden="false" customHeight="false" outlineLevel="0" collapsed="false">
      <c r="A49" s="12" t="n">
        <f aca="false">A48+$D$9</f>
        <v>0.37</v>
      </c>
      <c r="B49" s="12" t="n">
        <f aca="false">$D$3+$D$4*A49</f>
        <v>32.32</v>
      </c>
      <c r="C49" s="12" t="n">
        <f aca="false">$D$5+$D$6*A49</f>
        <v>27.18</v>
      </c>
      <c r="D49" s="12" t="n">
        <f aca="false">$D$7+$D$8*A49</f>
        <v>85.79</v>
      </c>
    </row>
    <row r="50" customFormat="false" ht="13.5" hidden="false" customHeight="false" outlineLevel="0" collapsed="false">
      <c r="A50" s="12" t="n">
        <f aca="false">A49+$D$9</f>
        <v>0.38</v>
      </c>
      <c r="B50" s="12" t="n">
        <f aca="false">$D$3+$D$4*A50</f>
        <v>32.68</v>
      </c>
      <c r="C50" s="12" t="n">
        <f aca="false">$D$5+$D$6*A50</f>
        <v>27.32</v>
      </c>
      <c r="D50" s="12" t="n">
        <f aca="false">$D$7+$D$8*A50</f>
        <v>85.46</v>
      </c>
    </row>
    <row r="51" customFormat="false" ht="13.5" hidden="false" customHeight="false" outlineLevel="0" collapsed="false">
      <c r="A51" s="12" t="n">
        <f aca="false">A50+$D$9</f>
        <v>0.39</v>
      </c>
      <c r="B51" s="12" t="n">
        <f aca="false">$D$3+$D$4*A51</f>
        <v>33.04</v>
      </c>
      <c r="C51" s="12" t="n">
        <f aca="false">$D$5+$D$6*A51</f>
        <v>27.46</v>
      </c>
      <c r="D51" s="12" t="n">
        <f aca="false">$D$7+$D$8*A51</f>
        <v>85.13</v>
      </c>
    </row>
    <row r="52" customFormat="false" ht="13.5" hidden="false" customHeight="false" outlineLevel="0" collapsed="false">
      <c r="A52" s="12" t="n">
        <f aca="false">A51+$D$9</f>
        <v>0.4</v>
      </c>
      <c r="B52" s="12" t="n">
        <f aca="false">$D$3+$D$4*A52</f>
        <v>33.4</v>
      </c>
      <c r="C52" s="12" t="n">
        <f aca="false">$D$5+$D$6*A52</f>
        <v>27.6</v>
      </c>
      <c r="D52" s="12" t="n">
        <f aca="false">$D$7+$D$8*A52</f>
        <v>84.8</v>
      </c>
    </row>
    <row r="53" customFormat="false" ht="13.5" hidden="false" customHeight="false" outlineLevel="0" collapsed="false">
      <c r="A53" s="12" t="n">
        <f aca="false">A52+$D$9</f>
        <v>0.41</v>
      </c>
      <c r="B53" s="12" t="n">
        <f aca="false">$D$3+$D$4*A53</f>
        <v>33.76</v>
      </c>
      <c r="C53" s="12" t="n">
        <f aca="false">$D$5+$D$6*A53</f>
        <v>27.74</v>
      </c>
      <c r="D53" s="12" t="n">
        <f aca="false">$D$7+$D$8*A53</f>
        <v>84.47</v>
      </c>
    </row>
    <row r="54" customFormat="false" ht="13.5" hidden="false" customHeight="false" outlineLevel="0" collapsed="false">
      <c r="A54" s="12" t="n">
        <f aca="false">A53+$D$9</f>
        <v>0.42</v>
      </c>
      <c r="B54" s="12" t="n">
        <f aca="false">$D$3+$D$4*A54</f>
        <v>34.12</v>
      </c>
      <c r="C54" s="12" t="n">
        <f aca="false">$D$5+$D$6*A54</f>
        <v>27.88</v>
      </c>
      <c r="D54" s="12" t="n">
        <f aca="false">$D$7+$D$8*A54</f>
        <v>84.14</v>
      </c>
    </row>
    <row r="55" customFormat="false" ht="13.5" hidden="false" customHeight="false" outlineLevel="0" collapsed="false">
      <c r="A55" s="12" t="n">
        <f aca="false">A54+$D$9</f>
        <v>0.43</v>
      </c>
      <c r="B55" s="12" t="n">
        <f aca="false">$D$3+$D$4*A55</f>
        <v>34.48</v>
      </c>
      <c r="C55" s="12" t="n">
        <f aca="false">$D$5+$D$6*A55</f>
        <v>28.02</v>
      </c>
      <c r="D55" s="12" t="n">
        <f aca="false">$D$7+$D$8*A55</f>
        <v>83.81</v>
      </c>
    </row>
    <row r="56" customFormat="false" ht="13.5" hidden="false" customHeight="false" outlineLevel="0" collapsed="false">
      <c r="A56" s="12" t="n">
        <f aca="false">A55+$D$9</f>
        <v>0.44</v>
      </c>
      <c r="B56" s="12" t="n">
        <f aca="false">$D$3+$D$4*A56</f>
        <v>34.84</v>
      </c>
      <c r="C56" s="12" t="n">
        <f aca="false">$D$5+$D$6*A56</f>
        <v>28.16</v>
      </c>
      <c r="D56" s="12" t="n">
        <f aca="false">$D$7+$D$8*A56</f>
        <v>83.48</v>
      </c>
    </row>
    <row r="57" customFormat="false" ht="13.5" hidden="false" customHeight="false" outlineLevel="0" collapsed="false">
      <c r="A57" s="12" t="n">
        <f aca="false">A56+$D$9</f>
        <v>0.45</v>
      </c>
      <c r="B57" s="12" t="n">
        <f aca="false">$D$3+$D$4*A57</f>
        <v>35.2</v>
      </c>
      <c r="C57" s="12" t="n">
        <f aca="false">$D$5+$D$6*A57</f>
        <v>28.3</v>
      </c>
      <c r="D57" s="12" t="n">
        <f aca="false">$D$7+$D$8*A57</f>
        <v>83.15</v>
      </c>
    </row>
    <row r="58" customFormat="false" ht="13.5" hidden="false" customHeight="false" outlineLevel="0" collapsed="false">
      <c r="A58" s="12" t="n">
        <f aca="false">A57+$D$9</f>
        <v>0.46</v>
      </c>
      <c r="B58" s="12" t="n">
        <f aca="false">$D$3+$D$4*A58</f>
        <v>35.56</v>
      </c>
      <c r="C58" s="12" t="n">
        <f aca="false">$D$5+$D$6*A58</f>
        <v>28.44</v>
      </c>
      <c r="D58" s="12" t="n">
        <f aca="false">$D$7+$D$8*A58</f>
        <v>82.82</v>
      </c>
    </row>
    <row r="59" customFormat="false" ht="13.5" hidden="false" customHeight="false" outlineLevel="0" collapsed="false">
      <c r="A59" s="12" t="n">
        <f aca="false">A58+$D$9</f>
        <v>0.47</v>
      </c>
      <c r="B59" s="12" t="n">
        <f aca="false">$D$3+$D$4*A59</f>
        <v>35.92</v>
      </c>
      <c r="C59" s="12" t="n">
        <f aca="false">$D$5+$D$6*A59</f>
        <v>28.58</v>
      </c>
      <c r="D59" s="12" t="n">
        <f aca="false">$D$7+$D$8*A59</f>
        <v>82.49</v>
      </c>
    </row>
    <row r="60" customFormat="false" ht="13.5" hidden="false" customHeight="false" outlineLevel="0" collapsed="false">
      <c r="A60" s="12" t="n">
        <f aca="false">A59+$D$9</f>
        <v>0.48</v>
      </c>
      <c r="B60" s="12" t="n">
        <f aca="false">$D$3+$D$4*A60</f>
        <v>36.28</v>
      </c>
      <c r="C60" s="12" t="n">
        <f aca="false">$D$5+$D$6*A60</f>
        <v>28.72</v>
      </c>
      <c r="D60" s="12" t="n">
        <f aca="false">$D$7+$D$8*A60</f>
        <v>82.16</v>
      </c>
    </row>
    <row r="61" customFormat="false" ht="13.5" hidden="false" customHeight="false" outlineLevel="0" collapsed="false">
      <c r="A61" s="12" t="n">
        <f aca="false">A60+$D$9</f>
        <v>0.49</v>
      </c>
      <c r="B61" s="12" t="n">
        <f aca="false">$D$3+$D$4*A61</f>
        <v>36.64</v>
      </c>
      <c r="C61" s="12" t="n">
        <f aca="false">$D$5+$D$6*A61</f>
        <v>28.86</v>
      </c>
      <c r="D61" s="12" t="n">
        <f aca="false">$D$7+$D$8*A61</f>
        <v>81.83</v>
      </c>
    </row>
    <row r="62" customFormat="false" ht="13.5" hidden="false" customHeight="false" outlineLevel="0" collapsed="false">
      <c r="A62" s="12" t="n">
        <f aca="false">A61+$D$9</f>
        <v>0.5</v>
      </c>
      <c r="B62" s="12" t="n">
        <f aca="false">$D$3+$D$4*A62</f>
        <v>37</v>
      </c>
      <c r="C62" s="12" t="n">
        <f aca="false">$D$5+$D$6*A62</f>
        <v>29</v>
      </c>
      <c r="D62" s="12" t="n">
        <f aca="false">$D$7+$D$8*A62</f>
        <v>81.5</v>
      </c>
    </row>
    <row r="63" customFormat="false" ht="13.5" hidden="false" customHeight="false" outlineLevel="0" collapsed="false">
      <c r="A63" s="12" t="n">
        <f aca="false">A62+$D$9</f>
        <v>0.51</v>
      </c>
      <c r="B63" s="12" t="n">
        <f aca="false">$D$3+$D$4*A63</f>
        <v>37.36</v>
      </c>
      <c r="C63" s="12" t="n">
        <f aca="false">$D$5+$D$6*A63</f>
        <v>29.14</v>
      </c>
      <c r="D63" s="12" t="n">
        <f aca="false">$D$7+$D$8*A63</f>
        <v>81.17</v>
      </c>
    </row>
    <row r="64" customFormat="false" ht="13.5" hidden="false" customHeight="false" outlineLevel="0" collapsed="false">
      <c r="A64" s="12" t="n">
        <f aca="false">A63+$D$9</f>
        <v>0.52</v>
      </c>
      <c r="B64" s="12" t="n">
        <f aca="false">$D$3+$D$4*A64</f>
        <v>37.72</v>
      </c>
      <c r="C64" s="12" t="n">
        <f aca="false">$D$5+$D$6*A64</f>
        <v>29.28</v>
      </c>
      <c r="D64" s="12" t="n">
        <f aca="false">$D$7+$D$8*A64</f>
        <v>80.84</v>
      </c>
    </row>
    <row r="65" customFormat="false" ht="13.5" hidden="false" customHeight="false" outlineLevel="0" collapsed="false">
      <c r="A65" s="12" t="n">
        <f aca="false">A64+$D$9</f>
        <v>0.53</v>
      </c>
      <c r="B65" s="12" t="n">
        <f aca="false">$D$3+$D$4*A65</f>
        <v>38.08</v>
      </c>
      <c r="C65" s="12" t="n">
        <f aca="false">$D$5+$D$6*A65</f>
        <v>29.42</v>
      </c>
      <c r="D65" s="12" t="n">
        <f aca="false">$D$7+$D$8*A65</f>
        <v>80.51</v>
      </c>
    </row>
    <row r="66" customFormat="false" ht="13.5" hidden="false" customHeight="false" outlineLevel="0" collapsed="false">
      <c r="A66" s="12" t="n">
        <f aca="false">A65+$D$9</f>
        <v>0.54</v>
      </c>
      <c r="B66" s="12" t="n">
        <f aca="false">$D$3+$D$4*A66</f>
        <v>38.44</v>
      </c>
      <c r="C66" s="12" t="n">
        <f aca="false">$D$5+$D$6*A66</f>
        <v>29.56</v>
      </c>
      <c r="D66" s="12" t="n">
        <f aca="false">$D$7+$D$8*A66</f>
        <v>80.18</v>
      </c>
    </row>
    <row r="67" customFormat="false" ht="13.5" hidden="false" customHeight="false" outlineLevel="0" collapsed="false">
      <c r="A67" s="12" t="n">
        <f aca="false">A66+$D$9</f>
        <v>0.55</v>
      </c>
      <c r="B67" s="12" t="n">
        <f aca="false">$D$3+$D$4*A67</f>
        <v>38.8</v>
      </c>
      <c r="C67" s="12" t="n">
        <f aca="false">$D$5+$D$6*A67</f>
        <v>29.7</v>
      </c>
      <c r="D67" s="12" t="n">
        <f aca="false">$D$7+$D$8*A67</f>
        <v>79.85</v>
      </c>
    </row>
    <row r="68" customFormat="false" ht="13.5" hidden="false" customHeight="false" outlineLevel="0" collapsed="false">
      <c r="A68" s="12" t="n">
        <f aca="false">A67+$D$9</f>
        <v>0.56</v>
      </c>
      <c r="B68" s="12" t="n">
        <f aca="false">$D$3+$D$4*A68</f>
        <v>39.16</v>
      </c>
      <c r="C68" s="12" t="n">
        <f aca="false">$D$5+$D$6*A68</f>
        <v>29.84</v>
      </c>
      <c r="D68" s="12" t="n">
        <f aca="false">$D$7+$D$8*A68</f>
        <v>79.52</v>
      </c>
    </row>
    <row r="69" customFormat="false" ht="13.5" hidden="false" customHeight="false" outlineLevel="0" collapsed="false">
      <c r="A69" s="12" t="n">
        <f aca="false">A68+$D$9</f>
        <v>0.57</v>
      </c>
      <c r="B69" s="12" t="n">
        <f aca="false">$D$3+$D$4*A69</f>
        <v>39.52</v>
      </c>
      <c r="C69" s="12" t="n">
        <f aca="false">$D$5+$D$6*A69</f>
        <v>29.98</v>
      </c>
      <c r="D69" s="12" t="n">
        <f aca="false">$D$7+$D$8*A69</f>
        <v>79.19</v>
      </c>
    </row>
    <row r="70" customFormat="false" ht="13.5" hidden="false" customHeight="false" outlineLevel="0" collapsed="false">
      <c r="A70" s="12" t="n">
        <f aca="false">A69+$D$9</f>
        <v>0.58</v>
      </c>
      <c r="B70" s="12" t="n">
        <f aca="false">$D$3+$D$4*A70</f>
        <v>39.88</v>
      </c>
      <c r="C70" s="12" t="n">
        <f aca="false">$D$5+$D$6*A70</f>
        <v>30.12</v>
      </c>
      <c r="D70" s="12" t="n">
        <f aca="false">$D$7+$D$8*A70</f>
        <v>78.86</v>
      </c>
    </row>
    <row r="71" customFormat="false" ht="13.5" hidden="false" customHeight="false" outlineLevel="0" collapsed="false">
      <c r="A71" s="12" t="n">
        <f aca="false">A70+$D$9</f>
        <v>0.59</v>
      </c>
      <c r="B71" s="12" t="n">
        <f aca="false">$D$3+$D$4*A71</f>
        <v>40.24</v>
      </c>
      <c r="C71" s="12" t="n">
        <f aca="false">$D$5+$D$6*A71</f>
        <v>30.26</v>
      </c>
      <c r="D71" s="12" t="n">
        <f aca="false">$D$7+$D$8*A71</f>
        <v>78.53</v>
      </c>
    </row>
    <row r="72" customFormat="false" ht="13.5" hidden="false" customHeight="false" outlineLevel="0" collapsed="false">
      <c r="A72" s="12" t="n">
        <f aca="false">A71+$D$9</f>
        <v>0.6</v>
      </c>
      <c r="B72" s="12" t="n">
        <f aca="false">$D$3+$D$4*A72</f>
        <v>40.6</v>
      </c>
      <c r="C72" s="12" t="n">
        <f aca="false">$D$5+$D$6*A72</f>
        <v>30.4</v>
      </c>
      <c r="D72" s="12" t="n">
        <f aca="false">$D$7+$D$8*A72</f>
        <v>78.2</v>
      </c>
    </row>
    <row r="73" customFormat="false" ht="13.5" hidden="false" customHeight="false" outlineLevel="0" collapsed="false">
      <c r="A73" s="12" t="n">
        <f aca="false">A72+$D$9</f>
        <v>0.61</v>
      </c>
      <c r="B73" s="12" t="n">
        <f aca="false">$D$3+$D$4*A73</f>
        <v>40.96</v>
      </c>
      <c r="C73" s="12" t="n">
        <f aca="false">$D$5+$D$6*A73</f>
        <v>30.54</v>
      </c>
      <c r="D73" s="12" t="n">
        <f aca="false">$D$7+$D$8*A73</f>
        <v>77.87</v>
      </c>
    </row>
    <row r="74" customFormat="false" ht="13.5" hidden="false" customHeight="false" outlineLevel="0" collapsed="false">
      <c r="A74" s="12" t="n">
        <f aca="false">A73+$D$9</f>
        <v>0.62</v>
      </c>
      <c r="B74" s="12" t="n">
        <f aca="false">$D$3+$D$4*A74</f>
        <v>41.32</v>
      </c>
      <c r="C74" s="12" t="n">
        <f aca="false">$D$5+$D$6*A74</f>
        <v>30.68</v>
      </c>
      <c r="D74" s="12" t="n">
        <f aca="false">$D$7+$D$8*A74</f>
        <v>77.54</v>
      </c>
    </row>
    <row r="75" customFormat="false" ht="13.5" hidden="false" customHeight="false" outlineLevel="0" collapsed="false">
      <c r="A75" s="12" t="n">
        <f aca="false">A74+$D$9</f>
        <v>0.63</v>
      </c>
      <c r="B75" s="12" t="n">
        <f aca="false">$D$3+$D$4*A75</f>
        <v>41.68</v>
      </c>
      <c r="C75" s="12" t="n">
        <f aca="false">$D$5+$D$6*A75</f>
        <v>30.82</v>
      </c>
      <c r="D75" s="12" t="n">
        <f aca="false">$D$7+$D$8*A75</f>
        <v>77.21</v>
      </c>
    </row>
    <row r="76" customFormat="false" ht="13.5" hidden="false" customHeight="false" outlineLevel="0" collapsed="false">
      <c r="A76" s="12" t="n">
        <f aca="false">A75+$D$9</f>
        <v>0.64</v>
      </c>
      <c r="B76" s="12" t="n">
        <f aca="false">$D$3+$D$4*A76</f>
        <v>42.04</v>
      </c>
      <c r="C76" s="12" t="n">
        <f aca="false">$D$5+$D$6*A76</f>
        <v>30.96</v>
      </c>
      <c r="D76" s="12" t="n">
        <f aca="false">$D$7+$D$8*A76</f>
        <v>76.88</v>
      </c>
    </row>
    <row r="77" customFormat="false" ht="13.5" hidden="false" customHeight="false" outlineLevel="0" collapsed="false">
      <c r="A77" s="12" t="n">
        <f aca="false">A76+$D$9</f>
        <v>0.65</v>
      </c>
      <c r="B77" s="12" t="n">
        <f aca="false">$D$3+$D$4*A77</f>
        <v>42.4</v>
      </c>
      <c r="C77" s="12" t="n">
        <f aca="false">$D$5+$D$6*A77</f>
        <v>31.1</v>
      </c>
      <c r="D77" s="12" t="n">
        <f aca="false">$D$7+$D$8*A77</f>
        <v>76.55</v>
      </c>
    </row>
    <row r="78" customFormat="false" ht="13.5" hidden="false" customHeight="false" outlineLevel="0" collapsed="false">
      <c r="A78" s="12" t="n">
        <f aca="false">A77+$D$9</f>
        <v>0.66</v>
      </c>
      <c r="B78" s="12" t="n">
        <f aca="false">$D$3+$D$4*A78</f>
        <v>42.76</v>
      </c>
      <c r="C78" s="12" t="n">
        <f aca="false">$D$5+$D$6*A78</f>
        <v>31.24</v>
      </c>
      <c r="D78" s="12" t="n">
        <f aca="false">$D$7+$D$8*A78</f>
        <v>76.22</v>
      </c>
    </row>
    <row r="79" customFormat="false" ht="13.5" hidden="false" customHeight="false" outlineLevel="0" collapsed="false">
      <c r="A79" s="12" t="n">
        <f aca="false">A78+$D$9</f>
        <v>0.67</v>
      </c>
      <c r="B79" s="12" t="n">
        <f aca="false">$D$3+$D$4*A79</f>
        <v>43.12</v>
      </c>
      <c r="C79" s="12" t="n">
        <f aca="false">$D$5+$D$6*A79</f>
        <v>31.38</v>
      </c>
      <c r="D79" s="12" t="n">
        <f aca="false">$D$7+$D$8*A79</f>
        <v>75.89</v>
      </c>
    </row>
    <row r="80" customFormat="false" ht="13.5" hidden="false" customHeight="false" outlineLevel="0" collapsed="false">
      <c r="A80" s="12" t="n">
        <f aca="false">A79+$D$9</f>
        <v>0.68</v>
      </c>
      <c r="B80" s="12" t="n">
        <f aca="false">$D$3+$D$4*A80</f>
        <v>43.48</v>
      </c>
      <c r="C80" s="12" t="n">
        <f aca="false">$D$5+$D$6*A80</f>
        <v>31.52</v>
      </c>
      <c r="D80" s="12" t="n">
        <f aca="false">$D$7+$D$8*A80</f>
        <v>75.56</v>
      </c>
    </row>
    <row r="81" customFormat="false" ht="13.5" hidden="false" customHeight="false" outlineLevel="0" collapsed="false">
      <c r="A81" s="12" t="n">
        <f aca="false">A80+$D$9</f>
        <v>0.69</v>
      </c>
      <c r="B81" s="12" t="n">
        <f aca="false">$D$3+$D$4*A81</f>
        <v>43.84</v>
      </c>
      <c r="C81" s="12" t="n">
        <f aca="false">$D$5+$D$6*A81</f>
        <v>31.66</v>
      </c>
      <c r="D81" s="12" t="n">
        <f aca="false">$D$7+$D$8*A81</f>
        <v>75.23</v>
      </c>
    </row>
    <row r="82" customFormat="false" ht="13.5" hidden="false" customHeight="false" outlineLevel="0" collapsed="false">
      <c r="A82" s="12" t="n">
        <f aca="false">A81+$D$9</f>
        <v>0.7</v>
      </c>
      <c r="B82" s="12" t="n">
        <f aca="false">$D$3+$D$4*A82</f>
        <v>44.2</v>
      </c>
      <c r="C82" s="12" t="n">
        <f aca="false">$D$5+$D$6*A82</f>
        <v>31.8</v>
      </c>
      <c r="D82" s="12" t="n">
        <f aca="false">$D$7+$D$8*A82</f>
        <v>74.9</v>
      </c>
    </row>
    <row r="83" customFormat="false" ht="13.5" hidden="false" customHeight="false" outlineLevel="0" collapsed="false">
      <c r="A83" s="12" t="n">
        <f aca="false">A82+$D$9</f>
        <v>0.71</v>
      </c>
      <c r="B83" s="12" t="n">
        <f aca="false">$D$3+$D$4*A83</f>
        <v>44.56</v>
      </c>
      <c r="C83" s="12" t="n">
        <f aca="false">$D$5+$D$6*A83</f>
        <v>31.94</v>
      </c>
      <c r="D83" s="12" t="n">
        <f aca="false">$D$7+$D$8*A83</f>
        <v>74.57</v>
      </c>
    </row>
    <row r="84" customFormat="false" ht="13.5" hidden="false" customHeight="false" outlineLevel="0" collapsed="false">
      <c r="A84" s="12" t="n">
        <f aca="false">A83+$D$9</f>
        <v>0.72</v>
      </c>
      <c r="B84" s="12" t="n">
        <f aca="false">$D$3+$D$4*A84</f>
        <v>44.92</v>
      </c>
      <c r="C84" s="12" t="n">
        <f aca="false">$D$5+$D$6*A84</f>
        <v>32.08</v>
      </c>
      <c r="D84" s="12" t="n">
        <f aca="false">$D$7+$D$8*A84</f>
        <v>74.24</v>
      </c>
    </row>
    <row r="85" customFormat="false" ht="13.5" hidden="false" customHeight="false" outlineLevel="0" collapsed="false">
      <c r="A85" s="12" t="n">
        <f aca="false">A84+$D$9</f>
        <v>0.73</v>
      </c>
      <c r="B85" s="12" t="n">
        <f aca="false">$D$3+$D$4*A85</f>
        <v>45.28</v>
      </c>
      <c r="C85" s="12" t="n">
        <f aca="false">$D$5+$D$6*A85</f>
        <v>32.22</v>
      </c>
      <c r="D85" s="12" t="n">
        <f aca="false">$D$7+$D$8*A85</f>
        <v>73.91</v>
      </c>
    </row>
    <row r="86" customFormat="false" ht="13.5" hidden="false" customHeight="false" outlineLevel="0" collapsed="false">
      <c r="A86" s="12" t="n">
        <f aca="false">A85+$D$9</f>
        <v>0.74</v>
      </c>
      <c r="B86" s="12" t="n">
        <f aca="false">$D$3+$D$4*A86</f>
        <v>45.64</v>
      </c>
      <c r="C86" s="12" t="n">
        <f aca="false">$D$5+$D$6*A86</f>
        <v>32.36</v>
      </c>
      <c r="D86" s="12" t="n">
        <f aca="false">$D$7+$D$8*A86</f>
        <v>73.58</v>
      </c>
    </row>
    <row r="87" customFormat="false" ht="13.5" hidden="false" customHeight="false" outlineLevel="0" collapsed="false">
      <c r="A87" s="12" t="n">
        <f aca="false">A86+$D$9</f>
        <v>0.75</v>
      </c>
      <c r="B87" s="12" t="n">
        <f aca="false">$D$3+$D$4*A87</f>
        <v>46</v>
      </c>
      <c r="C87" s="12" t="n">
        <f aca="false">$D$5+$D$6*A87</f>
        <v>32.5</v>
      </c>
      <c r="D87" s="12" t="n">
        <f aca="false">$D$7+$D$8*A87</f>
        <v>73.25</v>
      </c>
    </row>
    <row r="88" customFormat="false" ht="13.5" hidden="false" customHeight="false" outlineLevel="0" collapsed="false">
      <c r="A88" s="12" t="n">
        <f aca="false">A87+$D$9</f>
        <v>0.760000000000001</v>
      </c>
      <c r="B88" s="12" t="n">
        <f aca="false">$D$3+$D$4*A88</f>
        <v>46.36</v>
      </c>
      <c r="C88" s="12" t="n">
        <f aca="false">$D$5+$D$6*A88</f>
        <v>32.64</v>
      </c>
      <c r="D88" s="12" t="n">
        <f aca="false">$D$7+$D$8*A88</f>
        <v>72.92</v>
      </c>
    </row>
    <row r="89" customFormat="false" ht="13.5" hidden="false" customHeight="false" outlineLevel="0" collapsed="false">
      <c r="A89" s="12" t="n">
        <f aca="false">A88+$D$9</f>
        <v>0.770000000000001</v>
      </c>
      <c r="B89" s="12" t="n">
        <f aca="false">$D$3+$D$4*A89</f>
        <v>46.72</v>
      </c>
      <c r="C89" s="12" t="n">
        <f aca="false">$D$5+$D$6*A89</f>
        <v>32.78</v>
      </c>
      <c r="D89" s="12" t="n">
        <f aca="false">$D$7+$D$8*A89</f>
        <v>72.59</v>
      </c>
    </row>
    <row r="90" customFormat="false" ht="13.5" hidden="false" customHeight="false" outlineLevel="0" collapsed="false">
      <c r="A90" s="12" t="n">
        <f aca="false">A89+$D$9</f>
        <v>0.780000000000001</v>
      </c>
      <c r="B90" s="12" t="n">
        <f aca="false">$D$3+$D$4*A90</f>
        <v>47.08</v>
      </c>
      <c r="C90" s="12" t="n">
        <f aca="false">$D$5+$D$6*A90</f>
        <v>32.92</v>
      </c>
      <c r="D90" s="12" t="n">
        <f aca="false">$D$7+$D$8*A90</f>
        <v>72.26</v>
      </c>
    </row>
    <row r="91" customFormat="false" ht="13.5" hidden="false" customHeight="false" outlineLevel="0" collapsed="false">
      <c r="A91" s="12" t="n">
        <f aca="false">A90+$D$9</f>
        <v>0.790000000000001</v>
      </c>
      <c r="B91" s="12" t="n">
        <f aca="false">$D$3+$D$4*A91</f>
        <v>47.44</v>
      </c>
      <c r="C91" s="12" t="n">
        <f aca="false">$D$5+$D$6*A91</f>
        <v>33.06</v>
      </c>
      <c r="D91" s="12" t="n">
        <f aca="false">$D$7+$D$8*A91</f>
        <v>71.93</v>
      </c>
    </row>
    <row r="92" customFormat="false" ht="13.5" hidden="false" customHeight="false" outlineLevel="0" collapsed="false">
      <c r="A92" s="12" t="n">
        <f aca="false">A91+$D$9</f>
        <v>0.800000000000001</v>
      </c>
      <c r="B92" s="12" t="n">
        <f aca="false">$D$3+$D$4*A92</f>
        <v>47.8</v>
      </c>
      <c r="C92" s="12" t="n">
        <f aca="false">$D$5+$D$6*A92</f>
        <v>33.2</v>
      </c>
      <c r="D92" s="12" t="n">
        <f aca="false">$D$7+$D$8*A92</f>
        <v>71.6</v>
      </c>
    </row>
    <row r="93" customFormat="false" ht="13.5" hidden="false" customHeight="false" outlineLevel="0" collapsed="false">
      <c r="A93" s="12" t="n">
        <f aca="false">A92+$D$9</f>
        <v>0.810000000000001</v>
      </c>
      <c r="B93" s="12" t="n">
        <f aca="false">$D$3+$D$4*A93</f>
        <v>48.16</v>
      </c>
      <c r="C93" s="12" t="n">
        <f aca="false">$D$5+$D$6*A93</f>
        <v>33.34</v>
      </c>
      <c r="D93" s="12" t="n">
        <f aca="false">$D$7+$D$8*A93</f>
        <v>71.27</v>
      </c>
    </row>
    <row r="94" customFormat="false" ht="13.5" hidden="false" customHeight="false" outlineLevel="0" collapsed="false">
      <c r="A94" s="12" t="n">
        <f aca="false">A93+$D$9</f>
        <v>0.820000000000001</v>
      </c>
      <c r="B94" s="12" t="n">
        <f aca="false">$D$3+$D$4*A94</f>
        <v>48.52</v>
      </c>
      <c r="C94" s="12" t="n">
        <f aca="false">$D$5+$D$6*A94</f>
        <v>33.48</v>
      </c>
      <c r="D94" s="12" t="n">
        <f aca="false">$D$7+$D$8*A94</f>
        <v>70.94</v>
      </c>
    </row>
    <row r="95" customFormat="false" ht="13.5" hidden="false" customHeight="false" outlineLevel="0" collapsed="false">
      <c r="A95" s="12" t="n">
        <f aca="false">A94+$D$9</f>
        <v>0.830000000000001</v>
      </c>
      <c r="B95" s="12" t="n">
        <f aca="false">$D$3+$D$4*A95</f>
        <v>48.88</v>
      </c>
      <c r="C95" s="12" t="n">
        <f aca="false">$D$5+$D$6*A95</f>
        <v>33.62</v>
      </c>
      <c r="D95" s="12" t="n">
        <f aca="false">$D$7+$D$8*A95</f>
        <v>70.61</v>
      </c>
    </row>
    <row r="96" customFormat="false" ht="13.5" hidden="false" customHeight="false" outlineLevel="0" collapsed="false">
      <c r="A96" s="12" t="n">
        <f aca="false">A95+$D$9</f>
        <v>0.840000000000001</v>
      </c>
      <c r="B96" s="12" t="n">
        <f aca="false">$D$3+$D$4*A96</f>
        <v>49.24</v>
      </c>
      <c r="C96" s="12" t="n">
        <f aca="false">$D$5+$D$6*A96</f>
        <v>33.76</v>
      </c>
      <c r="D96" s="12" t="n">
        <f aca="false">$D$7+$D$8*A96</f>
        <v>70.28</v>
      </c>
    </row>
    <row r="97" customFormat="false" ht="13.5" hidden="false" customHeight="false" outlineLevel="0" collapsed="false">
      <c r="A97" s="12" t="n">
        <f aca="false">A96+$D$9</f>
        <v>0.850000000000001</v>
      </c>
      <c r="B97" s="12" t="n">
        <f aca="false">$D$3+$D$4*A97</f>
        <v>49.6</v>
      </c>
      <c r="C97" s="12" t="n">
        <f aca="false">$D$5+$D$6*A97</f>
        <v>33.9</v>
      </c>
      <c r="D97" s="12" t="n">
        <f aca="false">$D$7+$D$8*A97</f>
        <v>69.95</v>
      </c>
    </row>
    <row r="98" customFormat="false" ht="13.5" hidden="false" customHeight="false" outlineLevel="0" collapsed="false">
      <c r="A98" s="12" t="n">
        <f aca="false">A97+$D$9</f>
        <v>0.860000000000001</v>
      </c>
      <c r="B98" s="12" t="n">
        <f aca="false">$D$3+$D$4*A98</f>
        <v>49.96</v>
      </c>
      <c r="C98" s="12" t="n">
        <f aca="false">$D$5+$D$6*A98</f>
        <v>34.04</v>
      </c>
      <c r="D98" s="12" t="n">
        <f aca="false">$D$7+$D$8*A98</f>
        <v>69.62</v>
      </c>
    </row>
    <row r="99" customFormat="false" ht="13.5" hidden="false" customHeight="false" outlineLevel="0" collapsed="false">
      <c r="A99" s="12" t="n">
        <f aca="false">A98+$D$9</f>
        <v>0.870000000000001</v>
      </c>
      <c r="B99" s="12" t="n">
        <f aca="false">$D$3+$D$4*A99</f>
        <v>50.32</v>
      </c>
      <c r="C99" s="12" t="n">
        <f aca="false">$D$5+$D$6*A99</f>
        <v>34.18</v>
      </c>
      <c r="D99" s="12" t="n">
        <f aca="false">$D$7+$D$8*A99</f>
        <v>69.29</v>
      </c>
    </row>
    <row r="100" customFormat="false" ht="13.5" hidden="false" customHeight="false" outlineLevel="0" collapsed="false">
      <c r="A100" s="12" t="n">
        <f aca="false">A99+$D$9</f>
        <v>0.880000000000001</v>
      </c>
      <c r="B100" s="12" t="n">
        <f aca="false">$D$3+$D$4*A100</f>
        <v>50.68</v>
      </c>
      <c r="C100" s="12" t="n">
        <f aca="false">$D$5+$D$6*A100</f>
        <v>34.32</v>
      </c>
      <c r="D100" s="12" t="n">
        <f aca="false">$D$7+$D$8*A100</f>
        <v>68.96</v>
      </c>
    </row>
    <row r="101" customFormat="false" ht="13.5" hidden="false" customHeight="false" outlineLevel="0" collapsed="false">
      <c r="A101" s="12" t="n">
        <f aca="false">A100+$D$9</f>
        <v>0.890000000000001</v>
      </c>
      <c r="B101" s="12" t="n">
        <f aca="false">$D$3+$D$4*A101</f>
        <v>51.04</v>
      </c>
      <c r="C101" s="12" t="n">
        <f aca="false">$D$5+$D$6*A101</f>
        <v>34.46</v>
      </c>
      <c r="D101" s="12" t="n">
        <f aca="false">$D$7+$D$8*A101</f>
        <v>68.63</v>
      </c>
    </row>
    <row r="102" customFormat="false" ht="13.5" hidden="false" customHeight="false" outlineLevel="0" collapsed="false">
      <c r="A102" s="12" t="n">
        <f aca="false">A101+$D$9</f>
        <v>0.900000000000001</v>
      </c>
      <c r="B102" s="12" t="n">
        <f aca="false">$D$3+$D$4*A102</f>
        <v>51.4</v>
      </c>
      <c r="C102" s="12" t="n">
        <f aca="false">$D$5+$D$6*A102</f>
        <v>34.6</v>
      </c>
      <c r="D102" s="12" t="n">
        <f aca="false">$D$7+$D$8*A102</f>
        <v>68.3</v>
      </c>
    </row>
    <row r="103" customFormat="false" ht="13.5" hidden="false" customHeight="false" outlineLevel="0" collapsed="false">
      <c r="A103" s="12" t="n">
        <f aca="false">A102+$D$9</f>
        <v>0.910000000000001</v>
      </c>
      <c r="B103" s="12" t="n">
        <f aca="false">$D$3+$D$4*A103</f>
        <v>51.76</v>
      </c>
      <c r="C103" s="12" t="n">
        <f aca="false">$D$5+$D$6*A103</f>
        <v>34.74</v>
      </c>
      <c r="D103" s="12" t="n">
        <f aca="false">$D$7+$D$8*A103</f>
        <v>67.97</v>
      </c>
    </row>
    <row r="104" customFormat="false" ht="13.5" hidden="false" customHeight="false" outlineLevel="0" collapsed="false">
      <c r="A104" s="12" t="n">
        <f aca="false">A103+$D$9</f>
        <v>0.920000000000001</v>
      </c>
      <c r="B104" s="12" t="n">
        <f aca="false">$D$3+$D$4*A104</f>
        <v>52.12</v>
      </c>
      <c r="C104" s="12" t="n">
        <f aca="false">$D$5+$D$6*A104</f>
        <v>34.88</v>
      </c>
      <c r="D104" s="12" t="n">
        <f aca="false">$D$7+$D$8*A104</f>
        <v>67.64</v>
      </c>
    </row>
    <row r="105" customFormat="false" ht="13.5" hidden="false" customHeight="false" outlineLevel="0" collapsed="false">
      <c r="A105" s="12" t="n">
        <f aca="false">A104+$D$9</f>
        <v>0.930000000000001</v>
      </c>
      <c r="B105" s="12" t="n">
        <f aca="false">$D$3+$D$4*A105</f>
        <v>52.48</v>
      </c>
      <c r="C105" s="12" t="n">
        <f aca="false">$D$5+$D$6*A105</f>
        <v>35.02</v>
      </c>
      <c r="D105" s="12" t="n">
        <f aca="false">$D$7+$D$8*A105</f>
        <v>67.31</v>
      </c>
    </row>
    <row r="106" customFormat="false" ht="13.5" hidden="false" customHeight="false" outlineLevel="0" collapsed="false">
      <c r="A106" s="12" t="n">
        <f aca="false">A105+$D$9</f>
        <v>0.940000000000001</v>
      </c>
      <c r="B106" s="12" t="n">
        <f aca="false">$D$3+$D$4*A106</f>
        <v>52.84</v>
      </c>
      <c r="C106" s="12" t="n">
        <f aca="false">$D$5+$D$6*A106</f>
        <v>35.16</v>
      </c>
      <c r="D106" s="12" t="n">
        <f aca="false">$D$7+$D$8*A106</f>
        <v>66.98</v>
      </c>
    </row>
    <row r="107" customFormat="false" ht="13.5" hidden="false" customHeight="false" outlineLevel="0" collapsed="false">
      <c r="A107" s="12" t="n">
        <f aca="false">A106+$D$9</f>
        <v>0.950000000000001</v>
      </c>
      <c r="B107" s="12" t="n">
        <f aca="false">$D$3+$D$4*A107</f>
        <v>53.2</v>
      </c>
      <c r="C107" s="12" t="n">
        <f aca="false">$D$5+$D$6*A107</f>
        <v>35.3</v>
      </c>
      <c r="D107" s="12" t="n">
        <f aca="false">$D$7+$D$8*A107</f>
        <v>66.65</v>
      </c>
    </row>
    <row r="108" customFormat="false" ht="13.5" hidden="false" customHeight="false" outlineLevel="0" collapsed="false">
      <c r="A108" s="12" t="n">
        <f aca="false">A107+$D$9</f>
        <v>0.960000000000001</v>
      </c>
      <c r="B108" s="12" t="n">
        <f aca="false">$D$3+$D$4*A108</f>
        <v>53.56</v>
      </c>
      <c r="C108" s="12" t="n">
        <f aca="false">$D$5+$D$6*A108</f>
        <v>35.44</v>
      </c>
      <c r="D108" s="12" t="n">
        <f aca="false">$D$7+$D$8*A108</f>
        <v>66.32</v>
      </c>
    </row>
    <row r="109" customFormat="false" ht="13.5" hidden="false" customHeight="false" outlineLevel="0" collapsed="false">
      <c r="A109" s="12" t="n">
        <f aca="false">A108+$D$9</f>
        <v>0.970000000000001</v>
      </c>
      <c r="B109" s="12" t="n">
        <f aca="false">$D$3+$D$4*A109</f>
        <v>53.92</v>
      </c>
      <c r="C109" s="12" t="n">
        <f aca="false">$D$5+$D$6*A109</f>
        <v>35.58</v>
      </c>
      <c r="D109" s="12" t="n">
        <f aca="false">$D$7+$D$8*A109</f>
        <v>65.99</v>
      </c>
    </row>
    <row r="110" customFormat="false" ht="13.5" hidden="false" customHeight="false" outlineLevel="0" collapsed="false">
      <c r="A110" s="12" t="n">
        <f aca="false">A109+$D$9</f>
        <v>0.980000000000001</v>
      </c>
      <c r="B110" s="12" t="n">
        <f aca="false">$D$3+$D$4*A110</f>
        <v>54.28</v>
      </c>
      <c r="C110" s="12" t="n">
        <f aca="false">$D$5+$D$6*A110</f>
        <v>35.72</v>
      </c>
      <c r="D110" s="12" t="n">
        <f aca="false">$D$7+$D$8*A110</f>
        <v>65.66</v>
      </c>
    </row>
    <row r="111" customFormat="false" ht="13.5" hidden="false" customHeight="false" outlineLevel="0" collapsed="false">
      <c r="A111" s="12" t="n">
        <f aca="false">A110+$D$9</f>
        <v>0.990000000000001</v>
      </c>
      <c r="B111" s="12" t="n">
        <f aca="false">$D$3+$D$4*A111</f>
        <v>54.64</v>
      </c>
      <c r="C111" s="12" t="n">
        <f aca="false">$D$5+$D$6*A111</f>
        <v>35.86</v>
      </c>
      <c r="D111" s="12" t="n">
        <f aca="false">$D$7+$D$8*A111</f>
        <v>65.33</v>
      </c>
    </row>
    <row r="112" customFormat="false" ht="13.5" hidden="false" customHeight="false" outlineLevel="0" collapsed="false">
      <c r="A112" s="12" t="n">
        <f aca="false">A111+$D$9</f>
        <v>1</v>
      </c>
      <c r="B112" s="12" t="n">
        <f aca="false">$D$3+$D$4*A112</f>
        <v>55</v>
      </c>
      <c r="C112" s="12" t="n">
        <f aca="false">$D$5+$D$6*A112</f>
        <v>36</v>
      </c>
      <c r="D112" s="12" t="n">
        <f aca="false">$D$7+$D$8*A112</f>
        <v>65</v>
      </c>
    </row>
    <row r="113" customFormat="false" ht="13.5" hidden="false" customHeight="false" outlineLevel="0" collapsed="false">
      <c r="A113" s="12" t="n">
        <f aca="false">A112+$D$9</f>
        <v>1.01</v>
      </c>
      <c r="B113" s="12" t="n">
        <f aca="false">$D$3+$D$4*A113</f>
        <v>55.36</v>
      </c>
      <c r="C113" s="12" t="n">
        <f aca="false">$D$5+$D$6*A113</f>
        <v>36.14</v>
      </c>
      <c r="D113" s="12" t="n">
        <f aca="false">$D$7+$D$8*A113</f>
        <v>64.67</v>
      </c>
    </row>
    <row r="114" customFormat="false" ht="13.5" hidden="false" customHeight="false" outlineLevel="0" collapsed="false">
      <c r="A114" s="12" t="n">
        <f aca="false">A113+$D$9</f>
        <v>1.02</v>
      </c>
      <c r="B114" s="12" t="n">
        <f aca="false">$D$3+$D$4*A114</f>
        <v>55.72</v>
      </c>
      <c r="C114" s="12" t="n">
        <f aca="false">$D$5+$D$6*A114</f>
        <v>36.28</v>
      </c>
      <c r="D114" s="12" t="n">
        <f aca="false">$D$7+$D$8*A114</f>
        <v>64.34</v>
      </c>
    </row>
    <row r="115" customFormat="false" ht="13.5" hidden="false" customHeight="false" outlineLevel="0" collapsed="false">
      <c r="A115" s="12" t="n">
        <f aca="false">A114+$D$9</f>
        <v>1.03</v>
      </c>
      <c r="B115" s="12" t="n">
        <f aca="false">$D$3+$D$4*A115</f>
        <v>56.08</v>
      </c>
      <c r="C115" s="12" t="n">
        <f aca="false">$D$5+$D$6*A115</f>
        <v>36.42</v>
      </c>
      <c r="D115" s="12" t="n">
        <f aca="false">$D$7+$D$8*A115</f>
        <v>64.01</v>
      </c>
    </row>
    <row r="116" customFormat="false" ht="13.5" hidden="false" customHeight="false" outlineLevel="0" collapsed="false">
      <c r="A116" s="12" t="n">
        <f aca="false">A115+$D$9</f>
        <v>1.04</v>
      </c>
      <c r="B116" s="12" t="n">
        <f aca="false">$D$3+$D$4*A116</f>
        <v>56.44</v>
      </c>
      <c r="C116" s="12" t="n">
        <f aca="false">$D$5+$D$6*A116</f>
        <v>36.56</v>
      </c>
      <c r="D116" s="12" t="n">
        <f aca="false">$D$7+$D$8*A116</f>
        <v>63.68</v>
      </c>
    </row>
    <row r="117" customFormat="false" ht="13.5" hidden="false" customHeight="false" outlineLevel="0" collapsed="false">
      <c r="A117" s="12" t="n">
        <f aca="false">A116+$D$9</f>
        <v>1.05</v>
      </c>
      <c r="B117" s="12" t="n">
        <f aca="false">$D$3+$D$4*A117</f>
        <v>56.8</v>
      </c>
      <c r="C117" s="12" t="n">
        <f aca="false">$D$5+$D$6*A117</f>
        <v>36.7</v>
      </c>
      <c r="D117" s="12" t="n">
        <f aca="false">$D$7+$D$8*A117</f>
        <v>63.35</v>
      </c>
    </row>
    <row r="118" customFormat="false" ht="13.5" hidden="false" customHeight="false" outlineLevel="0" collapsed="false">
      <c r="A118" s="12" t="n">
        <f aca="false">A117+$D$9</f>
        <v>1.06</v>
      </c>
      <c r="B118" s="12" t="n">
        <f aca="false">$D$3+$D$4*A118</f>
        <v>57.16</v>
      </c>
      <c r="C118" s="12" t="n">
        <f aca="false">$D$5+$D$6*A118</f>
        <v>36.84</v>
      </c>
      <c r="D118" s="12" t="n">
        <f aca="false">$D$7+$D$8*A118</f>
        <v>63.02</v>
      </c>
    </row>
    <row r="119" customFormat="false" ht="13.5" hidden="false" customHeight="false" outlineLevel="0" collapsed="false">
      <c r="A119" s="12" t="n">
        <f aca="false">A118+$D$9</f>
        <v>1.07</v>
      </c>
      <c r="B119" s="12" t="n">
        <f aca="false">$D$3+$D$4*A119</f>
        <v>57.52</v>
      </c>
      <c r="C119" s="12" t="n">
        <f aca="false">$D$5+$D$6*A119</f>
        <v>36.98</v>
      </c>
      <c r="D119" s="12" t="n">
        <f aca="false">$D$7+$D$8*A119</f>
        <v>62.69</v>
      </c>
    </row>
    <row r="120" customFormat="false" ht="13.5" hidden="false" customHeight="false" outlineLevel="0" collapsed="false">
      <c r="A120" s="12" t="n">
        <f aca="false">A119+$D$9</f>
        <v>1.08</v>
      </c>
      <c r="B120" s="12" t="n">
        <f aca="false">$D$3+$D$4*A120</f>
        <v>57.88</v>
      </c>
      <c r="C120" s="12" t="n">
        <f aca="false">$D$5+$D$6*A120</f>
        <v>37.12</v>
      </c>
      <c r="D120" s="12" t="n">
        <f aca="false">$D$7+$D$8*A120</f>
        <v>62.36</v>
      </c>
    </row>
    <row r="121" customFormat="false" ht="13.5" hidden="false" customHeight="false" outlineLevel="0" collapsed="false">
      <c r="A121" s="12" t="n">
        <f aca="false">A120+$D$9</f>
        <v>1.09</v>
      </c>
      <c r="B121" s="12" t="n">
        <f aca="false">$D$3+$D$4*A121</f>
        <v>58.24</v>
      </c>
      <c r="C121" s="12" t="n">
        <f aca="false">$D$5+$D$6*A121</f>
        <v>37.26</v>
      </c>
      <c r="D121" s="12" t="n">
        <f aca="false">$D$7+$D$8*A121</f>
        <v>62.03</v>
      </c>
    </row>
    <row r="122" customFormat="false" ht="13.5" hidden="false" customHeight="false" outlineLevel="0" collapsed="false">
      <c r="A122" s="12" t="n">
        <f aca="false">A121+$D$9</f>
        <v>1.1</v>
      </c>
      <c r="B122" s="12" t="n">
        <f aca="false">$D$3+$D$4*A122</f>
        <v>58.6</v>
      </c>
      <c r="C122" s="12" t="n">
        <f aca="false">$D$5+$D$6*A122</f>
        <v>37.4</v>
      </c>
      <c r="D122" s="12" t="n">
        <f aca="false">$D$7+$D$8*A122</f>
        <v>61.7</v>
      </c>
    </row>
    <row r="123" customFormat="false" ht="13.5" hidden="false" customHeight="false" outlineLevel="0" collapsed="false">
      <c r="A123" s="12" t="n">
        <f aca="false">A122+$D$9</f>
        <v>1.11</v>
      </c>
      <c r="B123" s="12" t="n">
        <f aca="false">$D$3+$D$4*A123</f>
        <v>58.96</v>
      </c>
      <c r="C123" s="12" t="n">
        <f aca="false">$D$5+$D$6*A123</f>
        <v>37.54</v>
      </c>
      <c r="D123" s="12" t="n">
        <f aca="false">$D$7+$D$8*A123</f>
        <v>61.37</v>
      </c>
    </row>
    <row r="124" customFormat="false" ht="13.5" hidden="false" customHeight="false" outlineLevel="0" collapsed="false">
      <c r="A124" s="12" t="n">
        <f aca="false">A123+$D$9</f>
        <v>1.12</v>
      </c>
      <c r="B124" s="12" t="n">
        <f aca="false">$D$3+$D$4*A124</f>
        <v>59.32</v>
      </c>
      <c r="C124" s="12" t="n">
        <f aca="false">$D$5+$D$6*A124</f>
        <v>37.68</v>
      </c>
      <c r="D124" s="12" t="n">
        <f aca="false">$D$7+$D$8*A124</f>
        <v>61.04</v>
      </c>
    </row>
    <row r="125" customFormat="false" ht="13.5" hidden="false" customHeight="false" outlineLevel="0" collapsed="false">
      <c r="A125" s="12" t="n">
        <f aca="false">A124+$D$9</f>
        <v>1.13</v>
      </c>
      <c r="B125" s="12" t="n">
        <f aca="false">$D$3+$D$4*A125</f>
        <v>59.68</v>
      </c>
      <c r="C125" s="12" t="n">
        <f aca="false">$D$5+$D$6*A125</f>
        <v>37.82</v>
      </c>
      <c r="D125" s="12" t="n">
        <f aca="false">$D$7+$D$8*A125</f>
        <v>60.71</v>
      </c>
    </row>
    <row r="126" customFormat="false" ht="13.5" hidden="false" customHeight="false" outlineLevel="0" collapsed="false">
      <c r="A126" s="12" t="n">
        <f aca="false">A125+$D$9</f>
        <v>1.14</v>
      </c>
      <c r="B126" s="12" t="n">
        <f aca="false">$D$3+$D$4*A126</f>
        <v>60.04</v>
      </c>
      <c r="C126" s="12" t="n">
        <f aca="false">$D$5+$D$6*A126</f>
        <v>37.96</v>
      </c>
      <c r="D126" s="12" t="n">
        <f aca="false">$D$7+$D$8*A126</f>
        <v>60.38</v>
      </c>
    </row>
    <row r="127" customFormat="false" ht="13.5" hidden="false" customHeight="false" outlineLevel="0" collapsed="false">
      <c r="A127" s="12" t="n">
        <f aca="false">A126+$D$9</f>
        <v>1.15</v>
      </c>
      <c r="B127" s="12" t="n">
        <f aca="false">$D$3+$D$4*A127</f>
        <v>60.4</v>
      </c>
      <c r="C127" s="12" t="n">
        <f aca="false">$D$5+$D$6*A127</f>
        <v>38.1</v>
      </c>
      <c r="D127" s="12" t="n">
        <f aca="false">$D$7+$D$8*A127</f>
        <v>60.05</v>
      </c>
    </row>
    <row r="128" customFormat="false" ht="13.5" hidden="false" customHeight="false" outlineLevel="0" collapsed="false">
      <c r="A128" s="12" t="n">
        <f aca="false">A127+$D$9</f>
        <v>1.16</v>
      </c>
      <c r="B128" s="12" t="n">
        <f aca="false">$D$3+$D$4*A128</f>
        <v>60.76</v>
      </c>
      <c r="C128" s="12" t="n">
        <f aca="false">$D$5+$D$6*A128</f>
        <v>38.24</v>
      </c>
      <c r="D128" s="12" t="n">
        <f aca="false">$D$7+$D$8*A128</f>
        <v>59.72</v>
      </c>
    </row>
    <row r="129" customFormat="false" ht="13.5" hidden="false" customHeight="false" outlineLevel="0" collapsed="false">
      <c r="A129" s="12" t="n">
        <f aca="false">A128+$D$9</f>
        <v>1.17</v>
      </c>
      <c r="B129" s="12" t="n">
        <f aca="false">$D$3+$D$4*A129</f>
        <v>61.12</v>
      </c>
      <c r="C129" s="12" t="n">
        <f aca="false">$D$5+$D$6*A129</f>
        <v>38.38</v>
      </c>
      <c r="D129" s="12" t="n">
        <f aca="false">$D$7+$D$8*A129</f>
        <v>59.39</v>
      </c>
    </row>
    <row r="130" customFormat="false" ht="13.5" hidden="false" customHeight="false" outlineLevel="0" collapsed="false">
      <c r="A130" s="12" t="n">
        <f aca="false">A129+$D$9</f>
        <v>1.18</v>
      </c>
      <c r="B130" s="12" t="n">
        <f aca="false">$D$3+$D$4*A130</f>
        <v>61.48</v>
      </c>
      <c r="C130" s="12" t="n">
        <f aca="false">$D$5+$D$6*A130</f>
        <v>38.52</v>
      </c>
      <c r="D130" s="12" t="n">
        <f aca="false">$D$7+$D$8*A130</f>
        <v>59.06</v>
      </c>
    </row>
    <row r="131" customFormat="false" ht="13.5" hidden="false" customHeight="false" outlineLevel="0" collapsed="false">
      <c r="A131" s="12" t="n">
        <f aca="false">A130+$D$9</f>
        <v>1.19</v>
      </c>
      <c r="B131" s="12" t="n">
        <f aca="false">$D$3+$D$4*A131</f>
        <v>61.84</v>
      </c>
      <c r="C131" s="12" t="n">
        <f aca="false">$D$5+$D$6*A131</f>
        <v>38.66</v>
      </c>
      <c r="D131" s="12" t="n">
        <f aca="false">$D$7+$D$8*A131</f>
        <v>58.73</v>
      </c>
    </row>
    <row r="132" customFormat="false" ht="13.5" hidden="false" customHeight="false" outlineLevel="0" collapsed="false">
      <c r="A132" s="12" t="n">
        <f aca="false">A131+$D$9</f>
        <v>1.2</v>
      </c>
      <c r="B132" s="12" t="n">
        <f aca="false">$D$3+$D$4*A132</f>
        <v>62.2</v>
      </c>
      <c r="C132" s="12" t="n">
        <f aca="false">$D$5+$D$6*A132</f>
        <v>38.8</v>
      </c>
      <c r="D132" s="12" t="n">
        <f aca="false">$D$7+$D$8*A132</f>
        <v>58.4</v>
      </c>
    </row>
    <row r="133" customFormat="false" ht="13.5" hidden="false" customHeight="false" outlineLevel="0" collapsed="false">
      <c r="A133" s="12" t="n">
        <f aca="false">A132+$D$9</f>
        <v>1.21</v>
      </c>
      <c r="B133" s="12" t="n">
        <f aca="false">$D$3+$D$4*A133</f>
        <v>62.56</v>
      </c>
      <c r="C133" s="12" t="n">
        <f aca="false">$D$5+$D$6*A133</f>
        <v>38.94</v>
      </c>
      <c r="D133" s="12" t="n">
        <f aca="false">$D$7+$D$8*A133</f>
        <v>58.07</v>
      </c>
    </row>
    <row r="134" customFormat="false" ht="13.5" hidden="false" customHeight="false" outlineLevel="0" collapsed="false">
      <c r="A134" s="12" t="n">
        <f aca="false">A133+$D$9</f>
        <v>1.22</v>
      </c>
      <c r="B134" s="12" t="n">
        <f aca="false">$D$3+$D$4*A134</f>
        <v>62.92</v>
      </c>
      <c r="C134" s="12" t="n">
        <f aca="false">$D$5+$D$6*A134</f>
        <v>39.08</v>
      </c>
      <c r="D134" s="12" t="n">
        <f aca="false">$D$7+$D$8*A134</f>
        <v>57.74</v>
      </c>
    </row>
    <row r="135" customFormat="false" ht="13.5" hidden="false" customHeight="false" outlineLevel="0" collapsed="false">
      <c r="A135" s="12" t="n">
        <f aca="false">A134+$D$9</f>
        <v>1.23</v>
      </c>
      <c r="B135" s="12" t="n">
        <f aca="false">$D$3+$D$4*A135</f>
        <v>63.28</v>
      </c>
      <c r="C135" s="12" t="n">
        <f aca="false">$D$5+$D$6*A135</f>
        <v>39.22</v>
      </c>
      <c r="D135" s="12" t="n">
        <f aca="false">$D$7+$D$8*A135</f>
        <v>57.41</v>
      </c>
    </row>
    <row r="136" customFormat="false" ht="13.5" hidden="false" customHeight="false" outlineLevel="0" collapsed="false">
      <c r="A136" s="12" t="n">
        <f aca="false">A135+$D$9</f>
        <v>1.24</v>
      </c>
      <c r="B136" s="12" t="n">
        <f aca="false">$D$3+$D$4*A136</f>
        <v>63.64</v>
      </c>
      <c r="C136" s="12" t="n">
        <f aca="false">$D$5+$D$6*A136</f>
        <v>39.36</v>
      </c>
      <c r="D136" s="12" t="n">
        <f aca="false">$D$7+$D$8*A136</f>
        <v>57.08</v>
      </c>
    </row>
    <row r="137" customFormat="false" ht="13.5" hidden="false" customHeight="false" outlineLevel="0" collapsed="false">
      <c r="A137" s="12" t="n">
        <f aca="false">A136+$D$9</f>
        <v>1.25</v>
      </c>
      <c r="B137" s="12" t="n">
        <f aca="false">$D$3+$D$4*A137</f>
        <v>64</v>
      </c>
      <c r="C137" s="12" t="n">
        <f aca="false">$D$5+$D$6*A137</f>
        <v>39.5</v>
      </c>
      <c r="D137" s="12" t="n">
        <f aca="false">$D$7+$D$8*A137</f>
        <v>56.75</v>
      </c>
    </row>
    <row r="138" customFormat="false" ht="13.5" hidden="false" customHeight="false" outlineLevel="0" collapsed="false">
      <c r="A138" s="12" t="n">
        <f aca="false">A137+$D$9</f>
        <v>1.26</v>
      </c>
      <c r="B138" s="12" t="n">
        <f aca="false">$D$3+$D$4*A138</f>
        <v>64.36</v>
      </c>
      <c r="C138" s="12" t="n">
        <f aca="false">$D$5+$D$6*A138</f>
        <v>39.64</v>
      </c>
      <c r="D138" s="12" t="n">
        <f aca="false">$D$7+$D$8*A138</f>
        <v>56.42</v>
      </c>
    </row>
    <row r="139" customFormat="false" ht="13.5" hidden="false" customHeight="false" outlineLevel="0" collapsed="false">
      <c r="A139" s="12" t="n">
        <f aca="false">A138+$D$9</f>
        <v>1.27</v>
      </c>
      <c r="B139" s="12" t="n">
        <f aca="false">$D$3+$D$4*A139</f>
        <v>64.72</v>
      </c>
      <c r="C139" s="12" t="n">
        <f aca="false">$D$5+$D$6*A139</f>
        <v>39.78</v>
      </c>
      <c r="D139" s="12" t="n">
        <f aca="false">$D$7+$D$8*A139</f>
        <v>56.09</v>
      </c>
    </row>
    <row r="140" customFormat="false" ht="13.5" hidden="false" customHeight="false" outlineLevel="0" collapsed="false">
      <c r="A140" s="12" t="n">
        <f aca="false">A139+$D$9</f>
        <v>1.28</v>
      </c>
      <c r="B140" s="12" t="n">
        <f aca="false">$D$3+$D$4*A140</f>
        <v>65.08</v>
      </c>
      <c r="C140" s="12" t="n">
        <f aca="false">$D$5+$D$6*A140</f>
        <v>39.92</v>
      </c>
      <c r="D140" s="12" t="n">
        <f aca="false">$D$7+$D$8*A140</f>
        <v>55.76</v>
      </c>
    </row>
    <row r="141" customFormat="false" ht="13.5" hidden="false" customHeight="false" outlineLevel="0" collapsed="false">
      <c r="A141" s="12" t="n">
        <f aca="false">A140+$D$9</f>
        <v>1.29</v>
      </c>
      <c r="B141" s="12" t="n">
        <f aca="false">$D$3+$D$4*A141</f>
        <v>65.44</v>
      </c>
      <c r="C141" s="12" t="n">
        <f aca="false">$D$5+$D$6*A141</f>
        <v>40.06</v>
      </c>
      <c r="D141" s="12" t="n">
        <f aca="false">$D$7+$D$8*A141</f>
        <v>55.43</v>
      </c>
    </row>
    <row r="142" customFormat="false" ht="13.5" hidden="false" customHeight="false" outlineLevel="0" collapsed="false">
      <c r="A142" s="12" t="n">
        <f aca="false">A141+$D$9</f>
        <v>1.3</v>
      </c>
      <c r="B142" s="12" t="n">
        <f aca="false">$D$3+$D$4*A142</f>
        <v>65.8</v>
      </c>
      <c r="C142" s="12" t="n">
        <f aca="false">$D$5+$D$6*A142</f>
        <v>40.2</v>
      </c>
      <c r="D142" s="12" t="n">
        <f aca="false">$D$7+$D$8*A142</f>
        <v>55.1</v>
      </c>
    </row>
    <row r="143" customFormat="false" ht="13.5" hidden="false" customHeight="false" outlineLevel="0" collapsed="false">
      <c r="A143" s="12" t="n">
        <f aca="false">A142+$D$9</f>
        <v>1.31</v>
      </c>
      <c r="B143" s="12" t="n">
        <f aca="false">$D$3+$D$4*A143</f>
        <v>66.16</v>
      </c>
      <c r="C143" s="12" t="n">
        <f aca="false">$D$5+$D$6*A143</f>
        <v>40.34</v>
      </c>
      <c r="D143" s="12" t="n">
        <f aca="false">$D$7+$D$8*A143</f>
        <v>54.77</v>
      </c>
    </row>
    <row r="144" customFormat="false" ht="13.5" hidden="false" customHeight="false" outlineLevel="0" collapsed="false">
      <c r="A144" s="12" t="n">
        <f aca="false">A143+$D$9</f>
        <v>1.32</v>
      </c>
      <c r="B144" s="12" t="n">
        <f aca="false">$D$3+$D$4*A144</f>
        <v>66.52</v>
      </c>
      <c r="C144" s="12" t="n">
        <f aca="false">$D$5+$D$6*A144</f>
        <v>40.48</v>
      </c>
      <c r="D144" s="12" t="n">
        <f aca="false">$D$7+$D$8*A144</f>
        <v>54.44</v>
      </c>
    </row>
    <row r="145" customFormat="false" ht="13.5" hidden="false" customHeight="false" outlineLevel="0" collapsed="false">
      <c r="A145" s="12" t="n">
        <f aca="false">A144+$D$9</f>
        <v>1.33</v>
      </c>
      <c r="B145" s="12" t="n">
        <f aca="false">$D$3+$D$4*A145</f>
        <v>66.88</v>
      </c>
      <c r="C145" s="12" t="n">
        <f aca="false">$D$5+$D$6*A145</f>
        <v>40.62</v>
      </c>
      <c r="D145" s="12" t="n">
        <f aca="false">$D$7+$D$8*A145</f>
        <v>54.11</v>
      </c>
    </row>
    <row r="146" customFormat="false" ht="13.5" hidden="false" customHeight="false" outlineLevel="0" collapsed="false">
      <c r="A146" s="12" t="n">
        <f aca="false">A145+$D$9</f>
        <v>1.34</v>
      </c>
      <c r="B146" s="12" t="n">
        <f aca="false">$D$3+$D$4*A146</f>
        <v>67.24</v>
      </c>
      <c r="C146" s="12" t="n">
        <f aca="false">$D$5+$D$6*A146</f>
        <v>40.76</v>
      </c>
      <c r="D146" s="12" t="n">
        <f aca="false">$D$7+$D$8*A146</f>
        <v>53.78</v>
      </c>
    </row>
    <row r="147" customFormat="false" ht="13.5" hidden="false" customHeight="false" outlineLevel="0" collapsed="false">
      <c r="A147" s="12" t="n">
        <f aca="false">A146+$D$9</f>
        <v>1.35</v>
      </c>
      <c r="B147" s="12" t="n">
        <f aca="false">$D$3+$D$4*A147</f>
        <v>67.6</v>
      </c>
      <c r="C147" s="12" t="n">
        <f aca="false">$D$5+$D$6*A147</f>
        <v>40.9</v>
      </c>
      <c r="D147" s="12" t="n">
        <f aca="false">$D$7+$D$8*A147</f>
        <v>53.45</v>
      </c>
    </row>
    <row r="148" customFormat="false" ht="13.5" hidden="false" customHeight="false" outlineLevel="0" collapsed="false">
      <c r="A148" s="12" t="n">
        <f aca="false">A147+$D$9</f>
        <v>1.36</v>
      </c>
      <c r="B148" s="12" t="n">
        <f aca="false">$D$3+$D$4*A148</f>
        <v>67.96</v>
      </c>
      <c r="C148" s="12" t="n">
        <f aca="false">$D$5+$D$6*A148</f>
        <v>41.04</v>
      </c>
      <c r="D148" s="12" t="n">
        <f aca="false">$D$7+$D$8*A148</f>
        <v>53.12</v>
      </c>
    </row>
    <row r="149" customFormat="false" ht="13.5" hidden="false" customHeight="false" outlineLevel="0" collapsed="false">
      <c r="A149" s="12" t="n">
        <f aca="false">A148+$D$9</f>
        <v>1.37</v>
      </c>
      <c r="B149" s="12" t="n">
        <f aca="false">$D$3+$D$4*A149</f>
        <v>68.32</v>
      </c>
      <c r="C149" s="12" t="n">
        <f aca="false">$D$5+$D$6*A149</f>
        <v>41.18</v>
      </c>
      <c r="D149" s="12" t="n">
        <f aca="false">$D$7+$D$8*A149</f>
        <v>52.79</v>
      </c>
    </row>
    <row r="150" customFormat="false" ht="13.5" hidden="false" customHeight="false" outlineLevel="0" collapsed="false">
      <c r="A150" s="12" t="n">
        <f aca="false">A149+$D$9</f>
        <v>1.38</v>
      </c>
      <c r="B150" s="12" t="n">
        <f aca="false">$D$3+$D$4*A150</f>
        <v>68.68</v>
      </c>
      <c r="C150" s="12" t="n">
        <f aca="false">$D$5+$D$6*A150</f>
        <v>41.32</v>
      </c>
      <c r="D150" s="12" t="n">
        <f aca="false">$D$7+$D$8*A150</f>
        <v>52.46</v>
      </c>
    </row>
    <row r="151" customFormat="false" ht="13.5" hidden="false" customHeight="false" outlineLevel="0" collapsed="false">
      <c r="A151" s="12" t="n">
        <f aca="false">A150+$D$9</f>
        <v>1.39</v>
      </c>
      <c r="B151" s="12" t="n">
        <f aca="false">$D$3+$D$4*A151</f>
        <v>69.04</v>
      </c>
      <c r="C151" s="12" t="n">
        <f aca="false">$D$5+$D$6*A151</f>
        <v>41.46</v>
      </c>
      <c r="D151" s="12" t="n">
        <f aca="false">$D$7+$D$8*A151</f>
        <v>52.13</v>
      </c>
    </row>
    <row r="152" customFormat="false" ht="13.5" hidden="false" customHeight="false" outlineLevel="0" collapsed="false">
      <c r="A152" s="12" t="n">
        <f aca="false">A151+$D$9</f>
        <v>1.4</v>
      </c>
      <c r="B152" s="12" t="n">
        <f aca="false">$D$3+$D$4*A152</f>
        <v>69.4</v>
      </c>
      <c r="C152" s="12" t="n">
        <f aca="false">$D$5+$D$6*A152</f>
        <v>41.6</v>
      </c>
      <c r="D152" s="12" t="n">
        <f aca="false">$D$7+$D$8*A152</f>
        <v>51.8</v>
      </c>
    </row>
    <row r="153" customFormat="false" ht="13.5" hidden="false" customHeight="false" outlineLevel="0" collapsed="false">
      <c r="A153" s="12" t="n">
        <f aca="false">A152+$D$9</f>
        <v>1.41</v>
      </c>
      <c r="B153" s="12" t="n">
        <f aca="false">$D$3+$D$4*A153</f>
        <v>69.76</v>
      </c>
      <c r="C153" s="12" t="n">
        <f aca="false">$D$5+$D$6*A153</f>
        <v>41.74</v>
      </c>
      <c r="D153" s="12" t="n">
        <f aca="false">$D$7+$D$8*A153</f>
        <v>51.47</v>
      </c>
    </row>
    <row r="154" customFormat="false" ht="13.5" hidden="false" customHeight="false" outlineLevel="0" collapsed="false">
      <c r="A154" s="12" t="n">
        <f aca="false">A153+$D$9</f>
        <v>1.42</v>
      </c>
      <c r="B154" s="12" t="n">
        <f aca="false">$D$3+$D$4*A154</f>
        <v>70.12</v>
      </c>
      <c r="C154" s="12" t="n">
        <f aca="false">$D$5+$D$6*A154</f>
        <v>41.88</v>
      </c>
      <c r="D154" s="12" t="n">
        <f aca="false">$D$7+$D$8*A154</f>
        <v>51.14</v>
      </c>
    </row>
    <row r="155" customFormat="false" ht="13.5" hidden="false" customHeight="false" outlineLevel="0" collapsed="false">
      <c r="A155" s="12" t="n">
        <f aca="false">A154+$D$9</f>
        <v>1.43</v>
      </c>
      <c r="B155" s="12" t="n">
        <f aca="false">$D$3+$D$4*A155</f>
        <v>70.4800000000001</v>
      </c>
      <c r="C155" s="12" t="n">
        <f aca="false">$D$5+$D$6*A155</f>
        <v>42.02</v>
      </c>
      <c r="D155" s="12" t="n">
        <f aca="false">$D$7+$D$8*A155</f>
        <v>50.81</v>
      </c>
    </row>
    <row r="156" customFormat="false" ht="13.5" hidden="false" customHeight="false" outlineLevel="0" collapsed="false">
      <c r="A156" s="12" t="n">
        <f aca="false">A155+$D$9</f>
        <v>1.44</v>
      </c>
      <c r="B156" s="12" t="n">
        <f aca="false">$D$3+$D$4*A156</f>
        <v>70.84</v>
      </c>
      <c r="C156" s="12" t="n">
        <f aca="false">$D$5+$D$6*A156</f>
        <v>42.16</v>
      </c>
      <c r="D156" s="12" t="n">
        <f aca="false">$D$7+$D$8*A156</f>
        <v>50.48</v>
      </c>
    </row>
    <row r="157" customFormat="false" ht="13.5" hidden="false" customHeight="false" outlineLevel="0" collapsed="false">
      <c r="A157" s="12" t="n">
        <f aca="false">A156+$D$9</f>
        <v>1.45</v>
      </c>
      <c r="B157" s="12" t="n">
        <f aca="false">$D$3+$D$4*A157</f>
        <v>71.2000000000001</v>
      </c>
      <c r="C157" s="12" t="n">
        <f aca="false">$D$5+$D$6*A157</f>
        <v>42.3</v>
      </c>
      <c r="D157" s="12" t="n">
        <f aca="false">$D$7+$D$8*A157</f>
        <v>50.15</v>
      </c>
    </row>
    <row r="158" customFormat="false" ht="13.5" hidden="false" customHeight="false" outlineLevel="0" collapsed="false">
      <c r="A158" s="12" t="n">
        <f aca="false">A157+$D$9</f>
        <v>1.46</v>
      </c>
      <c r="B158" s="12" t="n">
        <f aca="false">$D$3+$D$4*A158</f>
        <v>71.56</v>
      </c>
      <c r="C158" s="12" t="n">
        <f aca="false">$D$5+$D$6*A158</f>
        <v>42.44</v>
      </c>
      <c r="D158" s="12" t="n">
        <f aca="false">$D$7+$D$8*A158</f>
        <v>49.82</v>
      </c>
    </row>
    <row r="159" customFormat="false" ht="13.5" hidden="false" customHeight="false" outlineLevel="0" collapsed="false">
      <c r="A159" s="12" t="n">
        <f aca="false">A158+$D$9</f>
        <v>1.47</v>
      </c>
      <c r="B159" s="12" t="n">
        <f aca="false">$D$3+$D$4*A159</f>
        <v>71.92</v>
      </c>
      <c r="C159" s="12" t="n">
        <f aca="false">$D$5+$D$6*A159</f>
        <v>42.58</v>
      </c>
      <c r="D159" s="12" t="n">
        <f aca="false">$D$7+$D$8*A159</f>
        <v>49.49</v>
      </c>
    </row>
    <row r="160" customFormat="false" ht="13.5" hidden="false" customHeight="false" outlineLevel="0" collapsed="false">
      <c r="A160" s="12" t="n">
        <f aca="false">A159+$D$9</f>
        <v>1.48</v>
      </c>
      <c r="B160" s="12" t="n">
        <f aca="false">$D$3+$D$4*A160</f>
        <v>72.28</v>
      </c>
      <c r="C160" s="12" t="n">
        <f aca="false">$D$5+$D$6*A160</f>
        <v>42.72</v>
      </c>
      <c r="D160" s="12" t="n">
        <f aca="false">$D$7+$D$8*A160</f>
        <v>49.16</v>
      </c>
    </row>
    <row r="161" customFormat="false" ht="13.5" hidden="false" customHeight="false" outlineLevel="0" collapsed="false">
      <c r="A161" s="12" t="n">
        <f aca="false">A160+$D$9</f>
        <v>1.49</v>
      </c>
      <c r="B161" s="12" t="n">
        <f aca="false">$D$3+$D$4*A161</f>
        <v>72.64</v>
      </c>
      <c r="C161" s="12" t="n">
        <f aca="false">$D$5+$D$6*A161</f>
        <v>42.86</v>
      </c>
      <c r="D161" s="12" t="n">
        <f aca="false">$D$7+$D$8*A161</f>
        <v>48.83</v>
      </c>
    </row>
    <row r="162" customFormat="false" ht="13.5" hidden="false" customHeight="false" outlineLevel="0" collapsed="false">
      <c r="A162" s="12" t="n">
        <f aca="false">A161+$D$9</f>
        <v>1.5</v>
      </c>
      <c r="B162" s="12" t="n">
        <f aca="false">$D$3+$D$4*A162</f>
        <v>73</v>
      </c>
      <c r="C162" s="12" t="n">
        <f aca="false">$D$5+$D$6*A162</f>
        <v>43</v>
      </c>
      <c r="D162" s="12" t="n">
        <f aca="false">$D$7+$D$8*A162</f>
        <v>48.5</v>
      </c>
    </row>
    <row r="163" customFormat="false" ht="13.5" hidden="false" customHeight="false" outlineLevel="0" collapsed="false">
      <c r="A163" s="12" t="n">
        <f aca="false">A162+$D$9</f>
        <v>1.51</v>
      </c>
      <c r="B163" s="12" t="n">
        <f aca="false">$D$3+$D$4*A163</f>
        <v>73.36</v>
      </c>
      <c r="C163" s="12" t="n">
        <f aca="false">$D$5+$D$6*A163</f>
        <v>43.14</v>
      </c>
      <c r="D163" s="12" t="n">
        <f aca="false">$D$7+$D$8*A163</f>
        <v>48.17</v>
      </c>
    </row>
    <row r="164" customFormat="false" ht="13.5" hidden="false" customHeight="false" outlineLevel="0" collapsed="false">
      <c r="A164" s="12" t="n">
        <f aca="false">A163+$D$9</f>
        <v>1.52</v>
      </c>
      <c r="B164" s="12" t="n">
        <f aca="false">$D$3+$D$4*A164</f>
        <v>73.72</v>
      </c>
      <c r="C164" s="12" t="n">
        <f aca="false">$D$5+$D$6*A164</f>
        <v>43.28</v>
      </c>
      <c r="D164" s="12" t="n">
        <f aca="false">$D$7+$D$8*A164</f>
        <v>47.84</v>
      </c>
    </row>
    <row r="165" customFormat="false" ht="13.5" hidden="false" customHeight="false" outlineLevel="0" collapsed="false">
      <c r="A165" s="12" t="n">
        <f aca="false">A164+$D$9</f>
        <v>1.53</v>
      </c>
      <c r="B165" s="12" t="n">
        <f aca="false">$D$3+$D$4*A165</f>
        <v>74.08</v>
      </c>
      <c r="C165" s="12" t="n">
        <f aca="false">$D$5+$D$6*A165</f>
        <v>43.42</v>
      </c>
      <c r="D165" s="12" t="n">
        <f aca="false">$D$7+$D$8*A165</f>
        <v>47.51</v>
      </c>
    </row>
    <row r="166" customFormat="false" ht="13.5" hidden="false" customHeight="false" outlineLevel="0" collapsed="false">
      <c r="A166" s="12" t="n">
        <f aca="false">A165+$D$9</f>
        <v>1.54</v>
      </c>
      <c r="B166" s="12" t="n">
        <f aca="false">$D$3+$D$4*A166</f>
        <v>74.44</v>
      </c>
      <c r="C166" s="12" t="n">
        <f aca="false">$D$5+$D$6*A166</f>
        <v>43.56</v>
      </c>
      <c r="D166" s="12" t="n">
        <f aca="false">$D$7+$D$8*A166</f>
        <v>47.18</v>
      </c>
    </row>
    <row r="167" customFormat="false" ht="13.5" hidden="false" customHeight="false" outlineLevel="0" collapsed="false">
      <c r="A167" s="12" t="n">
        <f aca="false">A166+$D$9</f>
        <v>1.55</v>
      </c>
      <c r="B167" s="12" t="n">
        <f aca="false">$D$3+$D$4*A167</f>
        <v>74.8</v>
      </c>
      <c r="C167" s="12" t="n">
        <f aca="false">$D$5+$D$6*A167</f>
        <v>43.7</v>
      </c>
      <c r="D167" s="12" t="n">
        <f aca="false">$D$7+$D$8*A167</f>
        <v>46.85</v>
      </c>
    </row>
    <row r="168" customFormat="false" ht="13.5" hidden="false" customHeight="false" outlineLevel="0" collapsed="false">
      <c r="A168" s="12" t="n">
        <f aca="false">A167+$D$9</f>
        <v>1.56</v>
      </c>
      <c r="B168" s="12" t="n">
        <f aca="false">$D$3+$D$4*A168</f>
        <v>75.16</v>
      </c>
      <c r="C168" s="12" t="n">
        <f aca="false">$D$5+$D$6*A168</f>
        <v>43.84</v>
      </c>
      <c r="D168" s="12" t="n">
        <f aca="false">$D$7+$D$8*A168</f>
        <v>46.52</v>
      </c>
    </row>
    <row r="169" customFormat="false" ht="13.5" hidden="false" customHeight="false" outlineLevel="0" collapsed="false">
      <c r="A169" s="12" t="n">
        <f aca="false">A168+$D$9</f>
        <v>1.57</v>
      </c>
      <c r="B169" s="12" t="n">
        <f aca="false">$D$3+$D$4*A169</f>
        <v>75.52</v>
      </c>
      <c r="C169" s="12" t="n">
        <f aca="false">$D$5+$D$6*A169</f>
        <v>43.98</v>
      </c>
      <c r="D169" s="12" t="n">
        <f aca="false">$D$7+$D$8*A169</f>
        <v>46.19</v>
      </c>
    </row>
    <row r="170" customFormat="false" ht="13.5" hidden="false" customHeight="false" outlineLevel="0" collapsed="false">
      <c r="A170" s="12" t="n">
        <f aca="false">A169+$D$9</f>
        <v>1.58</v>
      </c>
      <c r="B170" s="12" t="n">
        <f aca="false">$D$3+$D$4*A170</f>
        <v>75.8800000000001</v>
      </c>
      <c r="C170" s="12" t="n">
        <f aca="false">$D$5+$D$6*A170</f>
        <v>44.12</v>
      </c>
      <c r="D170" s="12" t="n">
        <f aca="false">$D$7+$D$8*A170</f>
        <v>45.86</v>
      </c>
    </row>
    <row r="171" customFormat="false" ht="13.5" hidden="false" customHeight="false" outlineLevel="0" collapsed="false">
      <c r="A171" s="12" t="n">
        <f aca="false">A170+$D$9</f>
        <v>1.59</v>
      </c>
      <c r="B171" s="12" t="n">
        <f aca="false">$D$3+$D$4*A171</f>
        <v>76.24</v>
      </c>
      <c r="C171" s="12" t="n">
        <f aca="false">$D$5+$D$6*A171</f>
        <v>44.26</v>
      </c>
      <c r="D171" s="12" t="n">
        <f aca="false">$D$7+$D$8*A171</f>
        <v>45.53</v>
      </c>
    </row>
    <row r="172" customFormat="false" ht="13.5" hidden="false" customHeight="false" outlineLevel="0" collapsed="false">
      <c r="A172" s="12" t="n">
        <f aca="false">A171+$D$9</f>
        <v>1.6</v>
      </c>
      <c r="B172" s="12" t="n">
        <f aca="false">$D$3+$D$4*A172</f>
        <v>76.6000000000001</v>
      </c>
      <c r="C172" s="12" t="n">
        <f aca="false">$D$5+$D$6*A172</f>
        <v>44.4</v>
      </c>
      <c r="D172" s="12" t="n">
        <f aca="false">$D$7+$D$8*A172</f>
        <v>45.2</v>
      </c>
    </row>
    <row r="173" customFormat="false" ht="13.5" hidden="false" customHeight="false" outlineLevel="0" collapsed="false">
      <c r="A173" s="12" t="n">
        <f aca="false">A172+$D$9</f>
        <v>1.61</v>
      </c>
      <c r="B173" s="12" t="n">
        <f aca="false">$D$3+$D$4*A173</f>
        <v>76.96</v>
      </c>
      <c r="C173" s="12" t="n">
        <f aca="false">$D$5+$D$6*A173</f>
        <v>44.54</v>
      </c>
      <c r="D173" s="12" t="n">
        <f aca="false">$D$7+$D$8*A173</f>
        <v>44.87</v>
      </c>
    </row>
    <row r="174" customFormat="false" ht="13.5" hidden="false" customHeight="false" outlineLevel="0" collapsed="false">
      <c r="A174" s="12" t="n">
        <f aca="false">A173+$D$9</f>
        <v>1.62</v>
      </c>
      <c r="B174" s="12" t="n">
        <f aca="false">$D$3+$D$4*A174</f>
        <v>77.3200000000001</v>
      </c>
      <c r="C174" s="12" t="n">
        <f aca="false">$D$5+$D$6*A174</f>
        <v>44.68</v>
      </c>
      <c r="D174" s="12" t="n">
        <f aca="false">$D$7+$D$8*A174</f>
        <v>44.54</v>
      </c>
    </row>
    <row r="175" customFormat="false" ht="13.5" hidden="false" customHeight="false" outlineLevel="0" collapsed="false">
      <c r="A175" s="12" t="n">
        <f aca="false">A174+$D$9</f>
        <v>1.63</v>
      </c>
      <c r="B175" s="12" t="n">
        <f aca="false">$D$3+$D$4*A175</f>
        <v>77.68</v>
      </c>
      <c r="C175" s="12" t="n">
        <f aca="false">$D$5+$D$6*A175</f>
        <v>44.82</v>
      </c>
      <c r="D175" s="12" t="n">
        <f aca="false">$D$7+$D$8*A175</f>
        <v>44.21</v>
      </c>
    </row>
    <row r="176" customFormat="false" ht="13.5" hidden="false" customHeight="false" outlineLevel="0" collapsed="false">
      <c r="A176" s="12" t="n">
        <f aca="false">A175+$D$9</f>
        <v>1.64</v>
      </c>
      <c r="B176" s="12" t="n">
        <f aca="false">$D$3+$D$4*A176</f>
        <v>78.0400000000001</v>
      </c>
      <c r="C176" s="12" t="n">
        <f aca="false">$D$5+$D$6*A176</f>
        <v>44.96</v>
      </c>
      <c r="D176" s="12" t="n">
        <f aca="false">$D$7+$D$8*A176</f>
        <v>43.88</v>
      </c>
    </row>
    <row r="177" customFormat="false" ht="13.5" hidden="false" customHeight="false" outlineLevel="0" collapsed="false">
      <c r="A177" s="12" t="n">
        <f aca="false">A176+$D$9</f>
        <v>1.65</v>
      </c>
      <c r="B177" s="12" t="n">
        <f aca="false">$D$3+$D$4*A177</f>
        <v>78.4000000000001</v>
      </c>
      <c r="C177" s="12" t="n">
        <f aca="false">$D$5+$D$6*A177</f>
        <v>45.1</v>
      </c>
      <c r="D177" s="12" t="n">
        <f aca="false">$D$7+$D$8*A177</f>
        <v>43.55</v>
      </c>
    </row>
    <row r="178" customFormat="false" ht="13.5" hidden="false" customHeight="false" outlineLevel="0" collapsed="false">
      <c r="A178" s="12" t="n">
        <f aca="false">A177+$D$9</f>
        <v>1.66</v>
      </c>
      <c r="B178" s="12" t="n">
        <f aca="false">$D$3+$D$4*A178</f>
        <v>78.7600000000001</v>
      </c>
      <c r="C178" s="12" t="n">
        <f aca="false">$D$5+$D$6*A178</f>
        <v>45.24</v>
      </c>
      <c r="D178" s="12" t="n">
        <f aca="false">$D$7+$D$8*A178</f>
        <v>43.22</v>
      </c>
    </row>
    <row r="179" customFormat="false" ht="13.5" hidden="false" customHeight="false" outlineLevel="0" collapsed="false">
      <c r="A179" s="12" t="n">
        <f aca="false">A178+$D$9</f>
        <v>1.67</v>
      </c>
      <c r="B179" s="12" t="n">
        <f aca="false">$D$3+$D$4*A179</f>
        <v>79.1200000000001</v>
      </c>
      <c r="C179" s="12" t="n">
        <f aca="false">$D$5+$D$6*A179</f>
        <v>45.38</v>
      </c>
      <c r="D179" s="12" t="n">
        <f aca="false">$D$7+$D$8*A179</f>
        <v>42.89</v>
      </c>
    </row>
    <row r="180" customFormat="false" ht="13.5" hidden="false" customHeight="false" outlineLevel="0" collapsed="false">
      <c r="A180" s="12" t="n">
        <f aca="false">A179+$D$9</f>
        <v>1.68</v>
      </c>
      <c r="B180" s="12" t="n">
        <f aca="false">$D$3+$D$4*A180</f>
        <v>79.4800000000001</v>
      </c>
      <c r="C180" s="12" t="n">
        <f aca="false">$D$5+$D$6*A180</f>
        <v>45.52</v>
      </c>
      <c r="D180" s="12" t="n">
        <f aca="false">$D$7+$D$8*A180</f>
        <v>42.56</v>
      </c>
    </row>
    <row r="181" customFormat="false" ht="13.5" hidden="false" customHeight="false" outlineLevel="0" collapsed="false">
      <c r="A181" s="12" t="n">
        <f aca="false">A180+$D$9</f>
        <v>1.69</v>
      </c>
      <c r="B181" s="12" t="n">
        <f aca="false">$D$3+$D$4*A181</f>
        <v>79.8400000000001</v>
      </c>
      <c r="C181" s="12" t="n">
        <f aca="false">$D$5+$D$6*A181</f>
        <v>45.66</v>
      </c>
      <c r="D181" s="12" t="n">
        <f aca="false">$D$7+$D$8*A181</f>
        <v>42.23</v>
      </c>
    </row>
    <row r="182" customFormat="false" ht="13.5" hidden="false" customHeight="false" outlineLevel="0" collapsed="false">
      <c r="A182" s="12" t="n">
        <f aca="false">A181+$D$9</f>
        <v>1.7</v>
      </c>
      <c r="B182" s="12" t="n">
        <f aca="false">$D$3+$D$4*A182</f>
        <v>80.2000000000001</v>
      </c>
      <c r="C182" s="12" t="n">
        <f aca="false">$D$5+$D$6*A182</f>
        <v>45.8</v>
      </c>
      <c r="D182" s="12" t="n">
        <f aca="false">$D$7+$D$8*A182</f>
        <v>41.9</v>
      </c>
    </row>
    <row r="183" customFormat="false" ht="13.5" hidden="false" customHeight="false" outlineLevel="0" collapsed="false">
      <c r="A183" s="12" t="n">
        <f aca="false">A182+$D$9</f>
        <v>1.71</v>
      </c>
      <c r="B183" s="12" t="n">
        <f aca="false">$D$3+$D$4*A183</f>
        <v>80.56</v>
      </c>
      <c r="C183" s="12" t="n">
        <f aca="false">$D$5+$D$6*A183</f>
        <v>45.94</v>
      </c>
      <c r="D183" s="12" t="n">
        <f aca="false">$D$7+$D$8*A183</f>
        <v>41.57</v>
      </c>
    </row>
    <row r="184" customFormat="false" ht="13.5" hidden="false" customHeight="false" outlineLevel="0" collapsed="false">
      <c r="A184" s="12" t="n">
        <f aca="false">A183+$D$9</f>
        <v>1.72</v>
      </c>
      <c r="B184" s="12" t="n">
        <f aca="false">$D$3+$D$4*A184</f>
        <v>80.92</v>
      </c>
      <c r="C184" s="12" t="n">
        <f aca="false">$D$5+$D$6*A184</f>
        <v>46.08</v>
      </c>
      <c r="D184" s="12" t="n">
        <f aca="false">$D$7+$D$8*A184</f>
        <v>41.24</v>
      </c>
    </row>
    <row r="185" customFormat="false" ht="13.5" hidden="false" customHeight="false" outlineLevel="0" collapsed="false">
      <c r="A185" s="12" t="n">
        <f aca="false">A184+$D$9</f>
        <v>1.73</v>
      </c>
      <c r="B185" s="12" t="n">
        <f aca="false">$D$3+$D$4*A185</f>
        <v>81.28</v>
      </c>
      <c r="C185" s="12" t="n">
        <f aca="false">$D$5+$D$6*A185</f>
        <v>46.22</v>
      </c>
      <c r="D185" s="12" t="n">
        <f aca="false">$D$7+$D$8*A185</f>
        <v>40.91</v>
      </c>
    </row>
    <row r="186" customFormat="false" ht="13.5" hidden="false" customHeight="false" outlineLevel="0" collapsed="false">
      <c r="A186" s="12" t="n">
        <f aca="false">A185+$D$9</f>
        <v>1.74</v>
      </c>
      <c r="B186" s="12" t="n">
        <f aca="false">$D$3+$D$4*A186</f>
        <v>81.64</v>
      </c>
      <c r="C186" s="12" t="n">
        <f aca="false">$D$5+$D$6*A186</f>
        <v>46.36</v>
      </c>
      <c r="D186" s="12" t="n">
        <f aca="false">$D$7+$D$8*A186</f>
        <v>40.58</v>
      </c>
    </row>
    <row r="187" customFormat="false" ht="13.5" hidden="false" customHeight="false" outlineLevel="0" collapsed="false">
      <c r="A187" s="12" t="n">
        <f aca="false">A186+$D$9</f>
        <v>1.75</v>
      </c>
      <c r="B187" s="12" t="n">
        <f aca="false">$D$3+$D$4*A187</f>
        <v>82.0000000000001</v>
      </c>
      <c r="C187" s="12" t="n">
        <f aca="false">$D$5+$D$6*A187</f>
        <v>46.5</v>
      </c>
      <c r="D187" s="12" t="n">
        <f aca="false">$D$7+$D$8*A187</f>
        <v>40.25</v>
      </c>
    </row>
    <row r="188" customFormat="false" ht="13.5" hidden="false" customHeight="false" outlineLevel="0" collapsed="false">
      <c r="A188" s="12" t="n">
        <f aca="false">A187+$D$9</f>
        <v>1.76</v>
      </c>
      <c r="B188" s="12" t="n">
        <f aca="false">$D$3+$D$4*A188</f>
        <v>82.36</v>
      </c>
      <c r="C188" s="12" t="n">
        <f aca="false">$D$5+$D$6*A188</f>
        <v>46.64</v>
      </c>
      <c r="D188" s="12" t="n">
        <f aca="false">$D$7+$D$8*A188</f>
        <v>39.92</v>
      </c>
    </row>
    <row r="189" customFormat="false" ht="13.5" hidden="false" customHeight="false" outlineLevel="0" collapsed="false">
      <c r="A189" s="12" t="n">
        <f aca="false">A188+$D$9</f>
        <v>1.77</v>
      </c>
      <c r="B189" s="12" t="n">
        <f aca="false">$D$3+$D$4*A189</f>
        <v>82.7200000000001</v>
      </c>
      <c r="C189" s="12" t="n">
        <f aca="false">$D$5+$D$6*A189</f>
        <v>46.78</v>
      </c>
      <c r="D189" s="12" t="n">
        <f aca="false">$D$7+$D$8*A189</f>
        <v>39.59</v>
      </c>
    </row>
    <row r="190" customFormat="false" ht="13.5" hidden="false" customHeight="false" outlineLevel="0" collapsed="false">
      <c r="A190" s="12" t="n">
        <f aca="false">A189+$D$9</f>
        <v>1.78</v>
      </c>
      <c r="B190" s="12" t="n">
        <f aca="false">$D$3+$D$4*A190</f>
        <v>83.0800000000001</v>
      </c>
      <c r="C190" s="12" t="n">
        <f aca="false">$D$5+$D$6*A190</f>
        <v>46.92</v>
      </c>
      <c r="D190" s="12" t="n">
        <f aca="false">$D$7+$D$8*A190</f>
        <v>39.26</v>
      </c>
    </row>
    <row r="191" customFormat="false" ht="13.5" hidden="false" customHeight="false" outlineLevel="0" collapsed="false">
      <c r="A191" s="12" t="n">
        <f aca="false">A190+$D$9</f>
        <v>1.79</v>
      </c>
      <c r="B191" s="12" t="n">
        <f aca="false">$D$3+$D$4*A191</f>
        <v>83.4400000000001</v>
      </c>
      <c r="C191" s="12" t="n">
        <f aca="false">$D$5+$D$6*A191</f>
        <v>47.06</v>
      </c>
      <c r="D191" s="12" t="n">
        <f aca="false">$D$7+$D$8*A191</f>
        <v>38.93</v>
      </c>
    </row>
    <row r="192" customFormat="false" ht="13.5" hidden="false" customHeight="false" outlineLevel="0" collapsed="false">
      <c r="A192" s="12" t="n">
        <f aca="false">A191+$D$9</f>
        <v>1.8</v>
      </c>
      <c r="B192" s="12" t="n">
        <f aca="false">$D$3+$D$4*A192</f>
        <v>83.8000000000001</v>
      </c>
      <c r="C192" s="12" t="n">
        <f aca="false">$D$5+$D$6*A192</f>
        <v>47.2</v>
      </c>
      <c r="D192" s="12" t="n">
        <f aca="false">$D$7+$D$8*A192</f>
        <v>38.6</v>
      </c>
    </row>
    <row r="193" customFormat="false" ht="13.5" hidden="false" customHeight="false" outlineLevel="0" collapsed="false">
      <c r="A193" s="12" t="n">
        <f aca="false">A192+$D$9</f>
        <v>1.81</v>
      </c>
      <c r="B193" s="12" t="n">
        <f aca="false">$D$3+$D$4*A193</f>
        <v>84.1600000000001</v>
      </c>
      <c r="C193" s="12" t="n">
        <f aca="false">$D$5+$D$6*A193</f>
        <v>47.34</v>
      </c>
      <c r="D193" s="12" t="n">
        <f aca="false">$D$7+$D$8*A193</f>
        <v>38.27</v>
      </c>
    </row>
    <row r="194" customFormat="false" ht="13.5" hidden="false" customHeight="false" outlineLevel="0" collapsed="false">
      <c r="A194" s="12" t="n">
        <f aca="false">A193+$D$9</f>
        <v>1.82</v>
      </c>
      <c r="B194" s="12" t="n">
        <f aca="false">$D$3+$D$4*A194</f>
        <v>84.5200000000001</v>
      </c>
      <c r="C194" s="12" t="n">
        <f aca="false">$D$5+$D$6*A194</f>
        <v>47.48</v>
      </c>
      <c r="D194" s="12" t="n">
        <f aca="false">$D$7+$D$8*A194</f>
        <v>37.94</v>
      </c>
    </row>
    <row r="195" customFormat="false" ht="13.5" hidden="false" customHeight="false" outlineLevel="0" collapsed="false">
      <c r="A195" s="12" t="n">
        <f aca="false">A194+$D$9</f>
        <v>1.83</v>
      </c>
      <c r="B195" s="12" t="n">
        <f aca="false">$D$3+$D$4*A195</f>
        <v>84.8800000000001</v>
      </c>
      <c r="C195" s="12" t="n">
        <f aca="false">$D$5+$D$6*A195</f>
        <v>47.62</v>
      </c>
      <c r="D195" s="12" t="n">
        <f aca="false">$D$7+$D$8*A195</f>
        <v>37.61</v>
      </c>
    </row>
    <row r="196" customFormat="false" ht="13.5" hidden="false" customHeight="false" outlineLevel="0" collapsed="false">
      <c r="A196" s="12" t="n">
        <f aca="false">A195+$D$9</f>
        <v>1.84</v>
      </c>
      <c r="B196" s="12" t="n">
        <f aca="false">$D$3+$D$4*A196</f>
        <v>85.2400000000001</v>
      </c>
      <c r="C196" s="12" t="n">
        <f aca="false">$D$5+$D$6*A196</f>
        <v>47.76</v>
      </c>
      <c r="D196" s="12" t="n">
        <f aca="false">$D$7+$D$8*A196</f>
        <v>37.28</v>
      </c>
    </row>
    <row r="197" customFormat="false" ht="13.5" hidden="false" customHeight="false" outlineLevel="0" collapsed="false">
      <c r="A197" s="12" t="n">
        <f aca="false">A196+$D$9</f>
        <v>1.85</v>
      </c>
      <c r="B197" s="12" t="n">
        <f aca="false">$D$3+$D$4*A197</f>
        <v>85.6000000000001</v>
      </c>
      <c r="C197" s="12" t="n">
        <f aca="false">$D$5+$D$6*A197</f>
        <v>47.9</v>
      </c>
      <c r="D197" s="12" t="n">
        <f aca="false">$D$7+$D$8*A197</f>
        <v>36.95</v>
      </c>
    </row>
    <row r="198" customFormat="false" ht="13.5" hidden="false" customHeight="false" outlineLevel="0" collapsed="false">
      <c r="A198" s="12" t="n">
        <f aca="false">A197+$D$9</f>
        <v>1.86</v>
      </c>
      <c r="B198" s="12" t="n">
        <f aca="false">$D$3+$D$4*A198</f>
        <v>85.9600000000001</v>
      </c>
      <c r="C198" s="12" t="n">
        <f aca="false">$D$5+$D$6*A198</f>
        <v>48.04</v>
      </c>
      <c r="D198" s="12" t="n">
        <f aca="false">$D$7+$D$8*A198</f>
        <v>36.62</v>
      </c>
    </row>
    <row r="199" customFormat="false" ht="13.5" hidden="false" customHeight="false" outlineLevel="0" collapsed="false">
      <c r="A199" s="12" t="n">
        <f aca="false">A198+$D$9</f>
        <v>1.87</v>
      </c>
      <c r="B199" s="12" t="n">
        <f aca="false">$D$3+$D$4*A199</f>
        <v>86.3200000000001</v>
      </c>
      <c r="C199" s="12" t="n">
        <f aca="false">$D$5+$D$6*A199</f>
        <v>48.18</v>
      </c>
      <c r="D199" s="12" t="n">
        <f aca="false">$D$7+$D$8*A199</f>
        <v>36.29</v>
      </c>
    </row>
    <row r="200" customFormat="false" ht="13.5" hidden="false" customHeight="false" outlineLevel="0" collapsed="false">
      <c r="A200" s="12" t="n">
        <f aca="false">A199+$D$9</f>
        <v>1.88</v>
      </c>
      <c r="B200" s="12" t="n">
        <f aca="false">$D$3+$D$4*A200</f>
        <v>86.6800000000001</v>
      </c>
      <c r="C200" s="12" t="n">
        <f aca="false">$D$5+$D$6*A200</f>
        <v>48.32</v>
      </c>
      <c r="D200" s="12" t="n">
        <f aca="false">$D$7+$D$8*A200</f>
        <v>35.96</v>
      </c>
    </row>
    <row r="201" customFormat="false" ht="13.5" hidden="false" customHeight="false" outlineLevel="0" collapsed="false">
      <c r="A201" s="12" t="n">
        <f aca="false">A200+$D$9</f>
        <v>1.89</v>
      </c>
      <c r="B201" s="12" t="n">
        <f aca="false">$D$3+$D$4*A201</f>
        <v>87.0400000000001</v>
      </c>
      <c r="C201" s="12" t="n">
        <f aca="false">$D$5+$D$6*A201</f>
        <v>48.46</v>
      </c>
      <c r="D201" s="12" t="n">
        <f aca="false">$D$7+$D$8*A201</f>
        <v>35.63</v>
      </c>
    </row>
    <row r="202" customFormat="false" ht="13.5" hidden="false" customHeight="false" outlineLevel="0" collapsed="false">
      <c r="A202" s="12" t="n">
        <f aca="false">A201+$D$9</f>
        <v>1.9</v>
      </c>
      <c r="B202" s="12" t="n">
        <f aca="false">$D$3+$D$4*A202</f>
        <v>87.4000000000001</v>
      </c>
      <c r="C202" s="12" t="n">
        <f aca="false">$D$5+$D$6*A202</f>
        <v>48.6</v>
      </c>
      <c r="D202" s="12" t="n">
        <f aca="false">$D$7+$D$8*A202</f>
        <v>35.3</v>
      </c>
    </row>
    <row r="203" customFormat="false" ht="13.5" hidden="false" customHeight="false" outlineLevel="0" collapsed="false">
      <c r="A203" s="12" t="n">
        <f aca="false">A202+$D$9</f>
        <v>1.91</v>
      </c>
      <c r="B203" s="12" t="n">
        <f aca="false">$D$3+$D$4*A203</f>
        <v>87.7600000000001</v>
      </c>
      <c r="C203" s="12" t="n">
        <f aca="false">$D$5+$D$6*A203</f>
        <v>48.74</v>
      </c>
      <c r="D203" s="12" t="n">
        <f aca="false">$D$7+$D$8*A203</f>
        <v>34.97</v>
      </c>
    </row>
    <row r="204" customFormat="false" ht="13.5" hidden="false" customHeight="false" outlineLevel="0" collapsed="false">
      <c r="A204" s="12" t="n">
        <f aca="false">A203+$D$9</f>
        <v>1.92</v>
      </c>
      <c r="B204" s="12" t="n">
        <f aca="false">$D$3+$D$4*A204</f>
        <v>88.1200000000001</v>
      </c>
      <c r="C204" s="12" t="n">
        <f aca="false">$D$5+$D$6*A204</f>
        <v>48.88</v>
      </c>
      <c r="D204" s="12" t="n">
        <f aca="false">$D$7+$D$8*A204</f>
        <v>34.64</v>
      </c>
    </row>
    <row r="205" customFormat="false" ht="13.5" hidden="false" customHeight="false" outlineLevel="0" collapsed="false">
      <c r="A205" s="12" t="n">
        <f aca="false">A204+$D$9</f>
        <v>1.93</v>
      </c>
      <c r="B205" s="12" t="n">
        <f aca="false">$D$3+$D$4*A205</f>
        <v>88.4800000000001</v>
      </c>
      <c r="C205" s="12" t="n">
        <f aca="false">$D$5+$D$6*A205</f>
        <v>49.02</v>
      </c>
      <c r="D205" s="12" t="n">
        <f aca="false">$D$7+$D$8*A205</f>
        <v>34.31</v>
      </c>
    </row>
    <row r="206" customFormat="false" ht="13.5" hidden="false" customHeight="false" outlineLevel="0" collapsed="false">
      <c r="A206" s="12" t="n">
        <f aca="false">A205+$D$9</f>
        <v>1.94</v>
      </c>
      <c r="B206" s="12" t="n">
        <f aca="false">$D$3+$D$4*A206</f>
        <v>88.8400000000001</v>
      </c>
      <c r="C206" s="12" t="n">
        <f aca="false">$D$5+$D$6*A206</f>
        <v>49.16</v>
      </c>
      <c r="D206" s="12" t="n">
        <f aca="false">$D$7+$D$8*A206</f>
        <v>33.98</v>
      </c>
    </row>
    <row r="207" customFormat="false" ht="13.5" hidden="false" customHeight="false" outlineLevel="0" collapsed="false">
      <c r="A207" s="12" t="n">
        <f aca="false">A206+$D$9</f>
        <v>1.95</v>
      </c>
      <c r="B207" s="12" t="n">
        <f aca="false">$D$3+$D$4*A207</f>
        <v>89.2000000000001</v>
      </c>
      <c r="C207" s="12" t="n">
        <f aca="false">$D$5+$D$6*A207</f>
        <v>49.3</v>
      </c>
      <c r="D207" s="12" t="n">
        <f aca="false">$D$7+$D$8*A207</f>
        <v>33.65</v>
      </c>
    </row>
    <row r="208" customFormat="false" ht="13.5" hidden="false" customHeight="false" outlineLevel="0" collapsed="false">
      <c r="A208" s="12" t="n">
        <f aca="false">A207+$D$9</f>
        <v>1.96</v>
      </c>
      <c r="B208" s="12" t="n">
        <f aca="false">$D$3+$D$4*A208</f>
        <v>89.5600000000001</v>
      </c>
      <c r="C208" s="12" t="n">
        <f aca="false">$D$5+$D$6*A208</f>
        <v>49.44</v>
      </c>
      <c r="D208" s="12" t="n">
        <f aca="false">$D$7+$D$8*A208</f>
        <v>33.32</v>
      </c>
    </row>
    <row r="209" customFormat="false" ht="13.5" hidden="false" customHeight="false" outlineLevel="0" collapsed="false">
      <c r="A209" s="12" t="n">
        <f aca="false">A208+$D$9</f>
        <v>1.97</v>
      </c>
      <c r="B209" s="12" t="n">
        <f aca="false">$D$3+$D$4*A209</f>
        <v>89.9200000000001</v>
      </c>
      <c r="C209" s="12" t="n">
        <f aca="false">$D$5+$D$6*A209</f>
        <v>49.58</v>
      </c>
      <c r="D209" s="12" t="n">
        <f aca="false">$D$7+$D$8*A209</f>
        <v>32.99</v>
      </c>
    </row>
    <row r="210" customFormat="false" ht="13.5" hidden="false" customHeight="false" outlineLevel="0" collapsed="false">
      <c r="A210" s="12" t="n">
        <f aca="false">A209+$D$9</f>
        <v>1.98</v>
      </c>
      <c r="B210" s="12" t="n">
        <f aca="false">$D$3+$D$4*A210</f>
        <v>90.2800000000001</v>
      </c>
      <c r="C210" s="12" t="n">
        <f aca="false">$D$5+$D$6*A210</f>
        <v>49.72</v>
      </c>
      <c r="D210" s="12" t="n">
        <f aca="false">$D$7+$D$8*A210</f>
        <v>32.66</v>
      </c>
    </row>
    <row r="211" customFormat="false" ht="13.5" hidden="false" customHeight="false" outlineLevel="0" collapsed="false">
      <c r="A211" s="12" t="n">
        <f aca="false">A210+$D$9</f>
        <v>1.99</v>
      </c>
      <c r="B211" s="12" t="n">
        <f aca="false">$D$3+$D$4*A211</f>
        <v>90.6400000000001</v>
      </c>
      <c r="C211" s="12" t="n">
        <f aca="false">$D$5+$D$6*A211</f>
        <v>49.86</v>
      </c>
      <c r="D211" s="12" t="n">
        <f aca="false">$D$7+$D$8*A211</f>
        <v>32.33</v>
      </c>
    </row>
    <row r="212" customFormat="false" ht="13.5" hidden="false" customHeight="false" outlineLevel="0" collapsed="false">
      <c r="A212" s="12" t="n">
        <f aca="false">A211+$D$9</f>
        <v>2</v>
      </c>
      <c r="B212" s="12" t="n">
        <f aca="false">$D$3+$D$4*A212</f>
        <v>91</v>
      </c>
      <c r="C212" s="12" t="n">
        <f aca="false">$D$5+$D$6*A212</f>
        <v>50</v>
      </c>
      <c r="D212" s="12" t="n">
        <f aca="false">$D$7+$D$8*A212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1" t="s">
        <v>11</v>
      </c>
    </row>
    <row r="3" customFormat="false" ht="13.5" hidden="false" customHeight="false" outlineLevel="0" collapsed="false">
      <c r="A3" s="13" t="s">
        <v>13</v>
      </c>
      <c r="B3" s="14" t="s">
        <v>14</v>
      </c>
      <c r="C3" s="15"/>
      <c r="D3" s="16" t="n">
        <f aca="false">M3</f>
        <v>20</v>
      </c>
      <c r="M3" s="12" t="n">
        <v>20</v>
      </c>
    </row>
    <row r="4" customFormat="false" ht="13.5" hidden="false" customHeight="false" outlineLevel="0" collapsed="false">
      <c r="A4" s="17"/>
      <c r="B4" s="18" t="s">
        <v>15</v>
      </c>
      <c r="C4" s="19"/>
      <c r="D4" s="16" t="n">
        <f aca="false">M4</f>
        <v>36</v>
      </c>
      <c r="M4" s="12" t="n">
        <v>36</v>
      </c>
    </row>
    <row r="5" customFormat="false" ht="13.5" hidden="false" customHeight="false" outlineLevel="0" collapsed="false">
      <c r="A5" s="13" t="s">
        <v>16</v>
      </c>
      <c r="B5" s="14" t="s">
        <v>14</v>
      </c>
      <c r="C5" s="15"/>
      <c r="D5" s="20" t="n">
        <f aca="false">M5</f>
        <v>35</v>
      </c>
      <c r="M5" s="12" t="n">
        <v>35</v>
      </c>
    </row>
    <row r="6" customFormat="false" ht="13.5" hidden="false" customHeight="false" outlineLevel="0" collapsed="false">
      <c r="A6" s="17"/>
      <c r="B6" s="18" t="s">
        <v>15</v>
      </c>
      <c r="C6" s="19"/>
      <c r="D6" s="23" t="n">
        <f aca="false">M6</f>
        <v>24</v>
      </c>
      <c r="M6" s="12" t="n">
        <v>24</v>
      </c>
    </row>
    <row r="7" customFormat="false" ht="13.5" hidden="false" customHeight="false" outlineLevel="0" collapsed="false">
      <c r="A7" s="21" t="s">
        <v>17</v>
      </c>
      <c r="B7" s="22" t="s">
        <v>14</v>
      </c>
      <c r="D7" s="23" t="n">
        <f aca="false">M7</f>
        <v>55</v>
      </c>
      <c r="M7" s="12" t="n">
        <v>55</v>
      </c>
    </row>
    <row r="8" customFormat="false" ht="13.5" hidden="false" customHeight="false" outlineLevel="0" collapsed="false">
      <c r="A8" s="21"/>
      <c r="B8" s="22" t="s">
        <v>15</v>
      </c>
      <c r="D8" s="23" t="n">
        <f aca="false">-M8</f>
        <v>-28</v>
      </c>
      <c r="M8" s="12" t="n">
        <v>28</v>
      </c>
    </row>
    <row r="9" customFormat="false" ht="13.5" hidden="false" customHeight="false" outlineLevel="0" collapsed="false">
      <c r="A9" s="24" t="s">
        <v>3</v>
      </c>
      <c r="B9" s="25"/>
      <c r="C9" s="26"/>
      <c r="D9" s="27" t="n">
        <f aca="false">M9*0.01</f>
        <v>0.01</v>
      </c>
      <c r="M9" s="12" t="n">
        <v>1</v>
      </c>
    </row>
    <row r="11" customFormat="false" ht="13.5" hidden="false" customHeight="false" outlineLevel="0" collapsed="false">
      <c r="A11" s="28" t="s">
        <v>6</v>
      </c>
      <c r="B11" s="28" t="s">
        <v>18</v>
      </c>
      <c r="C11" s="28" t="s">
        <v>19</v>
      </c>
      <c r="D11" s="28" t="s">
        <v>20</v>
      </c>
    </row>
    <row r="12" customFormat="false" ht="13.5" hidden="false" customHeight="false" outlineLevel="0" collapsed="false">
      <c r="A12" s="12" t="n">
        <v>0</v>
      </c>
      <c r="B12" s="12" t="n">
        <f aca="false">$D$3+$D$4*A12</f>
        <v>20</v>
      </c>
      <c r="C12" s="12" t="n">
        <f aca="false">$D$5+$D$6*A12</f>
        <v>35</v>
      </c>
      <c r="D12" s="12" t="n">
        <f aca="false">$D$7+$D$8*A12</f>
        <v>55</v>
      </c>
    </row>
    <row r="13" customFormat="false" ht="13.5" hidden="false" customHeight="false" outlineLevel="0" collapsed="false">
      <c r="A13" s="12" t="n">
        <f aca="false">A12+$D$9</f>
        <v>0.01</v>
      </c>
      <c r="B13" s="12" t="n">
        <f aca="false">$D$3+$D$4*A13</f>
        <v>20.36</v>
      </c>
      <c r="C13" s="12" t="n">
        <f aca="false">$D$5+$D$6*A13</f>
        <v>35.24</v>
      </c>
      <c r="D13" s="12" t="n">
        <f aca="false">$D$7+$D$8*A13</f>
        <v>54.72</v>
      </c>
    </row>
    <row r="14" customFormat="false" ht="13.5" hidden="false" customHeight="false" outlineLevel="0" collapsed="false">
      <c r="A14" s="12" t="n">
        <f aca="false">A13+$D$9</f>
        <v>0.02</v>
      </c>
      <c r="B14" s="12" t="n">
        <f aca="false">$D$3+$D$4*A14</f>
        <v>20.72</v>
      </c>
      <c r="C14" s="12" t="n">
        <f aca="false">$D$5+$D$6*A14</f>
        <v>35.48</v>
      </c>
      <c r="D14" s="12" t="n">
        <f aca="false">$D$7+$D$8*A14</f>
        <v>54.44</v>
      </c>
    </row>
    <row r="15" customFormat="false" ht="13.5" hidden="false" customHeight="false" outlineLevel="0" collapsed="false">
      <c r="A15" s="12" t="n">
        <f aca="false">A14+$D$9</f>
        <v>0.03</v>
      </c>
      <c r="B15" s="12" t="n">
        <f aca="false">$D$3+$D$4*A15</f>
        <v>21.08</v>
      </c>
      <c r="C15" s="12" t="n">
        <f aca="false">$D$5+$D$6*A15</f>
        <v>35.72</v>
      </c>
      <c r="D15" s="12" t="n">
        <f aca="false">$D$7+$D$8*A15</f>
        <v>54.16</v>
      </c>
    </row>
    <row r="16" customFormat="false" ht="13.5" hidden="false" customHeight="false" outlineLevel="0" collapsed="false">
      <c r="A16" s="12" t="n">
        <f aca="false">A15+$D$9</f>
        <v>0.04</v>
      </c>
      <c r="B16" s="12" t="n">
        <f aca="false">$D$3+$D$4*A16</f>
        <v>21.44</v>
      </c>
      <c r="C16" s="12" t="n">
        <f aca="false">$D$5+$D$6*A16</f>
        <v>35.96</v>
      </c>
      <c r="D16" s="12" t="n">
        <f aca="false">$D$7+$D$8*A16</f>
        <v>53.88</v>
      </c>
    </row>
    <row r="17" customFormat="false" ht="13.5" hidden="false" customHeight="false" outlineLevel="0" collapsed="false">
      <c r="A17" s="12" t="n">
        <f aca="false">A16+$D$9</f>
        <v>0.05</v>
      </c>
      <c r="B17" s="12" t="n">
        <f aca="false">$D$3+$D$4*A17</f>
        <v>21.8</v>
      </c>
      <c r="C17" s="12" t="n">
        <f aca="false">$D$5+$D$6*A17</f>
        <v>36.2</v>
      </c>
      <c r="D17" s="12" t="n">
        <f aca="false">$D$7+$D$8*A17</f>
        <v>53.6</v>
      </c>
    </row>
    <row r="18" customFormat="false" ht="13.5" hidden="false" customHeight="false" outlineLevel="0" collapsed="false">
      <c r="A18" s="12" t="n">
        <f aca="false">A17+$D$9</f>
        <v>0.06</v>
      </c>
      <c r="B18" s="12" t="n">
        <f aca="false">$D$3+$D$4*A18</f>
        <v>22.16</v>
      </c>
      <c r="C18" s="12" t="n">
        <f aca="false">$D$5+$D$6*A18</f>
        <v>36.44</v>
      </c>
      <c r="D18" s="12" t="n">
        <f aca="false">$D$7+$D$8*A18</f>
        <v>53.32</v>
      </c>
    </row>
    <row r="19" customFormat="false" ht="13.5" hidden="false" customHeight="false" outlineLevel="0" collapsed="false">
      <c r="A19" s="12" t="n">
        <f aca="false">A18+$D$9</f>
        <v>0.07</v>
      </c>
      <c r="B19" s="12" t="n">
        <f aca="false">$D$3+$D$4*A19</f>
        <v>22.52</v>
      </c>
      <c r="C19" s="12" t="n">
        <f aca="false">$D$5+$D$6*A19</f>
        <v>36.68</v>
      </c>
      <c r="D19" s="12" t="n">
        <f aca="false">$D$7+$D$8*A19</f>
        <v>53.04</v>
      </c>
    </row>
    <row r="20" customFormat="false" ht="13.5" hidden="false" customHeight="false" outlineLevel="0" collapsed="false">
      <c r="A20" s="12" t="n">
        <f aca="false">A19+$D$9</f>
        <v>0.08</v>
      </c>
      <c r="B20" s="12" t="n">
        <f aca="false">$D$3+$D$4*A20</f>
        <v>22.88</v>
      </c>
      <c r="C20" s="12" t="n">
        <f aca="false">$D$5+$D$6*A20</f>
        <v>36.92</v>
      </c>
      <c r="D20" s="12" t="n">
        <f aca="false">$D$7+$D$8*A20</f>
        <v>52.76</v>
      </c>
    </row>
    <row r="21" customFormat="false" ht="13.5" hidden="false" customHeight="false" outlineLevel="0" collapsed="false">
      <c r="A21" s="12" t="n">
        <f aca="false">A20+$D$9</f>
        <v>0.09</v>
      </c>
      <c r="B21" s="12" t="n">
        <f aca="false">$D$3+$D$4*A21</f>
        <v>23.24</v>
      </c>
      <c r="C21" s="12" t="n">
        <f aca="false">$D$5+$D$6*A21</f>
        <v>37.16</v>
      </c>
      <c r="D21" s="12" t="n">
        <f aca="false">$D$7+$D$8*A21</f>
        <v>52.48</v>
      </c>
    </row>
    <row r="22" customFormat="false" ht="13.5" hidden="false" customHeight="false" outlineLevel="0" collapsed="false">
      <c r="A22" s="12" t="n">
        <f aca="false">A21+$D$9</f>
        <v>0.1</v>
      </c>
      <c r="B22" s="12" t="n">
        <f aca="false">$D$3+$D$4*A22</f>
        <v>23.6</v>
      </c>
      <c r="C22" s="12" t="n">
        <f aca="false">$D$5+$D$6*A22</f>
        <v>37.4</v>
      </c>
      <c r="D22" s="12" t="n">
        <f aca="false">$D$7+$D$8*A22</f>
        <v>52.2</v>
      </c>
    </row>
    <row r="23" customFormat="false" ht="13.5" hidden="false" customHeight="false" outlineLevel="0" collapsed="false">
      <c r="A23" s="12" t="n">
        <f aca="false">A22+$D$9</f>
        <v>0.11</v>
      </c>
      <c r="B23" s="12" t="n">
        <f aca="false">$D$3+$D$4*A23</f>
        <v>23.96</v>
      </c>
      <c r="C23" s="12" t="n">
        <f aca="false">$D$5+$D$6*A23</f>
        <v>37.64</v>
      </c>
      <c r="D23" s="12" t="n">
        <f aca="false">$D$7+$D$8*A23</f>
        <v>51.92</v>
      </c>
    </row>
    <row r="24" customFormat="false" ht="13.5" hidden="false" customHeight="false" outlineLevel="0" collapsed="false">
      <c r="A24" s="12" t="n">
        <f aca="false">A23+$D$9</f>
        <v>0.12</v>
      </c>
      <c r="B24" s="12" t="n">
        <f aca="false">$D$3+$D$4*A24</f>
        <v>24.32</v>
      </c>
      <c r="C24" s="12" t="n">
        <f aca="false">$D$5+$D$6*A24</f>
        <v>37.88</v>
      </c>
      <c r="D24" s="12" t="n">
        <f aca="false">$D$7+$D$8*A24</f>
        <v>51.64</v>
      </c>
    </row>
    <row r="25" customFormat="false" ht="13.5" hidden="false" customHeight="false" outlineLevel="0" collapsed="false">
      <c r="A25" s="12" t="n">
        <f aca="false">A24+$D$9</f>
        <v>0.13</v>
      </c>
      <c r="B25" s="12" t="n">
        <f aca="false">$D$3+$D$4*A25</f>
        <v>24.68</v>
      </c>
      <c r="C25" s="12" t="n">
        <f aca="false">$D$5+$D$6*A25</f>
        <v>38.12</v>
      </c>
      <c r="D25" s="12" t="n">
        <f aca="false">$D$7+$D$8*A25</f>
        <v>51.36</v>
      </c>
    </row>
    <row r="26" customFormat="false" ht="13.5" hidden="false" customHeight="false" outlineLevel="0" collapsed="false">
      <c r="A26" s="12" t="n">
        <f aca="false">A25+$D$9</f>
        <v>0.14</v>
      </c>
      <c r="B26" s="12" t="n">
        <f aca="false">$D$3+$D$4*A26</f>
        <v>25.04</v>
      </c>
      <c r="C26" s="12" t="n">
        <f aca="false">$D$5+$D$6*A26</f>
        <v>38.36</v>
      </c>
      <c r="D26" s="12" t="n">
        <f aca="false">$D$7+$D$8*A26</f>
        <v>51.08</v>
      </c>
    </row>
    <row r="27" customFormat="false" ht="13.5" hidden="false" customHeight="false" outlineLevel="0" collapsed="false">
      <c r="A27" s="12" t="n">
        <f aca="false">A26+$D$9</f>
        <v>0.15</v>
      </c>
      <c r="B27" s="12" t="n">
        <f aca="false">$D$3+$D$4*A27</f>
        <v>25.4</v>
      </c>
      <c r="C27" s="12" t="n">
        <f aca="false">$D$5+$D$6*A27</f>
        <v>38.6</v>
      </c>
      <c r="D27" s="12" t="n">
        <f aca="false">$D$7+$D$8*A27</f>
        <v>50.8</v>
      </c>
    </row>
    <row r="28" customFormat="false" ht="13.5" hidden="false" customHeight="false" outlineLevel="0" collapsed="false">
      <c r="A28" s="12" t="n">
        <f aca="false">A27+$D$9</f>
        <v>0.16</v>
      </c>
      <c r="B28" s="12" t="n">
        <f aca="false">$D$3+$D$4*A28</f>
        <v>25.76</v>
      </c>
      <c r="C28" s="12" t="n">
        <f aca="false">$D$5+$D$6*A28</f>
        <v>38.84</v>
      </c>
      <c r="D28" s="12" t="n">
        <f aca="false">$D$7+$D$8*A28</f>
        <v>50.52</v>
      </c>
    </row>
    <row r="29" customFormat="false" ht="13.5" hidden="false" customHeight="false" outlineLevel="0" collapsed="false">
      <c r="A29" s="12" t="n">
        <f aca="false">A28+$D$9</f>
        <v>0.17</v>
      </c>
      <c r="B29" s="12" t="n">
        <f aca="false">$D$3+$D$4*A29</f>
        <v>26.12</v>
      </c>
      <c r="C29" s="12" t="n">
        <f aca="false">$D$5+$D$6*A29</f>
        <v>39.08</v>
      </c>
      <c r="D29" s="12" t="n">
        <f aca="false">$D$7+$D$8*A29</f>
        <v>50.24</v>
      </c>
    </row>
    <row r="30" customFormat="false" ht="13.5" hidden="false" customHeight="false" outlineLevel="0" collapsed="false">
      <c r="A30" s="12" t="n">
        <f aca="false">A29+$D$9</f>
        <v>0.18</v>
      </c>
      <c r="B30" s="12" t="n">
        <f aca="false">$D$3+$D$4*A30</f>
        <v>26.48</v>
      </c>
      <c r="C30" s="12" t="n">
        <f aca="false">$D$5+$D$6*A30</f>
        <v>39.32</v>
      </c>
      <c r="D30" s="12" t="n">
        <f aca="false">$D$7+$D$8*A30</f>
        <v>49.96</v>
      </c>
    </row>
    <row r="31" customFormat="false" ht="13.5" hidden="false" customHeight="false" outlineLevel="0" collapsed="false">
      <c r="A31" s="12" t="n">
        <f aca="false">A30+$D$9</f>
        <v>0.19</v>
      </c>
      <c r="B31" s="12" t="n">
        <f aca="false">$D$3+$D$4*A31</f>
        <v>26.84</v>
      </c>
      <c r="C31" s="12" t="n">
        <f aca="false">$D$5+$D$6*A31</f>
        <v>39.56</v>
      </c>
      <c r="D31" s="12" t="n">
        <f aca="false">$D$7+$D$8*A31</f>
        <v>49.68</v>
      </c>
    </row>
    <row r="32" customFormat="false" ht="13.5" hidden="false" customHeight="false" outlineLevel="0" collapsed="false">
      <c r="A32" s="12" t="n">
        <f aca="false">A31+$D$9</f>
        <v>0.2</v>
      </c>
      <c r="B32" s="12" t="n">
        <f aca="false">$D$3+$D$4*A32</f>
        <v>27.2</v>
      </c>
      <c r="C32" s="12" t="n">
        <f aca="false">$D$5+$D$6*A32</f>
        <v>39.8</v>
      </c>
      <c r="D32" s="12" t="n">
        <f aca="false">$D$7+$D$8*A32</f>
        <v>49.4</v>
      </c>
    </row>
    <row r="33" customFormat="false" ht="13.5" hidden="false" customHeight="false" outlineLevel="0" collapsed="false">
      <c r="A33" s="12" t="n">
        <f aca="false">A32+$D$9</f>
        <v>0.21</v>
      </c>
      <c r="B33" s="12" t="n">
        <f aca="false">$D$3+$D$4*A33</f>
        <v>27.56</v>
      </c>
      <c r="C33" s="12" t="n">
        <f aca="false">$D$5+$D$6*A33</f>
        <v>40.04</v>
      </c>
      <c r="D33" s="12" t="n">
        <f aca="false">$D$7+$D$8*A33</f>
        <v>49.12</v>
      </c>
    </row>
    <row r="34" customFormat="false" ht="13.5" hidden="false" customHeight="false" outlineLevel="0" collapsed="false">
      <c r="A34" s="12" t="n">
        <f aca="false">A33+$D$9</f>
        <v>0.22</v>
      </c>
      <c r="B34" s="12" t="n">
        <f aca="false">$D$3+$D$4*A34</f>
        <v>27.92</v>
      </c>
      <c r="C34" s="12" t="n">
        <f aca="false">$D$5+$D$6*A34</f>
        <v>40.28</v>
      </c>
      <c r="D34" s="12" t="n">
        <f aca="false">$D$7+$D$8*A34</f>
        <v>48.84</v>
      </c>
    </row>
    <row r="35" customFormat="false" ht="13.5" hidden="false" customHeight="false" outlineLevel="0" collapsed="false">
      <c r="A35" s="12" t="n">
        <f aca="false">A34+$D$9</f>
        <v>0.23</v>
      </c>
      <c r="B35" s="12" t="n">
        <f aca="false">$D$3+$D$4*A35</f>
        <v>28.28</v>
      </c>
      <c r="C35" s="12" t="n">
        <f aca="false">$D$5+$D$6*A35</f>
        <v>40.52</v>
      </c>
      <c r="D35" s="12" t="n">
        <f aca="false">$D$7+$D$8*A35</f>
        <v>48.56</v>
      </c>
    </row>
    <row r="36" customFormat="false" ht="13.5" hidden="false" customHeight="false" outlineLevel="0" collapsed="false">
      <c r="A36" s="12" t="n">
        <f aca="false">A35+$D$9</f>
        <v>0.24</v>
      </c>
      <c r="B36" s="12" t="n">
        <f aca="false">$D$3+$D$4*A36</f>
        <v>28.64</v>
      </c>
      <c r="C36" s="12" t="n">
        <f aca="false">$D$5+$D$6*A36</f>
        <v>40.76</v>
      </c>
      <c r="D36" s="12" t="n">
        <f aca="false">$D$7+$D$8*A36</f>
        <v>48.28</v>
      </c>
    </row>
    <row r="37" customFormat="false" ht="13.5" hidden="false" customHeight="false" outlineLevel="0" collapsed="false">
      <c r="A37" s="12" t="n">
        <f aca="false">A36+$D$9</f>
        <v>0.25</v>
      </c>
      <c r="B37" s="12" t="n">
        <f aca="false">$D$3+$D$4*A37</f>
        <v>29</v>
      </c>
      <c r="C37" s="12" t="n">
        <f aca="false">$D$5+$D$6*A37</f>
        <v>41</v>
      </c>
      <c r="D37" s="12" t="n">
        <f aca="false">$D$7+$D$8*A37</f>
        <v>48</v>
      </c>
    </row>
    <row r="38" customFormat="false" ht="13.5" hidden="false" customHeight="false" outlineLevel="0" collapsed="false">
      <c r="A38" s="12" t="n">
        <f aca="false">A37+$D$9</f>
        <v>0.26</v>
      </c>
      <c r="B38" s="12" t="n">
        <f aca="false">$D$3+$D$4*A38</f>
        <v>29.36</v>
      </c>
      <c r="C38" s="12" t="n">
        <f aca="false">$D$5+$D$6*A38</f>
        <v>41.24</v>
      </c>
      <c r="D38" s="12" t="n">
        <f aca="false">$D$7+$D$8*A38</f>
        <v>47.72</v>
      </c>
    </row>
    <row r="39" customFormat="false" ht="13.5" hidden="false" customHeight="false" outlineLevel="0" collapsed="false">
      <c r="A39" s="12" t="n">
        <f aca="false">A38+$D$9</f>
        <v>0.27</v>
      </c>
      <c r="B39" s="12" t="n">
        <f aca="false">$D$3+$D$4*A39</f>
        <v>29.72</v>
      </c>
      <c r="C39" s="12" t="n">
        <f aca="false">$D$5+$D$6*A39</f>
        <v>41.48</v>
      </c>
      <c r="D39" s="12" t="n">
        <f aca="false">$D$7+$D$8*A39</f>
        <v>47.44</v>
      </c>
    </row>
    <row r="40" customFormat="false" ht="13.5" hidden="false" customHeight="false" outlineLevel="0" collapsed="false">
      <c r="A40" s="12" t="n">
        <f aca="false">A39+$D$9</f>
        <v>0.28</v>
      </c>
      <c r="B40" s="12" t="n">
        <f aca="false">$D$3+$D$4*A40</f>
        <v>30.08</v>
      </c>
      <c r="C40" s="12" t="n">
        <f aca="false">$D$5+$D$6*A40</f>
        <v>41.72</v>
      </c>
      <c r="D40" s="12" t="n">
        <f aca="false">$D$7+$D$8*A40</f>
        <v>47.16</v>
      </c>
    </row>
    <row r="41" customFormat="false" ht="13.5" hidden="false" customHeight="false" outlineLevel="0" collapsed="false">
      <c r="A41" s="12" t="n">
        <f aca="false">A40+$D$9</f>
        <v>0.29</v>
      </c>
      <c r="B41" s="12" t="n">
        <f aca="false">$D$3+$D$4*A41</f>
        <v>30.44</v>
      </c>
      <c r="C41" s="12" t="n">
        <f aca="false">$D$5+$D$6*A41</f>
        <v>41.96</v>
      </c>
      <c r="D41" s="12" t="n">
        <f aca="false">$D$7+$D$8*A41</f>
        <v>46.88</v>
      </c>
    </row>
    <row r="42" customFormat="false" ht="13.5" hidden="false" customHeight="false" outlineLevel="0" collapsed="false">
      <c r="A42" s="12" t="n">
        <f aca="false">A41+$D$9</f>
        <v>0.3</v>
      </c>
      <c r="B42" s="12" t="n">
        <f aca="false">$D$3+$D$4*A42</f>
        <v>30.8</v>
      </c>
      <c r="C42" s="12" t="n">
        <f aca="false">$D$5+$D$6*A42</f>
        <v>42.2</v>
      </c>
      <c r="D42" s="12" t="n">
        <f aca="false">$D$7+$D$8*A42</f>
        <v>46.6</v>
      </c>
    </row>
    <row r="43" customFormat="false" ht="13.5" hidden="false" customHeight="false" outlineLevel="0" collapsed="false">
      <c r="A43" s="12" t="n">
        <f aca="false">A42+$D$9</f>
        <v>0.31</v>
      </c>
      <c r="B43" s="12" t="n">
        <f aca="false">$D$3+$D$4*A43</f>
        <v>31.16</v>
      </c>
      <c r="C43" s="12" t="n">
        <f aca="false">$D$5+$D$6*A43</f>
        <v>42.44</v>
      </c>
      <c r="D43" s="12" t="n">
        <f aca="false">$D$7+$D$8*A43</f>
        <v>46.32</v>
      </c>
    </row>
    <row r="44" customFormat="false" ht="13.5" hidden="false" customHeight="false" outlineLevel="0" collapsed="false">
      <c r="A44" s="12" t="n">
        <f aca="false">A43+$D$9</f>
        <v>0.32</v>
      </c>
      <c r="B44" s="12" t="n">
        <f aca="false">$D$3+$D$4*A44</f>
        <v>31.52</v>
      </c>
      <c r="C44" s="12" t="n">
        <f aca="false">$D$5+$D$6*A44</f>
        <v>42.68</v>
      </c>
      <c r="D44" s="12" t="n">
        <f aca="false">$D$7+$D$8*A44</f>
        <v>46.04</v>
      </c>
    </row>
    <row r="45" customFormat="false" ht="13.5" hidden="false" customHeight="false" outlineLevel="0" collapsed="false">
      <c r="A45" s="12" t="n">
        <f aca="false">A44+$D$9</f>
        <v>0.33</v>
      </c>
      <c r="B45" s="12" t="n">
        <f aca="false">$D$3+$D$4*A45</f>
        <v>31.88</v>
      </c>
      <c r="C45" s="12" t="n">
        <f aca="false">$D$5+$D$6*A45</f>
        <v>42.92</v>
      </c>
      <c r="D45" s="12" t="n">
        <f aca="false">$D$7+$D$8*A45</f>
        <v>45.76</v>
      </c>
    </row>
    <row r="46" customFormat="false" ht="13.5" hidden="false" customHeight="false" outlineLevel="0" collapsed="false">
      <c r="A46" s="12" t="n">
        <f aca="false">A45+$D$9</f>
        <v>0.34</v>
      </c>
      <c r="B46" s="12" t="n">
        <f aca="false">$D$3+$D$4*A46</f>
        <v>32.24</v>
      </c>
      <c r="C46" s="12" t="n">
        <f aca="false">$D$5+$D$6*A46</f>
        <v>43.16</v>
      </c>
      <c r="D46" s="12" t="n">
        <f aca="false">$D$7+$D$8*A46</f>
        <v>45.48</v>
      </c>
    </row>
    <row r="47" customFormat="false" ht="13.5" hidden="false" customHeight="false" outlineLevel="0" collapsed="false">
      <c r="A47" s="12" t="n">
        <f aca="false">A46+$D$9</f>
        <v>0.35</v>
      </c>
      <c r="B47" s="12" t="n">
        <f aca="false">$D$3+$D$4*A47</f>
        <v>32.6</v>
      </c>
      <c r="C47" s="12" t="n">
        <f aca="false">$D$5+$D$6*A47</f>
        <v>43.4</v>
      </c>
      <c r="D47" s="12" t="n">
        <f aca="false">$D$7+$D$8*A47</f>
        <v>45.2</v>
      </c>
    </row>
    <row r="48" customFormat="false" ht="13.5" hidden="false" customHeight="false" outlineLevel="0" collapsed="false">
      <c r="A48" s="12" t="n">
        <f aca="false">A47+$D$9</f>
        <v>0.36</v>
      </c>
      <c r="B48" s="12" t="n">
        <f aca="false">$D$3+$D$4*A48</f>
        <v>32.96</v>
      </c>
      <c r="C48" s="12" t="n">
        <f aca="false">$D$5+$D$6*A48</f>
        <v>43.64</v>
      </c>
      <c r="D48" s="12" t="n">
        <f aca="false">$D$7+$D$8*A48</f>
        <v>44.92</v>
      </c>
    </row>
    <row r="49" customFormat="false" ht="13.5" hidden="false" customHeight="false" outlineLevel="0" collapsed="false">
      <c r="A49" s="12" t="n">
        <f aca="false">A48+$D$9</f>
        <v>0.37</v>
      </c>
      <c r="B49" s="12" t="n">
        <f aca="false">$D$3+$D$4*A49</f>
        <v>33.32</v>
      </c>
      <c r="C49" s="12" t="n">
        <f aca="false">$D$5+$D$6*A49</f>
        <v>43.88</v>
      </c>
      <c r="D49" s="12" t="n">
        <f aca="false">$D$7+$D$8*A49</f>
        <v>44.64</v>
      </c>
    </row>
    <row r="50" customFormat="false" ht="13.5" hidden="false" customHeight="false" outlineLevel="0" collapsed="false">
      <c r="A50" s="12" t="n">
        <f aca="false">A49+$D$9</f>
        <v>0.38</v>
      </c>
      <c r="B50" s="12" t="n">
        <f aca="false">$D$3+$D$4*A50</f>
        <v>33.68</v>
      </c>
      <c r="C50" s="12" t="n">
        <f aca="false">$D$5+$D$6*A50</f>
        <v>44.12</v>
      </c>
      <c r="D50" s="12" t="n">
        <f aca="false">$D$7+$D$8*A50</f>
        <v>44.36</v>
      </c>
    </row>
    <row r="51" customFormat="false" ht="13.5" hidden="false" customHeight="false" outlineLevel="0" collapsed="false">
      <c r="A51" s="12" t="n">
        <f aca="false">A50+$D$9</f>
        <v>0.39</v>
      </c>
      <c r="B51" s="12" t="n">
        <f aca="false">$D$3+$D$4*A51</f>
        <v>34.04</v>
      </c>
      <c r="C51" s="12" t="n">
        <f aca="false">$D$5+$D$6*A51</f>
        <v>44.36</v>
      </c>
      <c r="D51" s="12" t="n">
        <f aca="false">$D$7+$D$8*A51</f>
        <v>44.08</v>
      </c>
    </row>
    <row r="52" customFormat="false" ht="13.5" hidden="false" customHeight="false" outlineLevel="0" collapsed="false">
      <c r="A52" s="12" t="n">
        <f aca="false">A51+$D$9</f>
        <v>0.4</v>
      </c>
      <c r="B52" s="12" t="n">
        <f aca="false">$D$3+$D$4*A52</f>
        <v>34.4</v>
      </c>
      <c r="C52" s="12" t="n">
        <f aca="false">$D$5+$D$6*A52</f>
        <v>44.6</v>
      </c>
      <c r="D52" s="12" t="n">
        <f aca="false">$D$7+$D$8*A52</f>
        <v>43.8</v>
      </c>
    </row>
    <row r="53" customFormat="false" ht="13.5" hidden="false" customHeight="false" outlineLevel="0" collapsed="false">
      <c r="A53" s="12" t="n">
        <f aca="false">A52+$D$9</f>
        <v>0.41</v>
      </c>
      <c r="B53" s="12" t="n">
        <f aca="false">$D$3+$D$4*A53</f>
        <v>34.76</v>
      </c>
      <c r="C53" s="12" t="n">
        <f aca="false">$D$5+$D$6*A53</f>
        <v>44.84</v>
      </c>
      <c r="D53" s="12" t="n">
        <f aca="false">$D$7+$D$8*A53</f>
        <v>43.52</v>
      </c>
    </row>
    <row r="54" customFormat="false" ht="13.5" hidden="false" customHeight="false" outlineLevel="0" collapsed="false">
      <c r="A54" s="12" t="n">
        <f aca="false">A53+$D$9</f>
        <v>0.42</v>
      </c>
      <c r="B54" s="12" t="n">
        <f aca="false">$D$3+$D$4*A54</f>
        <v>35.12</v>
      </c>
      <c r="C54" s="12" t="n">
        <f aca="false">$D$5+$D$6*A54</f>
        <v>45.08</v>
      </c>
      <c r="D54" s="12" t="n">
        <f aca="false">$D$7+$D$8*A54</f>
        <v>43.24</v>
      </c>
    </row>
    <row r="55" customFormat="false" ht="13.5" hidden="false" customHeight="false" outlineLevel="0" collapsed="false">
      <c r="A55" s="12" t="n">
        <f aca="false">A54+$D$9</f>
        <v>0.43</v>
      </c>
      <c r="B55" s="12" t="n">
        <f aca="false">$D$3+$D$4*A55</f>
        <v>35.48</v>
      </c>
      <c r="C55" s="12" t="n">
        <f aca="false">$D$5+$D$6*A55</f>
        <v>45.32</v>
      </c>
      <c r="D55" s="12" t="n">
        <f aca="false">$D$7+$D$8*A55</f>
        <v>42.96</v>
      </c>
    </row>
    <row r="56" customFormat="false" ht="13.5" hidden="false" customHeight="false" outlineLevel="0" collapsed="false">
      <c r="A56" s="12" t="n">
        <f aca="false">A55+$D$9</f>
        <v>0.44</v>
      </c>
      <c r="B56" s="12" t="n">
        <f aca="false">$D$3+$D$4*A56</f>
        <v>35.84</v>
      </c>
      <c r="C56" s="12" t="n">
        <f aca="false">$D$5+$D$6*A56</f>
        <v>45.56</v>
      </c>
      <c r="D56" s="12" t="n">
        <f aca="false">$D$7+$D$8*A56</f>
        <v>42.68</v>
      </c>
    </row>
    <row r="57" customFormat="false" ht="13.5" hidden="false" customHeight="false" outlineLevel="0" collapsed="false">
      <c r="A57" s="12" t="n">
        <f aca="false">A56+$D$9</f>
        <v>0.45</v>
      </c>
      <c r="B57" s="12" t="n">
        <f aca="false">$D$3+$D$4*A57</f>
        <v>36.2</v>
      </c>
      <c r="C57" s="12" t="n">
        <f aca="false">$D$5+$D$6*A57</f>
        <v>45.8</v>
      </c>
      <c r="D57" s="12" t="n">
        <f aca="false">$D$7+$D$8*A57</f>
        <v>42.4</v>
      </c>
    </row>
    <row r="58" customFormat="false" ht="13.5" hidden="false" customHeight="false" outlineLevel="0" collapsed="false">
      <c r="A58" s="12" t="n">
        <f aca="false">A57+$D$9</f>
        <v>0.46</v>
      </c>
      <c r="B58" s="12" t="n">
        <f aca="false">$D$3+$D$4*A58</f>
        <v>36.56</v>
      </c>
      <c r="C58" s="12" t="n">
        <f aca="false">$D$5+$D$6*A58</f>
        <v>46.04</v>
      </c>
      <c r="D58" s="12" t="n">
        <f aca="false">$D$7+$D$8*A58</f>
        <v>42.12</v>
      </c>
    </row>
    <row r="59" customFormat="false" ht="13.5" hidden="false" customHeight="false" outlineLevel="0" collapsed="false">
      <c r="A59" s="12" t="n">
        <f aca="false">A58+$D$9</f>
        <v>0.47</v>
      </c>
      <c r="B59" s="12" t="n">
        <f aca="false">$D$3+$D$4*A59</f>
        <v>36.92</v>
      </c>
      <c r="C59" s="12" t="n">
        <f aca="false">$D$5+$D$6*A59</f>
        <v>46.28</v>
      </c>
      <c r="D59" s="12" t="n">
        <f aca="false">$D$7+$D$8*A59</f>
        <v>41.84</v>
      </c>
    </row>
    <row r="60" customFormat="false" ht="13.5" hidden="false" customHeight="false" outlineLevel="0" collapsed="false">
      <c r="A60" s="12" t="n">
        <f aca="false">A59+$D$9</f>
        <v>0.48</v>
      </c>
      <c r="B60" s="12" t="n">
        <f aca="false">$D$3+$D$4*A60</f>
        <v>37.28</v>
      </c>
      <c r="C60" s="12" t="n">
        <f aca="false">$D$5+$D$6*A60</f>
        <v>46.52</v>
      </c>
      <c r="D60" s="12" t="n">
        <f aca="false">$D$7+$D$8*A60</f>
        <v>41.56</v>
      </c>
    </row>
    <row r="61" customFormat="false" ht="13.5" hidden="false" customHeight="false" outlineLevel="0" collapsed="false">
      <c r="A61" s="12" t="n">
        <f aca="false">A60+$D$9</f>
        <v>0.49</v>
      </c>
      <c r="B61" s="12" t="n">
        <f aca="false">$D$3+$D$4*A61</f>
        <v>37.64</v>
      </c>
      <c r="C61" s="12" t="n">
        <f aca="false">$D$5+$D$6*A61</f>
        <v>46.76</v>
      </c>
      <c r="D61" s="12" t="n">
        <f aca="false">$D$7+$D$8*A61</f>
        <v>41.28</v>
      </c>
    </row>
    <row r="62" customFormat="false" ht="13.5" hidden="false" customHeight="false" outlineLevel="0" collapsed="false">
      <c r="A62" s="12" t="n">
        <f aca="false">A61+$D$9</f>
        <v>0.5</v>
      </c>
      <c r="B62" s="12" t="n">
        <f aca="false">$D$3+$D$4*A62</f>
        <v>38</v>
      </c>
      <c r="C62" s="12" t="n">
        <f aca="false">$D$5+$D$6*A62</f>
        <v>47</v>
      </c>
      <c r="D62" s="12" t="n">
        <f aca="false">$D$7+$D$8*A62</f>
        <v>41</v>
      </c>
    </row>
    <row r="63" customFormat="false" ht="13.5" hidden="false" customHeight="false" outlineLevel="0" collapsed="false">
      <c r="A63" s="12" t="n">
        <f aca="false">A62+$D$9</f>
        <v>0.51</v>
      </c>
      <c r="B63" s="12" t="n">
        <f aca="false">$D$3+$D$4*A63</f>
        <v>38.36</v>
      </c>
      <c r="C63" s="12" t="n">
        <f aca="false">$D$5+$D$6*A63</f>
        <v>47.24</v>
      </c>
      <c r="D63" s="12" t="n">
        <f aca="false">$D$7+$D$8*A63</f>
        <v>40.72</v>
      </c>
    </row>
    <row r="64" customFormat="false" ht="13.5" hidden="false" customHeight="false" outlineLevel="0" collapsed="false">
      <c r="A64" s="12" t="n">
        <f aca="false">A63+$D$9</f>
        <v>0.52</v>
      </c>
      <c r="B64" s="12" t="n">
        <f aca="false">$D$3+$D$4*A64</f>
        <v>38.72</v>
      </c>
      <c r="C64" s="12" t="n">
        <f aca="false">$D$5+$D$6*A64</f>
        <v>47.48</v>
      </c>
      <c r="D64" s="12" t="n">
        <f aca="false">$D$7+$D$8*A64</f>
        <v>40.44</v>
      </c>
    </row>
    <row r="65" customFormat="false" ht="13.5" hidden="false" customHeight="false" outlineLevel="0" collapsed="false">
      <c r="A65" s="12" t="n">
        <f aca="false">A64+$D$9</f>
        <v>0.53</v>
      </c>
      <c r="B65" s="12" t="n">
        <f aca="false">$D$3+$D$4*A65</f>
        <v>39.08</v>
      </c>
      <c r="C65" s="12" t="n">
        <f aca="false">$D$5+$D$6*A65</f>
        <v>47.72</v>
      </c>
      <c r="D65" s="12" t="n">
        <f aca="false">$D$7+$D$8*A65</f>
        <v>40.16</v>
      </c>
    </row>
    <row r="66" customFormat="false" ht="13.5" hidden="false" customHeight="false" outlineLevel="0" collapsed="false">
      <c r="A66" s="12" t="n">
        <f aca="false">A65+$D$9</f>
        <v>0.54</v>
      </c>
      <c r="B66" s="12" t="n">
        <f aca="false">$D$3+$D$4*A66</f>
        <v>39.44</v>
      </c>
      <c r="C66" s="12" t="n">
        <f aca="false">$D$5+$D$6*A66</f>
        <v>47.96</v>
      </c>
      <c r="D66" s="12" t="n">
        <f aca="false">$D$7+$D$8*A66</f>
        <v>39.88</v>
      </c>
    </row>
    <row r="67" customFormat="false" ht="13.5" hidden="false" customHeight="false" outlineLevel="0" collapsed="false">
      <c r="A67" s="12" t="n">
        <f aca="false">A66+$D$9</f>
        <v>0.55</v>
      </c>
      <c r="B67" s="12" t="n">
        <f aca="false">$D$3+$D$4*A67</f>
        <v>39.8</v>
      </c>
      <c r="C67" s="12" t="n">
        <f aca="false">$D$5+$D$6*A67</f>
        <v>48.2</v>
      </c>
      <c r="D67" s="12" t="n">
        <f aca="false">$D$7+$D$8*A67</f>
        <v>39.6</v>
      </c>
    </row>
    <row r="68" customFormat="false" ht="13.5" hidden="false" customHeight="false" outlineLevel="0" collapsed="false">
      <c r="A68" s="12" t="n">
        <f aca="false">A67+$D$9</f>
        <v>0.56</v>
      </c>
      <c r="B68" s="12" t="n">
        <f aca="false">$D$3+$D$4*A68</f>
        <v>40.16</v>
      </c>
      <c r="C68" s="12" t="n">
        <f aca="false">$D$5+$D$6*A68</f>
        <v>48.44</v>
      </c>
      <c r="D68" s="12" t="n">
        <f aca="false">$D$7+$D$8*A68</f>
        <v>39.32</v>
      </c>
    </row>
    <row r="69" customFormat="false" ht="13.5" hidden="false" customHeight="false" outlineLevel="0" collapsed="false">
      <c r="A69" s="12" t="n">
        <f aca="false">A68+$D$9</f>
        <v>0.57</v>
      </c>
      <c r="B69" s="12" t="n">
        <f aca="false">$D$3+$D$4*A69</f>
        <v>40.52</v>
      </c>
      <c r="C69" s="12" t="n">
        <f aca="false">$D$5+$D$6*A69</f>
        <v>48.68</v>
      </c>
      <c r="D69" s="12" t="n">
        <f aca="false">$D$7+$D$8*A69</f>
        <v>39.04</v>
      </c>
    </row>
    <row r="70" customFormat="false" ht="13.5" hidden="false" customHeight="false" outlineLevel="0" collapsed="false">
      <c r="A70" s="12" t="n">
        <f aca="false">A69+$D$9</f>
        <v>0.58</v>
      </c>
      <c r="B70" s="12" t="n">
        <f aca="false">$D$3+$D$4*A70</f>
        <v>40.88</v>
      </c>
      <c r="C70" s="12" t="n">
        <f aca="false">$D$5+$D$6*A70</f>
        <v>48.92</v>
      </c>
      <c r="D70" s="12" t="n">
        <f aca="false">$D$7+$D$8*A70</f>
        <v>38.76</v>
      </c>
    </row>
    <row r="71" customFormat="false" ht="13.5" hidden="false" customHeight="false" outlineLevel="0" collapsed="false">
      <c r="A71" s="12" t="n">
        <f aca="false">A70+$D$9</f>
        <v>0.59</v>
      </c>
      <c r="B71" s="12" t="n">
        <f aca="false">$D$3+$D$4*A71</f>
        <v>41.24</v>
      </c>
      <c r="C71" s="12" t="n">
        <f aca="false">$D$5+$D$6*A71</f>
        <v>49.16</v>
      </c>
      <c r="D71" s="12" t="n">
        <f aca="false">$D$7+$D$8*A71</f>
        <v>38.48</v>
      </c>
    </row>
    <row r="72" customFormat="false" ht="13.5" hidden="false" customHeight="false" outlineLevel="0" collapsed="false">
      <c r="A72" s="12" t="n">
        <f aca="false">A71+$D$9</f>
        <v>0.6</v>
      </c>
      <c r="B72" s="12" t="n">
        <f aca="false">$D$3+$D$4*A72</f>
        <v>41.6</v>
      </c>
      <c r="C72" s="12" t="n">
        <f aca="false">$D$5+$D$6*A72</f>
        <v>49.4</v>
      </c>
      <c r="D72" s="12" t="n">
        <f aca="false">$D$7+$D$8*A72</f>
        <v>38.2</v>
      </c>
    </row>
    <row r="73" customFormat="false" ht="13.5" hidden="false" customHeight="false" outlineLevel="0" collapsed="false">
      <c r="A73" s="12" t="n">
        <f aca="false">A72+$D$9</f>
        <v>0.61</v>
      </c>
      <c r="B73" s="12" t="n">
        <f aca="false">$D$3+$D$4*A73</f>
        <v>41.96</v>
      </c>
      <c r="C73" s="12" t="n">
        <f aca="false">$D$5+$D$6*A73</f>
        <v>49.64</v>
      </c>
      <c r="D73" s="12" t="n">
        <f aca="false">$D$7+$D$8*A73</f>
        <v>37.92</v>
      </c>
    </row>
    <row r="74" customFormat="false" ht="13.5" hidden="false" customHeight="false" outlineLevel="0" collapsed="false">
      <c r="A74" s="12" t="n">
        <f aca="false">A73+$D$9</f>
        <v>0.62</v>
      </c>
      <c r="B74" s="12" t="n">
        <f aca="false">$D$3+$D$4*A74</f>
        <v>42.32</v>
      </c>
      <c r="C74" s="12" t="n">
        <f aca="false">$D$5+$D$6*A74</f>
        <v>49.88</v>
      </c>
      <c r="D74" s="12" t="n">
        <f aca="false">$D$7+$D$8*A74</f>
        <v>37.64</v>
      </c>
    </row>
    <row r="75" customFormat="false" ht="13.5" hidden="false" customHeight="false" outlineLevel="0" collapsed="false">
      <c r="A75" s="12" t="n">
        <f aca="false">A74+$D$9</f>
        <v>0.63</v>
      </c>
      <c r="B75" s="12" t="n">
        <f aca="false">$D$3+$D$4*A75</f>
        <v>42.68</v>
      </c>
      <c r="C75" s="12" t="n">
        <f aca="false">$D$5+$D$6*A75</f>
        <v>50.12</v>
      </c>
      <c r="D75" s="12" t="n">
        <f aca="false">$D$7+$D$8*A75</f>
        <v>37.36</v>
      </c>
    </row>
    <row r="76" customFormat="false" ht="13.5" hidden="false" customHeight="false" outlineLevel="0" collapsed="false">
      <c r="A76" s="12" t="n">
        <f aca="false">A75+$D$9</f>
        <v>0.64</v>
      </c>
      <c r="B76" s="12" t="n">
        <f aca="false">$D$3+$D$4*A76</f>
        <v>43.04</v>
      </c>
      <c r="C76" s="12" t="n">
        <f aca="false">$D$5+$D$6*A76</f>
        <v>50.36</v>
      </c>
      <c r="D76" s="12" t="n">
        <f aca="false">$D$7+$D$8*A76</f>
        <v>37.08</v>
      </c>
    </row>
    <row r="77" customFormat="false" ht="13.5" hidden="false" customHeight="false" outlineLevel="0" collapsed="false">
      <c r="A77" s="12" t="n">
        <f aca="false">A76+$D$9</f>
        <v>0.65</v>
      </c>
      <c r="B77" s="12" t="n">
        <f aca="false">$D$3+$D$4*A77</f>
        <v>43.4</v>
      </c>
      <c r="C77" s="12" t="n">
        <f aca="false">$D$5+$D$6*A77</f>
        <v>50.6</v>
      </c>
      <c r="D77" s="12" t="n">
        <f aca="false">$D$7+$D$8*A77</f>
        <v>36.8</v>
      </c>
    </row>
    <row r="78" customFormat="false" ht="13.5" hidden="false" customHeight="false" outlineLevel="0" collapsed="false">
      <c r="A78" s="12" t="n">
        <f aca="false">A77+$D$9</f>
        <v>0.66</v>
      </c>
      <c r="B78" s="12" t="n">
        <f aca="false">$D$3+$D$4*A78</f>
        <v>43.76</v>
      </c>
      <c r="C78" s="12" t="n">
        <f aca="false">$D$5+$D$6*A78</f>
        <v>50.84</v>
      </c>
      <c r="D78" s="12" t="n">
        <f aca="false">$D$7+$D$8*A78</f>
        <v>36.52</v>
      </c>
    </row>
    <row r="79" customFormat="false" ht="13.5" hidden="false" customHeight="false" outlineLevel="0" collapsed="false">
      <c r="A79" s="12" t="n">
        <f aca="false">A78+$D$9</f>
        <v>0.67</v>
      </c>
      <c r="B79" s="12" t="n">
        <f aca="false">$D$3+$D$4*A79</f>
        <v>44.12</v>
      </c>
      <c r="C79" s="12" t="n">
        <f aca="false">$D$5+$D$6*A79</f>
        <v>51.08</v>
      </c>
      <c r="D79" s="12" t="n">
        <f aca="false">$D$7+$D$8*A79</f>
        <v>36.24</v>
      </c>
    </row>
    <row r="80" customFormat="false" ht="13.5" hidden="false" customHeight="false" outlineLevel="0" collapsed="false">
      <c r="A80" s="12" t="n">
        <f aca="false">A79+$D$9</f>
        <v>0.68</v>
      </c>
      <c r="B80" s="12" t="n">
        <f aca="false">$D$3+$D$4*A80</f>
        <v>44.48</v>
      </c>
      <c r="C80" s="12" t="n">
        <f aca="false">$D$5+$D$6*A80</f>
        <v>51.32</v>
      </c>
      <c r="D80" s="12" t="n">
        <f aca="false">$D$7+$D$8*A80</f>
        <v>35.96</v>
      </c>
    </row>
    <row r="81" customFormat="false" ht="13.5" hidden="false" customHeight="false" outlineLevel="0" collapsed="false">
      <c r="A81" s="12" t="n">
        <f aca="false">A80+$D$9</f>
        <v>0.69</v>
      </c>
      <c r="B81" s="12" t="n">
        <f aca="false">$D$3+$D$4*A81</f>
        <v>44.84</v>
      </c>
      <c r="C81" s="12" t="n">
        <f aca="false">$D$5+$D$6*A81</f>
        <v>51.56</v>
      </c>
      <c r="D81" s="12" t="n">
        <f aca="false">$D$7+$D$8*A81</f>
        <v>35.68</v>
      </c>
    </row>
    <row r="82" customFormat="false" ht="13.5" hidden="false" customHeight="false" outlineLevel="0" collapsed="false">
      <c r="A82" s="12" t="n">
        <f aca="false">A81+$D$9</f>
        <v>0.7</v>
      </c>
      <c r="B82" s="12" t="n">
        <f aca="false">$D$3+$D$4*A82</f>
        <v>45.2</v>
      </c>
      <c r="C82" s="12" t="n">
        <f aca="false">$D$5+$D$6*A82</f>
        <v>51.8</v>
      </c>
      <c r="D82" s="12" t="n">
        <f aca="false">$D$7+$D$8*A82</f>
        <v>35.4</v>
      </c>
    </row>
    <row r="83" customFormat="false" ht="13.5" hidden="false" customHeight="false" outlineLevel="0" collapsed="false">
      <c r="A83" s="12" t="n">
        <f aca="false">A82+$D$9</f>
        <v>0.71</v>
      </c>
      <c r="B83" s="12" t="n">
        <f aca="false">$D$3+$D$4*A83</f>
        <v>45.56</v>
      </c>
      <c r="C83" s="12" t="n">
        <f aca="false">$D$5+$D$6*A83</f>
        <v>52.04</v>
      </c>
      <c r="D83" s="12" t="n">
        <f aca="false">$D$7+$D$8*A83</f>
        <v>35.12</v>
      </c>
    </row>
    <row r="84" customFormat="false" ht="13.5" hidden="false" customHeight="false" outlineLevel="0" collapsed="false">
      <c r="A84" s="12" t="n">
        <f aca="false">A83+$D$9</f>
        <v>0.72</v>
      </c>
      <c r="B84" s="12" t="n">
        <f aca="false">$D$3+$D$4*A84</f>
        <v>45.92</v>
      </c>
      <c r="C84" s="12" t="n">
        <f aca="false">$D$5+$D$6*A84</f>
        <v>52.28</v>
      </c>
      <c r="D84" s="12" t="n">
        <f aca="false">$D$7+$D$8*A84</f>
        <v>34.84</v>
      </c>
    </row>
    <row r="85" customFormat="false" ht="13.5" hidden="false" customHeight="false" outlineLevel="0" collapsed="false">
      <c r="A85" s="12" t="n">
        <f aca="false">A84+$D$9</f>
        <v>0.73</v>
      </c>
      <c r="B85" s="12" t="n">
        <f aca="false">$D$3+$D$4*A85</f>
        <v>46.28</v>
      </c>
      <c r="C85" s="12" t="n">
        <f aca="false">$D$5+$D$6*A85</f>
        <v>52.52</v>
      </c>
      <c r="D85" s="12" t="n">
        <f aca="false">$D$7+$D$8*A85</f>
        <v>34.56</v>
      </c>
    </row>
    <row r="86" customFormat="false" ht="13.5" hidden="false" customHeight="false" outlineLevel="0" collapsed="false">
      <c r="A86" s="12" t="n">
        <f aca="false">A85+$D$9</f>
        <v>0.74</v>
      </c>
      <c r="B86" s="12" t="n">
        <f aca="false">$D$3+$D$4*A86</f>
        <v>46.64</v>
      </c>
      <c r="C86" s="12" t="n">
        <f aca="false">$D$5+$D$6*A86</f>
        <v>52.76</v>
      </c>
      <c r="D86" s="12" t="n">
        <f aca="false">$D$7+$D$8*A86</f>
        <v>34.28</v>
      </c>
    </row>
    <row r="87" customFormat="false" ht="13.5" hidden="false" customHeight="false" outlineLevel="0" collapsed="false">
      <c r="A87" s="12" t="n">
        <f aca="false">A86+$D$9</f>
        <v>0.75</v>
      </c>
      <c r="B87" s="12" t="n">
        <f aca="false">$D$3+$D$4*A87</f>
        <v>47</v>
      </c>
      <c r="C87" s="12" t="n">
        <f aca="false">$D$5+$D$6*A87</f>
        <v>53</v>
      </c>
      <c r="D87" s="12" t="n">
        <f aca="false">$D$7+$D$8*A87</f>
        <v>34</v>
      </c>
    </row>
    <row r="88" customFormat="false" ht="13.5" hidden="false" customHeight="false" outlineLevel="0" collapsed="false">
      <c r="A88" s="12" t="n">
        <f aca="false">A87+$D$9</f>
        <v>0.760000000000001</v>
      </c>
      <c r="B88" s="12" t="n">
        <f aca="false">$D$3+$D$4*A88</f>
        <v>47.36</v>
      </c>
      <c r="C88" s="12" t="n">
        <f aca="false">$D$5+$D$6*A88</f>
        <v>53.24</v>
      </c>
      <c r="D88" s="12" t="n">
        <f aca="false">$D$7+$D$8*A88</f>
        <v>33.72</v>
      </c>
    </row>
    <row r="89" customFormat="false" ht="13.5" hidden="false" customHeight="false" outlineLevel="0" collapsed="false">
      <c r="A89" s="12" t="n">
        <f aca="false">A88+$D$9</f>
        <v>0.770000000000001</v>
      </c>
      <c r="B89" s="12" t="n">
        <f aca="false">$D$3+$D$4*A89</f>
        <v>47.72</v>
      </c>
      <c r="C89" s="12" t="n">
        <f aca="false">$D$5+$D$6*A89</f>
        <v>53.48</v>
      </c>
      <c r="D89" s="12" t="n">
        <f aca="false">$D$7+$D$8*A89</f>
        <v>33.44</v>
      </c>
    </row>
    <row r="90" customFormat="false" ht="13.5" hidden="false" customHeight="false" outlineLevel="0" collapsed="false">
      <c r="A90" s="12" t="n">
        <f aca="false">A89+$D$9</f>
        <v>0.780000000000001</v>
      </c>
      <c r="B90" s="12" t="n">
        <f aca="false">$D$3+$D$4*A90</f>
        <v>48.08</v>
      </c>
      <c r="C90" s="12" t="n">
        <f aca="false">$D$5+$D$6*A90</f>
        <v>53.72</v>
      </c>
      <c r="D90" s="12" t="n">
        <f aca="false">$D$7+$D$8*A90</f>
        <v>33.16</v>
      </c>
    </row>
    <row r="91" customFormat="false" ht="13.5" hidden="false" customHeight="false" outlineLevel="0" collapsed="false">
      <c r="A91" s="12" t="n">
        <f aca="false">A90+$D$9</f>
        <v>0.790000000000001</v>
      </c>
      <c r="B91" s="12" t="n">
        <f aca="false">$D$3+$D$4*A91</f>
        <v>48.44</v>
      </c>
      <c r="C91" s="12" t="n">
        <f aca="false">$D$5+$D$6*A91</f>
        <v>53.96</v>
      </c>
      <c r="D91" s="12" t="n">
        <f aca="false">$D$7+$D$8*A91</f>
        <v>32.88</v>
      </c>
    </row>
    <row r="92" customFormat="false" ht="13.5" hidden="false" customHeight="false" outlineLevel="0" collapsed="false">
      <c r="A92" s="12" t="n">
        <f aca="false">A91+$D$9</f>
        <v>0.800000000000001</v>
      </c>
      <c r="B92" s="12" t="n">
        <f aca="false">$D$3+$D$4*A92</f>
        <v>48.8</v>
      </c>
      <c r="C92" s="12" t="n">
        <f aca="false">$D$5+$D$6*A92</f>
        <v>54.2</v>
      </c>
      <c r="D92" s="12" t="n">
        <f aca="false">$D$7+$D$8*A92</f>
        <v>32.6</v>
      </c>
    </row>
    <row r="93" customFormat="false" ht="13.5" hidden="false" customHeight="false" outlineLevel="0" collapsed="false">
      <c r="A93" s="12" t="n">
        <f aca="false">A92+$D$9</f>
        <v>0.810000000000001</v>
      </c>
      <c r="B93" s="12" t="n">
        <f aca="false">$D$3+$D$4*A93</f>
        <v>49.16</v>
      </c>
      <c r="C93" s="12" t="n">
        <f aca="false">$D$5+$D$6*A93</f>
        <v>54.44</v>
      </c>
      <c r="D93" s="12" t="n">
        <f aca="false">$D$7+$D$8*A93</f>
        <v>32.32</v>
      </c>
    </row>
    <row r="94" customFormat="false" ht="13.5" hidden="false" customHeight="false" outlineLevel="0" collapsed="false">
      <c r="A94" s="12" t="n">
        <f aca="false">A93+$D$9</f>
        <v>0.820000000000001</v>
      </c>
      <c r="B94" s="12" t="n">
        <f aca="false">$D$3+$D$4*A94</f>
        <v>49.52</v>
      </c>
      <c r="C94" s="12" t="n">
        <f aca="false">$D$5+$D$6*A94</f>
        <v>54.68</v>
      </c>
      <c r="D94" s="12" t="n">
        <f aca="false">$D$7+$D$8*A94</f>
        <v>32.04</v>
      </c>
    </row>
    <row r="95" customFormat="false" ht="13.5" hidden="false" customHeight="false" outlineLevel="0" collapsed="false">
      <c r="A95" s="12" t="n">
        <f aca="false">A94+$D$9</f>
        <v>0.830000000000001</v>
      </c>
      <c r="B95" s="12" t="n">
        <f aca="false">$D$3+$D$4*A95</f>
        <v>49.88</v>
      </c>
      <c r="C95" s="12" t="n">
        <f aca="false">$D$5+$D$6*A95</f>
        <v>54.92</v>
      </c>
      <c r="D95" s="12" t="n">
        <f aca="false">$D$7+$D$8*A95</f>
        <v>31.76</v>
      </c>
    </row>
    <row r="96" customFormat="false" ht="13.5" hidden="false" customHeight="false" outlineLevel="0" collapsed="false">
      <c r="A96" s="12" t="n">
        <f aca="false">A95+$D$9</f>
        <v>0.840000000000001</v>
      </c>
      <c r="B96" s="12" t="n">
        <f aca="false">$D$3+$D$4*A96</f>
        <v>50.24</v>
      </c>
      <c r="C96" s="12" t="n">
        <f aca="false">$D$5+$D$6*A96</f>
        <v>55.16</v>
      </c>
      <c r="D96" s="12" t="n">
        <f aca="false">$D$7+$D$8*A96</f>
        <v>31.48</v>
      </c>
    </row>
    <row r="97" customFormat="false" ht="13.5" hidden="false" customHeight="false" outlineLevel="0" collapsed="false">
      <c r="A97" s="12" t="n">
        <f aca="false">A96+$D$9</f>
        <v>0.850000000000001</v>
      </c>
      <c r="B97" s="12" t="n">
        <f aca="false">$D$3+$D$4*A97</f>
        <v>50.6</v>
      </c>
      <c r="C97" s="12" t="n">
        <f aca="false">$D$5+$D$6*A97</f>
        <v>55.4</v>
      </c>
      <c r="D97" s="12" t="n">
        <f aca="false">$D$7+$D$8*A97</f>
        <v>31.2</v>
      </c>
    </row>
    <row r="98" customFormat="false" ht="13.5" hidden="false" customHeight="false" outlineLevel="0" collapsed="false">
      <c r="A98" s="12" t="n">
        <f aca="false">A97+$D$9</f>
        <v>0.860000000000001</v>
      </c>
      <c r="B98" s="12" t="n">
        <f aca="false">$D$3+$D$4*A98</f>
        <v>50.96</v>
      </c>
      <c r="C98" s="12" t="n">
        <f aca="false">$D$5+$D$6*A98</f>
        <v>55.64</v>
      </c>
      <c r="D98" s="12" t="n">
        <f aca="false">$D$7+$D$8*A98</f>
        <v>30.92</v>
      </c>
    </row>
    <row r="99" customFormat="false" ht="13.5" hidden="false" customHeight="false" outlineLevel="0" collapsed="false">
      <c r="A99" s="12" t="n">
        <f aca="false">A98+$D$9</f>
        <v>0.870000000000001</v>
      </c>
      <c r="B99" s="12" t="n">
        <f aca="false">$D$3+$D$4*A99</f>
        <v>51.32</v>
      </c>
      <c r="C99" s="12" t="n">
        <f aca="false">$D$5+$D$6*A99</f>
        <v>55.88</v>
      </c>
      <c r="D99" s="12" t="n">
        <f aca="false">$D$7+$D$8*A99</f>
        <v>30.64</v>
      </c>
    </row>
    <row r="100" customFormat="false" ht="13.5" hidden="false" customHeight="false" outlineLevel="0" collapsed="false">
      <c r="A100" s="12" t="n">
        <f aca="false">A99+$D$9</f>
        <v>0.880000000000001</v>
      </c>
      <c r="B100" s="12" t="n">
        <f aca="false">$D$3+$D$4*A100</f>
        <v>51.68</v>
      </c>
      <c r="C100" s="12" t="n">
        <f aca="false">$D$5+$D$6*A100</f>
        <v>56.12</v>
      </c>
      <c r="D100" s="12" t="n">
        <f aca="false">$D$7+$D$8*A100</f>
        <v>30.36</v>
      </c>
    </row>
    <row r="101" customFormat="false" ht="13.5" hidden="false" customHeight="false" outlineLevel="0" collapsed="false">
      <c r="A101" s="12" t="n">
        <f aca="false">A100+$D$9</f>
        <v>0.890000000000001</v>
      </c>
      <c r="B101" s="12" t="n">
        <f aca="false">$D$3+$D$4*A101</f>
        <v>52.04</v>
      </c>
      <c r="C101" s="12" t="n">
        <f aca="false">$D$5+$D$6*A101</f>
        <v>56.36</v>
      </c>
      <c r="D101" s="12" t="n">
        <f aca="false">$D$7+$D$8*A101</f>
        <v>30.08</v>
      </c>
    </row>
    <row r="102" customFormat="false" ht="13.5" hidden="false" customHeight="false" outlineLevel="0" collapsed="false">
      <c r="A102" s="12" t="n">
        <f aca="false">A101+$D$9</f>
        <v>0.900000000000001</v>
      </c>
      <c r="B102" s="12" t="n">
        <f aca="false">$D$3+$D$4*A102</f>
        <v>52.4</v>
      </c>
      <c r="C102" s="12" t="n">
        <f aca="false">$D$5+$D$6*A102</f>
        <v>56.6</v>
      </c>
      <c r="D102" s="12" t="n">
        <f aca="false">$D$7+$D$8*A102</f>
        <v>29.8</v>
      </c>
    </row>
    <row r="103" customFormat="false" ht="13.5" hidden="false" customHeight="false" outlineLevel="0" collapsed="false">
      <c r="A103" s="12" t="n">
        <f aca="false">A102+$D$9</f>
        <v>0.910000000000001</v>
      </c>
      <c r="B103" s="12" t="n">
        <f aca="false">$D$3+$D$4*A103</f>
        <v>52.76</v>
      </c>
      <c r="C103" s="12" t="n">
        <f aca="false">$D$5+$D$6*A103</f>
        <v>56.84</v>
      </c>
      <c r="D103" s="12" t="n">
        <f aca="false">$D$7+$D$8*A103</f>
        <v>29.52</v>
      </c>
    </row>
    <row r="104" customFormat="false" ht="13.5" hidden="false" customHeight="false" outlineLevel="0" collapsed="false">
      <c r="A104" s="12" t="n">
        <f aca="false">A103+$D$9</f>
        <v>0.920000000000001</v>
      </c>
      <c r="B104" s="12" t="n">
        <f aca="false">$D$3+$D$4*A104</f>
        <v>53.12</v>
      </c>
      <c r="C104" s="12" t="n">
        <f aca="false">$D$5+$D$6*A104</f>
        <v>57.08</v>
      </c>
      <c r="D104" s="12" t="n">
        <f aca="false">$D$7+$D$8*A104</f>
        <v>29.24</v>
      </c>
    </row>
    <row r="105" customFormat="false" ht="13.5" hidden="false" customHeight="false" outlineLevel="0" collapsed="false">
      <c r="A105" s="12" t="n">
        <f aca="false">A104+$D$9</f>
        <v>0.930000000000001</v>
      </c>
      <c r="B105" s="12" t="n">
        <f aca="false">$D$3+$D$4*A105</f>
        <v>53.48</v>
      </c>
      <c r="C105" s="12" t="n">
        <f aca="false">$D$5+$D$6*A105</f>
        <v>57.32</v>
      </c>
      <c r="D105" s="12" t="n">
        <f aca="false">$D$7+$D$8*A105</f>
        <v>28.96</v>
      </c>
    </row>
    <row r="106" customFormat="false" ht="13.5" hidden="false" customHeight="false" outlineLevel="0" collapsed="false">
      <c r="A106" s="12" t="n">
        <f aca="false">A105+$D$9</f>
        <v>0.940000000000001</v>
      </c>
      <c r="B106" s="12" t="n">
        <f aca="false">$D$3+$D$4*A106</f>
        <v>53.84</v>
      </c>
      <c r="C106" s="12" t="n">
        <f aca="false">$D$5+$D$6*A106</f>
        <v>57.56</v>
      </c>
      <c r="D106" s="12" t="n">
        <f aca="false">$D$7+$D$8*A106</f>
        <v>28.68</v>
      </c>
    </row>
    <row r="107" customFormat="false" ht="13.5" hidden="false" customHeight="false" outlineLevel="0" collapsed="false">
      <c r="A107" s="12" t="n">
        <f aca="false">A106+$D$9</f>
        <v>0.950000000000001</v>
      </c>
      <c r="B107" s="12" t="n">
        <f aca="false">$D$3+$D$4*A107</f>
        <v>54.2</v>
      </c>
      <c r="C107" s="12" t="n">
        <f aca="false">$D$5+$D$6*A107</f>
        <v>57.8</v>
      </c>
      <c r="D107" s="12" t="n">
        <f aca="false">$D$7+$D$8*A107</f>
        <v>28.4</v>
      </c>
    </row>
    <row r="108" customFormat="false" ht="13.5" hidden="false" customHeight="false" outlineLevel="0" collapsed="false">
      <c r="A108" s="12" t="n">
        <f aca="false">A107+$D$9</f>
        <v>0.960000000000001</v>
      </c>
      <c r="B108" s="12" t="n">
        <f aca="false">$D$3+$D$4*A108</f>
        <v>54.56</v>
      </c>
      <c r="C108" s="12" t="n">
        <f aca="false">$D$5+$D$6*A108</f>
        <v>58.04</v>
      </c>
      <c r="D108" s="12" t="n">
        <f aca="false">$D$7+$D$8*A108</f>
        <v>28.12</v>
      </c>
    </row>
    <row r="109" customFormat="false" ht="13.5" hidden="false" customHeight="false" outlineLevel="0" collapsed="false">
      <c r="A109" s="12" t="n">
        <f aca="false">A108+$D$9</f>
        <v>0.970000000000001</v>
      </c>
      <c r="B109" s="12" t="n">
        <f aca="false">$D$3+$D$4*A109</f>
        <v>54.92</v>
      </c>
      <c r="C109" s="12" t="n">
        <f aca="false">$D$5+$D$6*A109</f>
        <v>58.28</v>
      </c>
      <c r="D109" s="12" t="n">
        <f aca="false">$D$7+$D$8*A109</f>
        <v>27.84</v>
      </c>
    </row>
    <row r="110" customFormat="false" ht="13.5" hidden="false" customHeight="false" outlineLevel="0" collapsed="false">
      <c r="A110" s="12" t="n">
        <f aca="false">A109+$D$9</f>
        <v>0.980000000000001</v>
      </c>
      <c r="B110" s="12" t="n">
        <f aca="false">$D$3+$D$4*A110</f>
        <v>55.28</v>
      </c>
      <c r="C110" s="12" t="n">
        <f aca="false">$D$5+$D$6*A110</f>
        <v>58.52</v>
      </c>
      <c r="D110" s="12" t="n">
        <f aca="false">$D$7+$D$8*A110</f>
        <v>27.56</v>
      </c>
    </row>
    <row r="111" customFormat="false" ht="13.5" hidden="false" customHeight="false" outlineLevel="0" collapsed="false">
      <c r="A111" s="12" t="n">
        <f aca="false">A110+$D$9</f>
        <v>0.990000000000001</v>
      </c>
      <c r="B111" s="12" t="n">
        <f aca="false">$D$3+$D$4*A111</f>
        <v>55.64</v>
      </c>
      <c r="C111" s="12" t="n">
        <f aca="false">$D$5+$D$6*A111</f>
        <v>58.76</v>
      </c>
      <c r="D111" s="12" t="n">
        <f aca="false">$D$7+$D$8*A111</f>
        <v>27.28</v>
      </c>
    </row>
    <row r="112" customFormat="false" ht="13.5" hidden="false" customHeight="false" outlineLevel="0" collapsed="false">
      <c r="A112" s="12" t="n">
        <f aca="false">A111+$D$9</f>
        <v>1</v>
      </c>
      <c r="B112" s="12" t="n">
        <f aca="false">$D$3+$D$4*A112</f>
        <v>56</v>
      </c>
      <c r="C112" s="12" t="n">
        <f aca="false">$D$5+$D$6*A112</f>
        <v>59</v>
      </c>
      <c r="D112" s="12" t="n">
        <f aca="false">$D$7+$D$8*A112</f>
        <v>27</v>
      </c>
    </row>
    <row r="113" customFormat="false" ht="13.5" hidden="false" customHeight="false" outlineLevel="0" collapsed="false">
      <c r="A113" s="12" t="n">
        <f aca="false">A112+$D$9</f>
        <v>1.01</v>
      </c>
      <c r="B113" s="12" t="n">
        <f aca="false">$D$3+$D$4*A113</f>
        <v>56.36</v>
      </c>
      <c r="C113" s="12" t="n">
        <f aca="false">$D$5+$D$6*A113</f>
        <v>59.24</v>
      </c>
      <c r="D113" s="12" t="n">
        <f aca="false">$D$7+$D$8*A113</f>
        <v>26.72</v>
      </c>
    </row>
    <row r="114" customFormat="false" ht="13.5" hidden="false" customHeight="false" outlineLevel="0" collapsed="false">
      <c r="A114" s="12" t="n">
        <f aca="false">A113+$D$9</f>
        <v>1.02</v>
      </c>
      <c r="B114" s="12" t="n">
        <f aca="false">$D$3+$D$4*A114</f>
        <v>56.72</v>
      </c>
      <c r="C114" s="12" t="n">
        <f aca="false">$D$5+$D$6*A114</f>
        <v>59.48</v>
      </c>
      <c r="D114" s="12" t="n">
        <f aca="false">$D$7+$D$8*A114</f>
        <v>26.44</v>
      </c>
    </row>
    <row r="115" customFormat="false" ht="13.5" hidden="false" customHeight="false" outlineLevel="0" collapsed="false">
      <c r="A115" s="12" t="n">
        <f aca="false">A114+$D$9</f>
        <v>1.03</v>
      </c>
      <c r="B115" s="12" t="n">
        <f aca="false">$D$3+$D$4*A115</f>
        <v>57.08</v>
      </c>
      <c r="C115" s="12" t="n">
        <f aca="false">$D$5+$D$6*A115</f>
        <v>59.72</v>
      </c>
      <c r="D115" s="12" t="n">
        <f aca="false">$D$7+$D$8*A115</f>
        <v>26.16</v>
      </c>
    </row>
    <row r="116" customFormat="false" ht="13.5" hidden="false" customHeight="false" outlineLevel="0" collapsed="false">
      <c r="A116" s="12" t="n">
        <f aca="false">A115+$D$9</f>
        <v>1.04</v>
      </c>
      <c r="B116" s="12" t="n">
        <f aca="false">$D$3+$D$4*A116</f>
        <v>57.44</v>
      </c>
      <c r="C116" s="12" t="n">
        <f aca="false">$D$5+$D$6*A116</f>
        <v>59.96</v>
      </c>
      <c r="D116" s="12" t="n">
        <f aca="false">$D$7+$D$8*A116</f>
        <v>25.88</v>
      </c>
    </row>
    <row r="117" customFormat="false" ht="13.5" hidden="false" customHeight="false" outlineLevel="0" collapsed="false">
      <c r="A117" s="12" t="n">
        <f aca="false">A116+$D$9</f>
        <v>1.05</v>
      </c>
      <c r="B117" s="12" t="n">
        <f aca="false">$D$3+$D$4*A117</f>
        <v>57.8</v>
      </c>
      <c r="C117" s="12" t="n">
        <f aca="false">$D$5+$D$6*A117</f>
        <v>60.2</v>
      </c>
      <c r="D117" s="12" t="n">
        <f aca="false">$D$7+$D$8*A117</f>
        <v>25.6</v>
      </c>
    </row>
    <row r="118" customFormat="false" ht="13.5" hidden="false" customHeight="false" outlineLevel="0" collapsed="false">
      <c r="A118" s="12" t="n">
        <f aca="false">A117+$D$9</f>
        <v>1.06</v>
      </c>
      <c r="B118" s="12" t="n">
        <f aca="false">$D$3+$D$4*A118</f>
        <v>58.16</v>
      </c>
      <c r="C118" s="12" t="n">
        <f aca="false">$D$5+$D$6*A118</f>
        <v>60.44</v>
      </c>
      <c r="D118" s="12" t="n">
        <f aca="false">$D$7+$D$8*A118</f>
        <v>25.32</v>
      </c>
    </row>
    <row r="119" customFormat="false" ht="13.5" hidden="false" customHeight="false" outlineLevel="0" collapsed="false">
      <c r="A119" s="12" t="n">
        <f aca="false">A118+$D$9</f>
        <v>1.07</v>
      </c>
      <c r="B119" s="12" t="n">
        <f aca="false">$D$3+$D$4*A119</f>
        <v>58.52</v>
      </c>
      <c r="C119" s="12" t="n">
        <f aca="false">$D$5+$D$6*A119</f>
        <v>60.68</v>
      </c>
      <c r="D119" s="12" t="n">
        <f aca="false">$D$7+$D$8*A119</f>
        <v>25.04</v>
      </c>
    </row>
    <row r="120" customFormat="false" ht="13.5" hidden="false" customHeight="false" outlineLevel="0" collapsed="false">
      <c r="A120" s="12" t="n">
        <f aca="false">A119+$D$9</f>
        <v>1.08</v>
      </c>
      <c r="B120" s="12" t="n">
        <f aca="false">$D$3+$D$4*A120</f>
        <v>58.88</v>
      </c>
      <c r="C120" s="12" t="n">
        <f aca="false">$D$5+$D$6*A120</f>
        <v>60.92</v>
      </c>
      <c r="D120" s="12" t="n">
        <f aca="false">$D$7+$D$8*A120</f>
        <v>24.76</v>
      </c>
    </row>
    <row r="121" customFormat="false" ht="13.5" hidden="false" customHeight="false" outlineLevel="0" collapsed="false">
      <c r="A121" s="12" t="n">
        <f aca="false">A120+$D$9</f>
        <v>1.09</v>
      </c>
      <c r="B121" s="12" t="n">
        <f aca="false">$D$3+$D$4*A121</f>
        <v>59.24</v>
      </c>
      <c r="C121" s="12" t="n">
        <f aca="false">$D$5+$D$6*A121</f>
        <v>61.16</v>
      </c>
      <c r="D121" s="12" t="n">
        <f aca="false">$D$7+$D$8*A121</f>
        <v>24.48</v>
      </c>
    </row>
    <row r="122" customFormat="false" ht="13.5" hidden="false" customHeight="false" outlineLevel="0" collapsed="false">
      <c r="A122" s="12" t="n">
        <f aca="false">A121+$D$9</f>
        <v>1.1</v>
      </c>
      <c r="B122" s="12" t="n">
        <f aca="false">$D$3+$D$4*A122</f>
        <v>59.6</v>
      </c>
      <c r="C122" s="12" t="n">
        <f aca="false">$D$5+$D$6*A122</f>
        <v>61.4</v>
      </c>
      <c r="D122" s="12" t="n">
        <f aca="false">$D$7+$D$8*A122</f>
        <v>24.2</v>
      </c>
    </row>
    <row r="123" customFormat="false" ht="13.5" hidden="false" customHeight="false" outlineLevel="0" collapsed="false">
      <c r="A123" s="12" t="n">
        <f aca="false">A122+$D$9</f>
        <v>1.11</v>
      </c>
      <c r="B123" s="12" t="n">
        <f aca="false">$D$3+$D$4*A123</f>
        <v>59.96</v>
      </c>
      <c r="C123" s="12" t="n">
        <f aca="false">$D$5+$D$6*A123</f>
        <v>61.64</v>
      </c>
      <c r="D123" s="12" t="n">
        <f aca="false">$D$7+$D$8*A123</f>
        <v>23.92</v>
      </c>
    </row>
    <row r="124" customFormat="false" ht="13.5" hidden="false" customHeight="false" outlineLevel="0" collapsed="false">
      <c r="A124" s="12" t="n">
        <f aca="false">A123+$D$9</f>
        <v>1.12</v>
      </c>
      <c r="B124" s="12" t="n">
        <f aca="false">$D$3+$D$4*A124</f>
        <v>60.32</v>
      </c>
      <c r="C124" s="12" t="n">
        <f aca="false">$D$5+$D$6*A124</f>
        <v>61.88</v>
      </c>
      <c r="D124" s="12" t="n">
        <f aca="false">$D$7+$D$8*A124</f>
        <v>23.64</v>
      </c>
    </row>
    <row r="125" customFormat="false" ht="13.5" hidden="false" customHeight="false" outlineLevel="0" collapsed="false">
      <c r="A125" s="12" t="n">
        <f aca="false">A124+$D$9</f>
        <v>1.13</v>
      </c>
      <c r="B125" s="12" t="n">
        <f aca="false">$D$3+$D$4*A125</f>
        <v>60.68</v>
      </c>
      <c r="C125" s="12" t="n">
        <f aca="false">$D$5+$D$6*A125</f>
        <v>62.12</v>
      </c>
      <c r="D125" s="12" t="n">
        <f aca="false">$D$7+$D$8*A125</f>
        <v>23.36</v>
      </c>
    </row>
    <row r="126" customFormat="false" ht="13.5" hidden="false" customHeight="false" outlineLevel="0" collapsed="false">
      <c r="A126" s="12" t="n">
        <f aca="false">A125+$D$9</f>
        <v>1.14</v>
      </c>
      <c r="B126" s="12" t="n">
        <f aca="false">$D$3+$D$4*A126</f>
        <v>61.04</v>
      </c>
      <c r="C126" s="12" t="n">
        <f aca="false">$D$5+$D$6*A126</f>
        <v>62.36</v>
      </c>
      <c r="D126" s="12" t="n">
        <f aca="false">$D$7+$D$8*A126</f>
        <v>23.08</v>
      </c>
    </row>
    <row r="127" customFormat="false" ht="13.5" hidden="false" customHeight="false" outlineLevel="0" collapsed="false">
      <c r="A127" s="12" t="n">
        <f aca="false">A126+$D$9</f>
        <v>1.15</v>
      </c>
      <c r="B127" s="12" t="n">
        <f aca="false">$D$3+$D$4*A127</f>
        <v>61.4</v>
      </c>
      <c r="C127" s="12" t="n">
        <f aca="false">$D$5+$D$6*A127</f>
        <v>62.6</v>
      </c>
      <c r="D127" s="12" t="n">
        <f aca="false">$D$7+$D$8*A127</f>
        <v>22.8</v>
      </c>
    </row>
    <row r="128" customFormat="false" ht="13.5" hidden="false" customHeight="false" outlineLevel="0" collapsed="false">
      <c r="A128" s="12" t="n">
        <f aca="false">A127+$D$9</f>
        <v>1.16</v>
      </c>
      <c r="B128" s="12" t="n">
        <f aca="false">$D$3+$D$4*A128</f>
        <v>61.76</v>
      </c>
      <c r="C128" s="12" t="n">
        <f aca="false">$D$5+$D$6*A128</f>
        <v>62.84</v>
      </c>
      <c r="D128" s="12" t="n">
        <f aca="false">$D$7+$D$8*A128</f>
        <v>22.52</v>
      </c>
    </row>
    <row r="129" customFormat="false" ht="13.5" hidden="false" customHeight="false" outlineLevel="0" collapsed="false">
      <c r="A129" s="12" t="n">
        <f aca="false">A128+$D$9</f>
        <v>1.17</v>
      </c>
      <c r="B129" s="12" t="n">
        <f aca="false">$D$3+$D$4*A129</f>
        <v>62.12</v>
      </c>
      <c r="C129" s="12" t="n">
        <f aca="false">$D$5+$D$6*A129</f>
        <v>63.08</v>
      </c>
      <c r="D129" s="12" t="n">
        <f aca="false">$D$7+$D$8*A129</f>
        <v>22.24</v>
      </c>
    </row>
    <row r="130" customFormat="false" ht="13.5" hidden="false" customHeight="false" outlineLevel="0" collapsed="false">
      <c r="A130" s="12" t="n">
        <f aca="false">A129+$D$9</f>
        <v>1.18</v>
      </c>
      <c r="B130" s="12" t="n">
        <f aca="false">$D$3+$D$4*A130</f>
        <v>62.48</v>
      </c>
      <c r="C130" s="12" t="n">
        <f aca="false">$D$5+$D$6*A130</f>
        <v>63.32</v>
      </c>
      <c r="D130" s="12" t="n">
        <f aca="false">$D$7+$D$8*A130</f>
        <v>21.96</v>
      </c>
    </row>
    <row r="131" customFormat="false" ht="13.5" hidden="false" customHeight="false" outlineLevel="0" collapsed="false">
      <c r="A131" s="12" t="n">
        <f aca="false">A130+$D$9</f>
        <v>1.19</v>
      </c>
      <c r="B131" s="12" t="n">
        <f aca="false">$D$3+$D$4*A131</f>
        <v>62.84</v>
      </c>
      <c r="C131" s="12" t="n">
        <f aca="false">$D$5+$D$6*A131</f>
        <v>63.56</v>
      </c>
      <c r="D131" s="12" t="n">
        <f aca="false">$D$7+$D$8*A131</f>
        <v>21.68</v>
      </c>
    </row>
    <row r="132" customFormat="false" ht="13.5" hidden="false" customHeight="false" outlineLevel="0" collapsed="false">
      <c r="A132" s="12" t="n">
        <f aca="false">A131+$D$9</f>
        <v>1.2</v>
      </c>
      <c r="B132" s="12" t="n">
        <f aca="false">$D$3+$D$4*A132</f>
        <v>63.2</v>
      </c>
      <c r="C132" s="12" t="n">
        <f aca="false">$D$5+$D$6*A132</f>
        <v>63.8</v>
      </c>
      <c r="D132" s="12" t="n">
        <f aca="false">$D$7+$D$8*A132</f>
        <v>21.4</v>
      </c>
    </row>
    <row r="133" customFormat="false" ht="13.5" hidden="false" customHeight="false" outlineLevel="0" collapsed="false">
      <c r="A133" s="12" t="n">
        <f aca="false">A132+$D$9</f>
        <v>1.21</v>
      </c>
      <c r="B133" s="12" t="n">
        <f aca="false">$D$3+$D$4*A133</f>
        <v>63.56</v>
      </c>
      <c r="C133" s="12" t="n">
        <f aca="false">$D$5+$D$6*A133</f>
        <v>64.04</v>
      </c>
      <c r="D133" s="12" t="n">
        <f aca="false">$D$7+$D$8*A133</f>
        <v>21.12</v>
      </c>
    </row>
    <row r="134" customFormat="false" ht="13.5" hidden="false" customHeight="false" outlineLevel="0" collapsed="false">
      <c r="A134" s="12" t="n">
        <f aca="false">A133+$D$9</f>
        <v>1.22</v>
      </c>
      <c r="B134" s="12" t="n">
        <f aca="false">$D$3+$D$4*A134</f>
        <v>63.92</v>
      </c>
      <c r="C134" s="12" t="n">
        <f aca="false">$D$5+$D$6*A134</f>
        <v>64.28</v>
      </c>
      <c r="D134" s="12" t="n">
        <f aca="false">$D$7+$D$8*A134</f>
        <v>20.84</v>
      </c>
    </row>
    <row r="135" customFormat="false" ht="13.5" hidden="false" customHeight="false" outlineLevel="0" collapsed="false">
      <c r="A135" s="12" t="n">
        <f aca="false">A134+$D$9</f>
        <v>1.23</v>
      </c>
      <c r="B135" s="12" t="n">
        <f aca="false">$D$3+$D$4*A135</f>
        <v>64.28</v>
      </c>
      <c r="C135" s="12" t="n">
        <f aca="false">$D$5+$D$6*A135</f>
        <v>64.52</v>
      </c>
      <c r="D135" s="12" t="n">
        <f aca="false">$D$7+$D$8*A135</f>
        <v>20.56</v>
      </c>
    </row>
    <row r="136" customFormat="false" ht="13.5" hidden="false" customHeight="false" outlineLevel="0" collapsed="false">
      <c r="A136" s="12" t="n">
        <f aca="false">A135+$D$9</f>
        <v>1.24</v>
      </c>
      <c r="B136" s="12" t="n">
        <f aca="false">$D$3+$D$4*A136</f>
        <v>64.64</v>
      </c>
      <c r="C136" s="12" t="n">
        <f aca="false">$D$5+$D$6*A136</f>
        <v>64.76</v>
      </c>
      <c r="D136" s="12" t="n">
        <f aca="false">$D$7+$D$8*A136</f>
        <v>20.28</v>
      </c>
    </row>
    <row r="137" customFormat="false" ht="13.5" hidden="false" customHeight="false" outlineLevel="0" collapsed="false">
      <c r="A137" s="12" t="n">
        <f aca="false">A136+$D$9</f>
        <v>1.25</v>
      </c>
      <c r="B137" s="12" t="n">
        <f aca="false">$D$3+$D$4*A137</f>
        <v>65</v>
      </c>
      <c r="C137" s="12" t="n">
        <f aca="false">$D$5+$D$6*A137</f>
        <v>65</v>
      </c>
      <c r="D137" s="12" t="n">
        <f aca="false">$D$7+$D$8*A137</f>
        <v>20</v>
      </c>
    </row>
    <row r="138" customFormat="false" ht="13.5" hidden="false" customHeight="false" outlineLevel="0" collapsed="false">
      <c r="A138" s="12" t="n">
        <f aca="false">A137+$D$9</f>
        <v>1.26</v>
      </c>
      <c r="B138" s="12" t="n">
        <f aca="false">$D$3+$D$4*A138</f>
        <v>65.36</v>
      </c>
      <c r="C138" s="12" t="n">
        <f aca="false">$D$5+$D$6*A138</f>
        <v>65.24</v>
      </c>
      <c r="D138" s="12" t="n">
        <f aca="false">$D$7+$D$8*A138</f>
        <v>19.72</v>
      </c>
    </row>
    <row r="139" customFormat="false" ht="13.5" hidden="false" customHeight="false" outlineLevel="0" collapsed="false">
      <c r="A139" s="12" t="n">
        <f aca="false">A138+$D$9</f>
        <v>1.27</v>
      </c>
      <c r="B139" s="12" t="n">
        <f aca="false">$D$3+$D$4*A139</f>
        <v>65.72</v>
      </c>
      <c r="C139" s="12" t="n">
        <f aca="false">$D$5+$D$6*A139</f>
        <v>65.48</v>
      </c>
      <c r="D139" s="12" t="n">
        <f aca="false">$D$7+$D$8*A139</f>
        <v>19.44</v>
      </c>
    </row>
    <row r="140" customFormat="false" ht="13.5" hidden="false" customHeight="false" outlineLevel="0" collapsed="false">
      <c r="A140" s="12" t="n">
        <f aca="false">A139+$D$9</f>
        <v>1.28</v>
      </c>
      <c r="B140" s="12" t="n">
        <f aca="false">$D$3+$D$4*A140</f>
        <v>66.08</v>
      </c>
      <c r="C140" s="12" t="n">
        <f aca="false">$D$5+$D$6*A140</f>
        <v>65.72</v>
      </c>
      <c r="D140" s="12" t="n">
        <f aca="false">$D$7+$D$8*A140</f>
        <v>19.16</v>
      </c>
    </row>
    <row r="141" customFormat="false" ht="13.5" hidden="false" customHeight="false" outlineLevel="0" collapsed="false">
      <c r="A141" s="12" t="n">
        <f aca="false">A140+$D$9</f>
        <v>1.29</v>
      </c>
      <c r="B141" s="12" t="n">
        <f aca="false">$D$3+$D$4*A141</f>
        <v>66.44</v>
      </c>
      <c r="C141" s="12" t="n">
        <f aca="false">$D$5+$D$6*A141</f>
        <v>65.96</v>
      </c>
      <c r="D141" s="12" t="n">
        <f aca="false">$D$7+$D$8*A141</f>
        <v>18.88</v>
      </c>
    </row>
    <row r="142" customFormat="false" ht="13.5" hidden="false" customHeight="false" outlineLevel="0" collapsed="false">
      <c r="A142" s="12" t="n">
        <f aca="false">A141+$D$9</f>
        <v>1.3</v>
      </c>
      <c r="B142" s="12" t="n">
        <f aca="false">$D$3+$D$4*A142</f>
        <v>66.8</v>
      </c>
      <c r="C142" s="12" t="n">
        <f aca="false">$D$5+$D$6*A142</f>
        <v>66.2</v>
      </c>
      <c r="D142" s="12" t="n">
        <f aca="false">$D$7+$D$8*A142</f>
        <v>18.6</v>
      </c>
    </row>
    <row r="143" customFormat="false" ht="13.5" hidden="false" customHeight="false" outlineLevel="0" collapsed="false">
      <c r="A143" s="12" t="n">
        <f aca="false">A142+$D$9</f>
        <v>1.31</v>
      </c>
      <c r="B143" s="12" t="n">
        <f aca="false">$D$3+$D$4*A143</f>
        <v>67.16</v>
      </c>
      <c r="C143" s="12" t="n">
        <f aca="false">$D$5+$D$6*A143</f>
        <v>66.44</v>
      </c>
      <c r="D143" s="12" t="n">
        <f aca="false">$D$7+$D$8*A143</f>
        <v>18.32</v>
      </c>
    </row>
    <row r="144" customFormat="false" ht="13.5" hidden="false" customHeight="false" outlineLevel="0" collapsed="false">
      <c r="A144" s="12" t="n">
        <f aca="false">A143+$D$9</f>
        <v>1.32</v>
      </c>
      <c r="B144" s="12" t="n">
        <f aca="false">$D$3+$D$4*A144</f>
        <v>67.52</v>
      </c>
      <c r="C144" s="12" t="n">
        <f aca="false">$D$5+$D$6*A144</f>
        <v>66.68</v>
      </c>
      <c r="D144" s="12" t="n">
        <f aca="false">$D$7+$D$8*A144</f>
        <v>18.04</v>
      </c>
    </row>
    <row r="145" customFormat="false" ht="13.5" hidden="false" customHeight="false" outlineLevel="0" collapsed="false">
      <c r="A145" s="12" t="n">
        <f aca="false">A144+$D$9</f>
        <v>1.33</v>
      </c>
      <c r="B145" s="12" t="n">
        <f aca="false">$D$3+$D$4*A145</f>
        <v>67.88</v>
      </c>
      <c r="C145" s="12" t="n">
        <f aca="false">$D$5+$D$6*A145</f>
        <v>66.92</v>
      </c>
      <c r="D145" s="12" t="n">
        <f aca="false">$D$7+$D$8*A145</f>
        <v>17.76</v>
      </c>
    </row>
    <row r="146" customFormat="false" ht="13.5" hidden="false" customHeight="false" outlineLevel="0" collapsed="false">
      <c r="A146" s="12" t="n">
        <f aca="false">A145+$D$9</f>
        <v>1.34</v>
      </c>
      <c r="B146" s="12" t="n">
        <f aca="false">$D$3+$D$4*A146</f>
        <v>68.24</v>
      </c>
      <c r="C146" s="12" t="n">
        <f aca="false">$D$5+$D$6*A146</f>
        <v>67.16</v>
      </c>
      <c r="D146" s="12" t="n">
        <f aca="false">$D$7+$D$8*A146</f>
        <v>17.48</v>
      </c>
    </row>
    <row r="147" customFormat="false" ht="13.5" hidden="false" customHeight="false" outlineLevel="0" collapsed="false">
      <c r="A147" s="12" t="n">
        <f aca="false">A146+$D$9</f>
        <v>1.35</v>
      </c>
      <c r="B147" s="12" t="n">
        <f aca="false">$D$3+$D$4*A147</f>
        <v>68.6</v>
      </c>
      <c r="C147" s="12" t="n">
        <f aca="false">$D$5+$D$6*A147</f>
        <v>67.4</v>
      </c>
      <c r="D147" s="12" t="n">
        <f aca="false">$D$7+$D$8*A147</f>
        <v>17.2</v>
      </c>
    </row>
    <row r="148" customFormat="false" ht="13.5" hidden="false" customHeight="false" outlineLevel="0" collapsed="false">
      <c r="A148" s="12" t="n">
        <f aca="false">A147+$D$9</f>
        <v>1.36</v>
      </c>
      <c r="B148" s="12" t="n">
        <f aca="false">$D$3+$D$4*A148</f>
        <v>68.96</v>
      </c>
      <c r="C148" s="12" t="n">
        <f aca="false">$D$5+$D$6*A148</f>
        <v>67.64</v>
      </c>
      <c r="D148" s="12" t="n">
        <f aca="false">$D$7+$D$8*A148</f>
        <v>16.92</v>
      </c>
    </row>
    <row r="149" customFormat="false" ht="13.5" hidden="false" customHeight="false" outlineLevel="0" collapsed="false">
      <c r="A149" s="12" t="n">
        <f aca="false">A148+$D$9</f>
        <v>1.37</v>
      </c>
      <c r="B149" s="12" t="n">
        <f aca="false">$D$3+$D$4*A149</f>
        <v>69.32</v>
      </c>
      <c r="C149" s="12" t="n">
        <f aca="false">$D$5+$D$6*A149</f>
        <v>67.88</v>
      </c>
      <c r="D149" s="12" t="n">
        <f aca="false">$D$7+$D$8*A149</f>
        <v>16.64</v>
      </c>
    </row>
    <row r="150" customFormat="false" ht="13.5" hidden="false" customHeight="false" outlineLevel="0" collapsed="false">
      <c r="A150" s="12" t="n">
        <f aca="false">A149+$D$9</f>
        <v>1.38</v>
      </c>
      <c r="B150" s="12" t="n">
        <f aca="false">$D$3+$D$4*A150</f>
        <v>69.68</v>
      </c>
      <c r="C150" s="12" t="n">
        <f aca="false">$D$5+$D$6*A150</f>
        <v>68.12</v>
      </c>
      <c r="D150" s="12" t="n">
        <f aca="false">$D$7+$D$8*A150</f>
        <v>16.36</v>
      </c>
    </row>
    <row r="151" customFormat="false" ht="13.5" hidden="false" customHeight="false" outlineLevel="0" collapsed="false">
      <c r="A151" s="12" t="n">
        <f aca="false">A150+$D$9</f>
        <v>1.39</v>
      </c>
      <c r="B151" s="12" t="n">
        <f aca="false">$D$3+$D$4*A151</f>
        <v>70.04</v>
      </c>
      <c r="C151" s="12" t="n">
        <f aca="false">$D$5+$D$6*A151</f>
        <v>68.36</v>
      </c>
      <c r="D151" s="12" t="n">
        <f aca="false">$D$7+$D$8*A151</f>
        <v>16.08</v>
      </c>
    </row>
    <row r="152" customFormat="false" ht="13.5" hidden="false" customHeight="false" outlineLevel="0" collapsed="false">
      <c r="A152" s="12" t="n">
        <f aca="false">A151+$D$9</f>
        <v>1.4</v>
      </c>
      <c r="B152" s="12" t="n">
        <f aca="false">$D$3+$D$4*A152</f>
        <v>70.4</v>
      </c>
      <c r="C152" s="12" t="n">
        <f aca="false">$D$5+$D$6*A152</f>
        <v>68.6</v>
      </c>
      <c r="D152" s="12" t="n">
        <f aca="false">$D$7+$D$8*A152</f>
        <v>15.8</v>
      </c>
    </row>
    <row r="153" customFormat="false" ht="13.5" hidden="false" customHeight="false" outlineLevel="0" collapsed="false">
      <c r="A153" s="12" t="n">
        <f aca="false">A152+$D$9</f>
        <v>1.41</v>
      </c>
      <c r="B153" s="12" t="n">
        <f aca="false">$D$3+$D$4*A153</f>
        <v>70.76</v>
      </c>
      <c r="C153" s="12" t="n">
        <f aca="false">$D$5+$D$6*A153</f>
        <v>68.84</v>
      </c>
      <c r="D153" s="12" t="n">
        <f aca="false">$D$7+$D$8*A153</f>
        <v>15.52</v>
      </c>
    </row>
    <row r="154" customFormat="false" ht="13.5" hidden="false" customHeight="false" outlineLevel="0" collapsed="false">
      <c r="A154" s="12" t="n">
        <f aca="false">A153+$D$9</f>
        <v>1.42</v>
      </c>
      <c r="B154" s="12" t="n">
        <f aca="false">$D$3+$D$4*A154</f>
        <v>71.12</v>
      </c>
      <c r="C154" s="12" t="n">
        <f aca="false">$D$5+$D$6*A154</f>
        <v>69.08</v>
      </c>
      <c r="D154" s="12" t="n">
        <f aca="false">$D$7+$D$8*A154</f>
        <v>15.24</v>
      </c>
    </row>
    <row r="155" customFormat="false" ht="13.5" hidden="false" customHeight="false" outlineLevel="0" collapsed="false">
      <c r="A155" s="12" t="n">
        <f aca="false">A154+$D$9</f>
        <v>1.43</v>
      </c>
      <c r="B155" s="12" t="n">
        <f aca="false">$D$3+$D$4*A155</f>
        <v>71.4800000000001</v>
      </c>
      <c r="C155" s="12" t="n">
        <f aca="false">$D$5+$D$6*A155</f>
        <v>69.32</v>
      </c>
      <c r="D155" s="12" t="n">
        <f aca="false">$D$7+$D$8*A155</f>
        <v>14.96</v>
      </c>
    </row>
    <row r="156" customFormat="false" ht="13.5" hidden="false" customHeight="false" outlineLevel="0" collapsed="false">
      <c r="A156" s="12" t="n">
        <f aca="false">A155+$D$9</f>
        <v>1.44</v>
      </c>
      <c r="B156" s="12" t="n">
        <f aca="false">$D$3+$D$4*A156</f>
        <v>71.84</v>
      </c>
      <c r="C156" s="12" t="n">
        <f aca="false">$D$5+$D$6*A156</f>
        <v>69.56</v>
      </c>
      <c r="D156" s="12" t="n">
        <f aca="false">$D$7+$D$8*A156</f>
        <v>14.68</v>
      </c>
    </row>
    <row r="157" customFormat="false" ht="13.5" hidden="false" customHeight="false" outlineLevel="0" collapsed="false">
      <c r="A157" s="12" t="n">
        <f aca="false">A156+$D$9</f>
        <v>1.45</v>
      </c>
      <c r="B157" s="12" t="n">
        <f aca="false">$D$3+$D$4*A157</f>
        <v>72.2000000000001</v>
      </c>
      <c r="C157" s="12" t="n">
        <f aca="false">$D$5+$D$6*A157</f>
        <v>69.8</v>
      </c>
      <c r="D157" s="12" t="n">
        <f aca="false">$D$7+$D$8*A157</f>
        <v>14.4</v>
      </c>
    </row>
    <row r="158" customFormat="false" ht="13.5" hidden="false" customHeight="false" outlineLevel="0" collapsed="false">
      <c r="A158" s="12" t="n">
        <f aca="false">A157+$D$9</f>
        <v>1.46</v>
      </c>
      <c r="B158" s="12" t="n">
        <f aca="false">$D$3+$D$4*A158</f>
        <v>72.56</v>
      </c>
      <c r="C158" s="12" t="n">
        <f aca="false">$D$5+$D$6*A158</f>
        <v>70.04</v>
      </c>
      <c r="D158" s="12" t="n">
        <f aca="false">$D$7+$D$8*A158</f>
        <v>14.12</v>
      </c>
    </row>
    <row r="159" customFormat="false" ht="13.5" hidden="false" customHeight="false" outlineLevel="0" collapsed="false">
      <c r="A159" s="12" t="n">
        <f aca="false">A158+$D$9</f>
        <v>1.47</v>
      </c>
      <c r="B159" s="12" t="n">
        <f aca="false">$D$3+$D$4*A159</f>
        <v>72.92</v>
      </c>
      <c r="C159" s="12" t="n">
        <f aca="false">$D$5+$D$6*A159</f>
        <v>70.28</v>
      </c>
      <c r="D159" s="12" t="n">
        <f aca="false">$D$7+$D$8*A159</f>
        <v>13.84</v>
      </c>
    </row>
    <row r="160" customFormat="false" ht="13.5" hidden="false" customHeight="false" outlineLevel="0" collapsed="false">
      <c r="A160" s="12" t="n">
        <f aca="false">A159+$D$9</f>
        <v>1.48</v>
      </c>
      <c r="B160" s="12" t="n">
        <f aca="false">$D$3+$D$4*A160</f>
        <v>73.28</v>
      </c>
      <c r="C160" s="12" t="n">
        <f aca="false">$D$5+$D$6*A160</f>
        <v>70.52</v>
      </c>
      <c r="D160" s="12" t="n">
        <f aca="false">$D$7+$D$8*A160</f>
        <v>13.56</v>
      </c>
    </row>
    <row r="161" customFormat="false" ht="13.5" hidden="false" customHeight="false" outlineLevel="0" collapsed="false">
      <c r="A161" s="12" t="n">
        <f aca="false">A160+$D$9</f>
        <v>1.49</v>
      </c>
      <c r="B161" s="12" t="n">
        <f aca="false">$D$3+$D$4*A161</f>
        <v>73.64</v>
      </c>
      <c r="C161" s="12" t="n">
        <f aca="false">$D$5+$D$6*A161</f>
        <v>70.76</v>
      </c>
      <c r="D161" s="12" t="n">
        <f aca="false">$D$7+$D$8*A161</f>
        <v>13.28</v>
      </c>
    </row>
    <row r="162" customFormat="false" ht="13.5" hidden="false" customHeight="false" outlineLevel="0" collapsed="false">
      <c r="A162" s="12" t="n">
        <f aca="false">A161+$D$9</f>
        <v>1.5</v>
      </c>
      <c r="B162" s="12" t="n">
        <f aca="false">$D$3+$D$4*A162</f>
        <v>74</v>
      </c>
      <c r="C162" s="12" t="n">
        <f aca="false">$D$5+$D$6*A162</f>
        <v>71</v>
      </c>
      <c r="D162" s="12" t="n">
        <f aca="false">$D$7+$D$8*A162</f>
        <v>13</v>
      </c>
    </row>
    <row r="163" customFormat="false" ht="13.5" hidden="false" customHeight="false" outlineLevel="0" collapsed="false">
      <c r="A163" s="12" t="n">
        <f aca="false">A162+$D$9</f>
        <v>1.51</v>
      </c>
      <c r="B163" s="12" t="n">
        <f aca="false">$D$3+$D$4*A163</f>
        <v>74.36</v>
      </c>
      <c r="C163" s="12" t="n">
        <f aca="false">$D$5+$D$6*A163</f>
        <v>71.24</v>
      </c>
      <c r="D163" s="12" t="n">
        <f aca="false">$D$7+$D$8*A163</f>
        <v>12.72</v>
      </c>
    </row>
    <row r="164" customFormat="false" ht="13.5" hidden="false" customHeight="false" outlineLevel="0" collapsed="false">
      <c r="A164" s="12" t="n">
        <f aca="false">A163+$D$9</f>
        <v>1.52</v>
      </c>
      <c r="B164" s="12" t="n">
        <f aca="false">$D$3+$D$4*A164</f>
        <v>74.72</v>
      </c>
      <c r="C164" s="12" t="n">
        <f aca="false">$D$5+$D$6*A164</f>
        <v>71.48</v>
      </c>
      <c r="D164" s="12" t="n">
        <f aca="false">$D$7+$D$8*A164</f>
        <v>12.44</v>
      </c>
    </row>
    <row r="165" customFormat="false" ht="13.5" hidden="false" customHeight="false" outlineLevel="0" collapsed="false">
      <c r="A165" s="12" t="n">
        <f aca="false">A164+$D$9</f>
        <v>1.53</v>
      </c>
      <c r="B165" s="12" t="n">
        <f aca="false">$D$3+$D$4*A165</f>
        <v>75.08</v>
      </c>
      <c r="C165" s="12" t="n">
        <f aca="false">$D$5+$D$6*A165</f>
        <v>71.72</v>
      </c>
      <c r="D165" s="12" t="n">
        <f aca="false">$D$7+$D$8*A165</f>
        <v>12.16</v>
      </c>
    </row>
    <row r="166" customFormat="false" ht="13.5" hidden="false" customHeight="false" outlineLevel="0" collapsed="false">
      <c r="A166" s="12" t="n">
        <f aca="false">A165+$D$9</f>
        <v>1.54</v>
      </c>
      <c r="B166" s="12" t="n">
        <f aca="false">$D$3+$D$4*A166</f>
        <v>75.44</v>
      </c>
      <c r="C166" s="12" t="n">
        <f aca="false">$D$5+$D$6*A166</f>
        <v>71.96</v>
      </c>
      <c r="D166" s="12" t="n">
        <f aca="false">$D$7+$D$8*A166</f>
        <v>11.88</v>
      </c>
    </row>
    <row r="167" customFormat="false" ht="13.5" hidden="false" customHeight="false" outlineLevel="0" collapsed="false">
      <c r="A167" s="12" t="n">
        <f aca="false">A166+$D$9</f>
        <v>1.55</v>
      </c>
      <c r="B167" s="12" t="n">
        <f aca="false">$D$3+$D$4*A167</f>
        <v>75.8</v>
      </c>
      <c r="C167" s="12" t="n">
        <f aca="false">$D$5+$D$6*A167</f>
        <v>72.2</v>
      </c>
      <c r="D167" s="12" t="n">
        <f aca="false">$D$7+$D$8*A167</f>
        <v>11.6</v>
      </c>
    </row>
    <row r="168" customFormat="false" ht="13.5" hidden="false" customHeight="false" outlineLevel="0" collapsed="false">
      <c r="A168" s="12" t="n">
        <f aca="false">A167+$D$9</f>
        <v>1.56</v>
      </c>
      <c r="B168" s="12" t="n">
        <f aca="false">$D$3+$D$4*A168</f>
        <v>76.16</v>
      </c>
      <c r="C168" s="12" t="n">
        <f aca="false">$D$5+$D$6*A168</f>
        <v>72.44</v>
      </c>
      <c r="D168" s="12" t="n">
        <f aca="false">$D$7+$D$8*A168</f>
        <v>11.32</v>
      </c>
    </row>
    <row r="169" customFormat="false" ht="13.5" hidden="false" customHeight="false" outlineLevel="0" collapsed="false">
      <c r="A169" s="12" t="n">
        <f aca="false">A168+$D$9</f>
        <v>1.57</v>
      </c>
      <c r="B169" s="12" t="n">
        <f aca="false">$D$3+$D$4*A169</f>
        <v>76.52</v>
      </c>
      <c r="C169" s="12" t="n">
        <f aca="false">$D$5+$D$6*A169</f>
        <v>72.68</v>
      </c>
      <c r="D169" s="12" t="n">
        <f aca="false">$D$7+$D$8*A169</f>
        <v>11.04</v>
      </c>
    </row>
    <row r="170" customFormat="false" ht="13.5" hidden="false" customHeight="false" outlineLevel="0" collapsed="false">
      <c r="A170" s="12" t="n">
        <f aca="false">A169+$D$9</f>
        <v>1.58</v>
      </c>
      <c r="B170" s="12" t="n">
        <f aca="false">$D$3+$D$4*A170</f>
        <v>76.8800000000001</v>
      </c>
      <c r="C170" s="12" t="n">
        <f aca="false">$D$5+$D$6*A170</f>
        <v>72.92</v>
      </c>
      <c r="D170" s="12" t="n">
        <f aca="false">$D$7+$D$8*A170</f>
        <v>10.76</v>
      </c>
    </row>
    <row r="171" customFormat="false" ht="13.5" hidden="false" customHeight="false" outlineLevel="0" collapsed="false">
      <c r="A171" s="12" t="n">
        <f aca="false">A170+$D$9</f>
        <v>1.59</v>
      </c>
      <c r="B171" s="12" t="n">
        <f aca="false">$D$3+$D$4*A171</f>
        <v>77.24</v>
      </c>
      <c r="C171" s="12" t="n">
        <f aca="false">$D$5+$D$6*A171</f>
        <v>73.16</v>
      </c>
      <c r="D171" s="12" t="n">
        <f aca="false">$D$7+$D$8*A171</f>
        <v>10.48</v>
      </c>
    </row>
    <row r="172" customFormat="false" ht="13.5" hidden="false" customHeight="false" outlineLevel="0" collapsed="false">
      <c r="A172" s="12" t="n">
        <f aca="false">A171+$D$9</f>
        <v>1.6</v>
      </c>
      <c r="B172" s="12" t="n">
        <f aca="false">$D$3+$D$4*A172</f>
        <v>77.6000000000001</v>
      </c>
      <c r="C172" s="12" t="n">
        <f aca="false">$D$5+$D$6*A172</f>
        <v>73.4</v>
      </c>
      <c r="D172" s="12" t="n">
        <f aca="false">$D$7+$D$8*A172</f>
        <v>10.2</v>
      </c>
    </row>
    <row r="173" customFormat="false" ht="13.5" hidden="false" customHeight="false" outlineLevel="0" collapsed="false">
      <c r="A173" s="12" t="n">
        <f aca="false">A172+$D$9</f>
        <v>1.61</v>
      </c>
      <c r="B173" s="12" t="n">
        <f aca="false">$D$3+$D$4*A173</f>
        <v>77.96</v>
      </c>
      <c r="C173" s="12" t="n">
        <f aca="false">$D$5+$D$6*A173</f>
        <v>73.64</v>
      </c>
      <c r="D173" s="12" t="n">
        <f aca="false">$D$7+$D$8*A173</f>
        <v>9.91999999999997</v>
      </c>
    </row>
    <row r="174" customFormat="false" ht="13.5" hidden="false" customHeight="false" outlineLevel="0" collapsed="false">
      <c r="A174" s="12" t="n">
        <f aca="false">A173+$D$9</f>
        <v>1.62</v>
      </c>
      <c r="B174" s="12" t="n">
        <f aca="false">$D$3+$D$4*A174</f>
        <v>78.3200000000001</v>
      </c>
      <c r="C174" s="12" t="n">
        <f aca="false">$D$5+$D$6*A174</f>
        <v>73.88</v>
      </c>
      <c r="D174" s="12" t="n">
        <f aca="false">$D$7+$D$8*A174</f>
        <v>9.63999999999997</v>
      </c>
    </row>
    <row r="175" customFormat="false" ht="13.5" hidden="false" customHeight="false" outlineLevel="0" collapsed="false">
      <c r="A175" s="12" t="n">
        <f aca="false">A174+$D$9</f>
        <v>1.63</v>
      </c>
      <c r="B175" s="12" t="n">
        <f aca="false">$D$3+$D$4*A175</f>
        <v>78.68</v>
      </c>
      <c r="C175" s="12" t="n">
        <f aca="false">$D$5+$D$6*A175</f>
        <v>74.12</v>
      </c>
      <c r="D175" s="12" t="n">
        <f aca="false">$D$7+$D$8*A175</f>
        <v>9.35999999999996</v>
      </c>
    </row>
    <row r="176" customFormat="false" ht="13.5" hidden="false" customHeight="false" outlineLevel="0" collapsed="false">
      <c r="A176" s="12" t="n">
        <f aca="false">A175+$D$9</f>
        <v>1.64</v>
      </c>
      <c r="B176" s="12" t="n">
        <f aca="false">$D$3+$D$4*A176</f>
        <v>79.0400000000001</v>
      </c>
      <c r="C176" s="12" t="n">
        <f aca="false">$D$5+$D$6*A176</f>
        <v>74.36</v>
      </c>
      <c r="D176" s="12" t="n">
        <f aca="false">$D$7+$D$8*A176</f>
        <v>9.07999999999996</v>
      </c>
    </row>
    <row r="177" customFormat="false" ht="13.5" hidden="false" customHeight="false" outlineLevel="0" collapsed="false">
      <c r="A177" s="12" t="n">
        <f aca="false">A176+$D$9</f>
        <v>1.65</v>
      </c>
      <c r="B177" s="12" t="n">
        <f aca="false">$D$3+$D$4*A177</f>
        <v>79.4000000000001</v>
      </c>
      <c r="C177" s="12" t="n">
        <f aca="false">$D$5+$D$6*A177</f>
        <v>74.6</v>
      </c>
      <c r="D177" s="12" t="n">
        <f aca="false">$D$7+$D$8*A177</f>
        <v>8.79999999999997</v>
      </c>
    </row>
    <row r="178" customFormat="false" ht="13.5" hidden="false" customHeight="false" outlineLevel="0" collapsed="false">
      <c r="A178" s="12" t="n">
        <f aca="false">A177+$D$9</f>
        <v>1.66</v>
      </c>
      <c r="B178" s="12" t="n">
        <f aca="false">$D$3+$D$4*A178</f>
        <v>79.7600000000001</v>
      </c>
      <c r="C178" s="12" t="n">
        <f aca="false">$D$5+$D$6*A178</f>
        <v>74.84</v>
      </c>
      <c r="D178" s="12" t="n">
        <f aca="false">$D$7+$D$8*A178</f>
        <v>8.51999999999997</v>
      </c>
    </row>
    <row r="179" customFormat="false" ht="13.5" hidden="false" customHeight="false" outlineLevel="0" collapsed="false">
      <c r="A179" s="12" t="n">
        <f aca="false">A178+$D$9</f>
        <v>1.67</v>
      </c>
      <c r="B179" s="12" t="n">
        <f aca="false">$D$3+$D$4*A179</f>
        <v>80.1200000000001</v>
      </c>
      <c r="C179" s="12" t="n">
        <f aca="false">$D$5+$D$6*A179</f>
        <v>75.08</v>
      </c>
      <c r="D179" s="12" t="n">
        <f aca="false">$D$7+$D$8*A179</f>
        <v>8.23999999999997</v>
      </c>
    </row>
    <row r="180" customFormat="false" ht="13.5" hidden="false" customHeight="false" outlineLevel="0" collapsed="false">
      <c r="A180" s="12" t="n">
        <f aca="false">A179+$D$9</f>
        <v>1.68</v>
      </c>
      <c r="B180" s="12" t="n">
        <f aca="false">$D$3+$D$4*A180</f>
        <v>80.4800000000001</v>
      </c>
      <c r="C180" s="12" t="n">
        <f aca="false">$D$5+$D$6*A180</f>
        <v>75.32</v>
      </c>
      <c r="D180" s="12" t="n">
        <f aca="false">$D$7+$D$8*A180</f>
        <v>7.95999999999997</v>
      </c>
    </row>
    <row r="181" customFormat="false" ht="13.5" hidden="false" customHeight="false" outlineLevel="0" collapsed="false">
      <c r="A181" s="12" t="n">
        <f aca="false">A180+$D$9</f>
        <v>1.69</v>
      </c>
      <c r="B181" s="12" t="n">
        <f aca="false">$D$3+$D$4*A181</f>
        <v>80.8400000000001</v>
      </c>
      <c r="C181" s="12" t="n">
        <f aca="false">$D$5+$D$6*A181</f>
        <v>75.56</v>
      </c>
      <c r="D181" s="12" t="n">
        <f aca="false">$D$7+$D$8*A181</f>
        <v>7.67999999999996</v>
      </c>
    </row>
    <row r="182" customFormat="false" ht="13.5" hidden="false" customHeight="false" outlineLevel="0" collapsed="false">
      <c r="A182" s="12" t="n">
        <f aca="false">A181+$D$9</f>
        <v>1.7</v>
      </c>
      <c r="B182" s="12" t="n">
        <f aca="false">$D$3+$D$4*A182</f>
        <v>81.2000000000001</v>
      </c>
      <c r="C182" s="12" t="n">
        <f aca="false">$D$5+$D$6*A182</f>
        <v>75.8</v>
      </c>
      <c r="D182" s="12" t="n">
        <f aca="false">$D$7+$D$8*A182</f>
        <v>7.39999999999996</v>
      </c>
    </row>
    <row r="183" customFormat="false" ht="13.5" hidden="false" customHeight="false" outlineLevel="0" collapsed="false">
      <c r="A183" s="12" t="n">
        <f aca="false">A182+$D$9</f>
        <v>1.71</v>
      </c>
      <c r="B183" s="12" t="n">
        <f aca="false">$D$3+$D$4*A183</f>
        <v>81.56</v>
      </c>
      <c r="C183" s="12" t="n">
        <f aca="false">$D$5+$D$6*A183</f>
        <v>76.04</v>
      </c>
      <c r="D183" s="12" t="n">
        <f aca="false">$D$7+$D$8*A183</f>
        <v>7.11999999999996</v>
      </c>
    </row>
    <row r="184" customFormat="false" ht="13.5" hidden="false" customHeight="false" outlineLevel="0" collapsed="false">
      <c r="A184" s="12" t="n">
        <f aca="false">A183+$D$9</f>
        <v>1.72</v>
      </c>
      <c r="B184" s="12" t="n">
        <f aca="false">$D$3+$D$4*A184</f>
        <v>81.92</v>
      </c>
      <c r="C184" s="12" t="n">
        <f aca="false">$D$5+$D$6*A184</f>
        <v>76.28</v>
      </c>
      <c r="D184" s="12" t="n">
        <f aca="false">$D$7+$D$8*A184</f>
        <v>6.83999999999996</v>
      </c>
    </row>
    <row r="185" customFormat="false" ht="13.5" hidden="false" customHeight="false" outlineLevel="0" collapsed="false">
      <c r="A185" s="12" t="n">
        <f aca="false">A184+$D$9</f>
        <v>1.73</v>
      </c>
      <c r="B185" s="12" t="n">
        <f aca="false">$D$3+$D$4*A185</f>
        <v>82.28</v>
      </c>
      <c r="C185" s="12" t="n">
        <f aca="false">$D$5+$D$6*A185</f>
        <v>76.52</v>
      </c>
      <c r="D185" s="12" t="n">
        <f aca="false">$D$7+$D$8*A185</f>
        <v>6.55999999999996</v>
      </c>
    </row>
    <row r="186" customFormat="false" ht="13.5" hidden="false" customHeight="false" outlineLevel="0" collapsed="false">
      <c r="A186" s="12" t="n">
        <f aca="false">A185+$D$9</f>
        <v>1.74</v>
      </c>
      <c r="B186" s="12" t="n">
        <f aca="false">$D$3+$D$4*A186</f>
        <v>82.64</v>
      </c>
      <c r="C186" s="12" t="n">
        <f aca="false">$D$5+$D$6*A186</f>
        <v>76.76</v>
      </c>
      <c r="D186" s="12" t="n">
        <f aca="false">$D$7+$D$8*A186</f>
        <v>6.27999999999997</v>
      </c>
    </row>
    <row r="187" customFormat="false" ht="13.5" hidden="false" customHeight="false" outlineLevel="0" collapsed="false">
      <c r="A187" s="12" t="n">
        <f aca="false">A186+$D$9</f>
        <v>1.75</v>
      </c>
      <c r="B187" s="12" t="n">
        <f aca="false">$D$3+$D$4*A187</f>
        <v>83.0000000000001</v>
      </c>
      <c r="C187" s="12" t="n">
        <f aca="false">$D$5+$D$6*A187</f>
        <v>77</v>
      </c>
      <c r="D187" s="12" t="n">
        <f aca="false">$D$7+$D$8*A187</f>
        <v>5.99999999999996</v>
      </c>
    </row>
    <row r="188" customFormat="false" ht="13.5" hidden="false" customHeight="false" outlineLevel="0" collapsed="false">
      <c r="A188" s="12" t="n">
        <f aca="false">A187+$D$9</f>
        <v>1.76</v>
      </c>
      <c r="B188" s="12" t="n">
        <f aca="false">$D$3+$D$4*A188</f>
        <v>83.36</v>
      </c>
      <c r="C188" s="12" t="n">
        <f aca="false">$D$5+$D$6*A188</f>
        <v>77.24</v>
      </c>
      <c r="D188" s="12" t="n">
        <f aca="false">$D$7+$D$8*A188</f>
        <v>5.71999999999996</v>
      </c>
    </row>
    <row r="189" customFormat="false" ht="13.5" hidden="false" customHeight="false" outlineLevel="0" collapsed="false">
      <c r="A189" s="12" t="n">
        <f aca="false">A188+$D$9</f>
        <v>1.77</v>
      </c>
      <c r="B189" s="12" t="n">
        <f aca="false">$D$3+$D$4*A189</f>
        <v>83.7200000000001</v>
      </c>
      <c r="C189" s="12" t="n">
        <f aca="false">$D$5+$D$6*A189</f>
        <v>77.48</v>
      </c>
      <c r="D189" s="12" t="n">
        <f aca="false">$D$7+$D$8*A189</f>
        <v>5.43999999999996</v>
      </c>
    </row>
    <row r="190" customFormat="false" ht="13.5" hidden="false" customHeight="false" outlineLevel="0" collapsed="false">
      <c r="A190" s="12" t="n">
        <f aca="false">A189+$D$9</f>
        <v>1.78</v>
      </c>
      <c r="B190" s="12" t="n">
        <f aca="false">$D$3+$D$4*A190</f>
        <v>84.0800000000001</v>
      </c>
      <c r="C190" s="12" t="n">
        <f aca="false">$D$5+$D$6*A190</f>
        <v>77.72</v>
      </c>
      <c r="D190" s="12" t="n">
        <f aca="false">$D$7+$D$8*A190</f>
        <v>5.15999999999996</v>
      </c>
    </row>
    <row r="191" customFormat="false" ht="13.5" hidden="false" customHeight="false" outlineLevel="0" collapsed="false">
      <c r="A191" s="12" t="n">
        <f aca="false">A190+$D$9</f>
        <v>1.79</v>
      </c>
      <c r="B191" s="12" t="n">
        <f aca="false">$D$3+$D$4*A191</f>
        <v>84.4400000000001</v>
      </c>
      <c r="C191" s="12" t="n">
        <f aca="false">$D$5+$D$6*A191</f>
        <v>77.96</v>
      </c>
      <c r="D191" s="12" t="n">
        <f aca="false">$D$7+$D$8*A191</f>
        <v>4.87999999999996</v>
      </c>
    </row>
    <row r="192" customFormat="false" ht="13.5" hidden="false" customHeight="false" outlineLevel="0" collapsed="false">
      <c r="A192" s="12" t="n">
        <f aca="false">A191+$D$9</f>
        <v>1.8</v>
      </c>
      <c r="B192" s="12" t="n">
        <f aca="false">$D$3+$D$4*A192</f>
        <v>84.8000000000001</v>
      </c>
      <c r="C192" s="12" t="n">
        <f aca="false">$D$5+$D$6*A192</f>
        <v>78.2</v>
      </c>
      <c r="D192" s="12" t="n">
        <f aca="false">$D$7+$D$8*A192</f>
        <v>4.59999999999996</v>
      </c>
    </row>
    <row r="193" customFormat="false" ht="13.5" hidden="false" customHeight="false" outlineLevel="0" collapsed="false">
      <c r="A193" s="12" t="n">
        <f aca="false">A192+$D$9</f>
        <v>1.81</v>
      </c>
      <c r="B193" s="12" t="n">
        <f aca="false">$D$3+$D$4*A193</f>
        <v>85.1600000000001</v>
      </c>
      <c r="C193" s="12" t="n">
        <f aca="false">$D$5+$D$6*A193</f>
        <v>78.44</v>
      </c>
      <c r="D193" s="12" t="n">
        <f aca="false">$D$7+$D$8*A193</f>
        <v>4.31999999999997</v>
      </c>
    </row>
    <row r="194" customFormat="false" ht="13.5" hidden="false" customHeight="false" outlineLevel="0" collapsed="false">
      <c r="A194" s="12" t="n">
        <f aca="false">A193+$D$9</f>
        <v>1.82</v>
      </c>
      <c r="B194" s="12" t="n">
        <f aca="false">$D$3+$D$4*A194</f>
        <v>85.5200000000001</v>
      </c>
      <c r="C194" s="12" t="n">
        <f aca="false">$D$5+$D$6*A194</f>
        <v>78.68</v>
      </c>
      <c r="D194" s="12" t="n">
        <f aca="false">$D$7+$D$8*A194</f>
        <v>4.03999999999996</v>
      </c>
    </row>
    <row r="195" customFormat="false" ht="13.5" hidden="false" customHeight="false" outlineLevel="0" collapsed="false">
      <c r="A195" s="12" t="n">
        <f aca="false">A194+$D$9</f>
        <v>1.83</v>
      </c>
      <c r="B195" s="12" t="n">
        <f aca="false">$D$3+$D$4*A195</f>
        <v>85.8800000000001</v>
      </c>
      <c r="C195" s="12" t="n">
        <f aca="false">$D$5+$D$6*A195</f>
        <v>78.92</v>
      </c>
      <c r="D195" s="12" t="n">
        <f aca="false">$D$7+$D$8*A195</f>
        <v>3.75999999999996</v>
      </c>
    </row>
    <row r="196" customFormat="false" ht="13.5" hidden="false" customHeight="false" outlineLevel="0" collapsed="false">
      <c r="A196" s="12" t="n">
        <f aca="false">A195+$D$9</f>
        <v>1.84</v>
      </c>
      <c r="B196" s="12" t="n">
        <f aca="false">$D$3+$D$4*A196</f>
        <v>86.2400000000001</v>
      </c>
      <c r="C196" s="12" t="n">
        <f aca="false">$D$5+$D$6*A196</f>
        <v>79.16</v>
      </c>
      <c r="D196" s="12" t="n">
        <f aca="false">$D$7+$D$8*A196</f>
        <v>3.47999999999996</v>
      </c>
    </row>
    <row r="197" customFormat="false" ht="13.5" hidden="false" customHeight="false" outlineLevel="0" collapsed="false">
      <c r="A197" s="12" t="n">
        <f aca="false">A196+$D$9</f>
        <v>1.85</v>
      </c>
      <c r="B197" s="12" t="n">
        <f aca="false">$D$3+$D$4*A197</f>
        <v>86.6000000000001</v>
      </c>
      <c r="C197" s="12" t="n">
        <f aca="false">$D$5+$D$6*A197</f>
        <v>79.4</v>
      </c>
      <c r="D197" s="12" t="n">
        <f aca="false">$D$7+$D$8*A197</f>
        <v>3.19999999999996</v>
      </c>
    </row>
    <row r="198" customFormat="false" ht="13.5" hidden="false" customHeight="false" outlineLevel="0" collapsed="false">
      <c r="A198" s="12" t="n">
        <f aca="false">A197+$D$9</f>
        <v>1.86</v>
      </c>
      <c r="B198" s="12" t="n">
        <f aca="false">$D$3+$D$4*A198</f>
        <v>86.9600000000001</v>
      </c>
      <c r="C198" s="12" t="n">
        <f aca="false">$D$5+$D$6*A198</f>
        <v>79.64</v>
      </c>
      <c r="D198" s="12" t="n">
        <f aca="false">$D$7+$D$8*A198</f>
        <v>2.91999999999996</v>
      </c>
    </row>
    <row r="199" customFormat="false" ht="13.5" hidden="false" customHeight="false" outlineLevel="0" collapsed="false">
      <c r="A199" s="12" t="n">
        <f aca="false">A198+$D$9</f>
        <v>1.87</v>
      </c>
      <c r="B199" s="12" t="n">
        <f aca="false">$D$3+$D$4*A199</f>
        <v>87.3200000000001</v>
      </c>
      <c r="C199" s="12" t="n">
        <f aca="false">$D$5+$D$6*A199</f>
        <v>79.88</v>
      </c>
      <c r="D199" s="12" t="n">
        <f aca="false">$D$7+$D$8*A199</f>
        <v>2.63999999999996</v>
      </c>
    </row>
    <row r="200" customFormat="false" ht="13.5" hidden="false" customHeight="false" outlineLevel="0" collapsed="false">
      <c r="A200" s="12" t="n">
        <f aca="false">A199+$D$9</f>
        <v>1.88</v>
      </c>
      <c r="B200" s="12" t="n">
        <f aca="false">$D$3+$D$4*A200</f>
        <v>87.6800000000001</v>
      </c>
      <c r="C200" s="12" t="n">
        <f aca="false">$D$5+$D$6*A200</f>
        <v>80.12</v>
      </c>
      <c r="D200" s="12" t="n">
        <f aca="false">$D$7+$D$8*A200</f>
        <v>2.35999999999996</v>
      </c>
    </row>
    <row r="201" customFormat="false" ht="13.5" hidden="false" customHeight="false" outlineLevel="0" collapsed="false">
      <c r="A201" s="12" t="n">
        <f aca="false">A200+$D$9</f>
        <v>1.89</v>
      </c>
      <c r="B201" s="12" t="n">
        <f aca="false">$D$3+$D$4*A201</f>
        <v>88.0400000000001</v>
      </c>
      <c r="C201" s="12" t="n">
        <f aca="false">$D$5+$D$6*A201</f>
        <v>80.36</v>
      </c>
      <c r="D201" s="12" t="n">
        <f aca="false">$D$7+$D$8*A201</f>
        <v>2.07999999999996</v>
      </c>
    </row>
    <row r="202" customFormat="false" ht="13.5" hidden="false" customHeight="false" outlineLevel="0" collapsed="false">
      <c r="A202" s="12" t="n">
        <f aca="false">A201+$D$9</f>
        <v>1.9</v>
      </c>
      <c r="B202" s="12" t="n">
        <f aca="false">$D$3+$D$4*A202</f>
        <v>88.4000000000001</v>
      </c>
      <c r="C202" s="12" t="n">
        <f aca="false">$D$5+$D$6*A202</f>
        <v>80.6</v>
      </c>
      <c r="D202" s="12" t="n">
        <f aca="false">$D$7+$D$8*A202</f>
        <v>1.79999999999996</v>
      </c>
    </row>
    <row r="203" customFormat="false" ht="13.5" hidden="false" customHeight="false" outlineLevel="0" collapsed="false">
      <c r="A203" s="12" t="n">
        <f aca="false">A202+$D$9</f>
        <v>1.91</v>
      </c>
      <c r="B203" s="12" t="n">
        <f aca="false">$D$3+$D$4*A203</f>
        <v>88.7600000000001</v>
      </c>
      <c r="C203" s="12" t="n">
        <f aca="false">$D$5+$D$6*A203</f>
        <v>80.84</v>
      </c>
      <c r="D203" s="12" t="n">
        <f aca="false">$D$7+$D$8*A203</f>
        <v>1.51999999999996</v>
      </c>
    </row>
    <row r="204" customFormat="false" ht="13.5" hidden="false" customHeight="false" outlineLevel="0" collapsed="false">
      <c r="A204" s="12" t="n">
        <f aca="false">A203+$D$9</f>
        <v>1.92</v>
      </c>
      <c r="B204" s="12" t="n">
        <f aca="false">$D$3+$D$4*A204</f>
        <v>89.1200000000001</v>
      </c>
      <c r="C204" s="12" t="n">
        <f aca="false">$D$5+$D$6*A204</f>
        <v>81.08</v>
      </c>
      <c r="D204" s="12" t="n">
        <f aca="false">$D$7+$D$8*A204</f>
        <v>1.23999999999996</v>
      </c>
    </row>
    <row r="205" customFormat="false" ht="13.5" hidden="false" customHeight="false" outlineLevel="0" collapsed="false">
      <c r="A205" s="12" t="n">
        <f aca="false">A204+$D$9</f>
        <v>1.93</v>
      </c>
      <c r="B205" s="12" t="n">
        <f aca="false">$D$3+$D$4*A205</f>
        <v>89.4800000000001</v>
      </c>
      <c r="C205" s="12" t="n">
        <f aca="false">$D$5+$D$6*A205</f>
        <v>81.32</v>
      </c>
      <c r="D205" s="12" t="n">
        <f aca="false">$D$7+$D$8*A205</f>
        <v>0.959999999999958</v>
      </c>
    </row>
    <row r="206" customFormat="false" ht="13.5" hidden="false" customHeight="false" outlineLevel="0" collapsed="false">
      <c r="A206" s="12" t="n">
        <f aca="false">A205+$D$9</f>
        <v>1.94</v>
      </c>
      <c r="B206" s="12" t="n">
        <f aca="false">$D$3+$D$4*A206</f>
        <v>89.8400000000001</v>
      </c>
      <c r="C206" s="12" t="n">
        <f aca="false">$D$5+$D$6*A206</f>
        <v>81.56</v>
      </c>
      <c r="D206" s="12" t="n">
        <f aca="false">$D$7+$D$8*A206</f>
        <v>0.679999999999957</v>
      </c>
    </row>
    <row r="207" customFormat="false" ht="13.5" hidden="false" customHeight="false" outlineLevel="0" collapsed="false">
      <c r="A207" s="12" t="n">
        <f aca="false">A206+$D$9</f>
        <v>1.95</v>
      </c>
      <c r="B207" s="12" t="n">
        <f aca="false">$D$3+$D$4*A207</f>
        <v>90.2000000000001</v>
      </c>
      <c r="C207" s="12" t="n">
        <f aca="false">$D$5+$D$6*A207</f>
        <v>81.8</v>
      </c>
      <c r="D207" s="12" t="n">
        <f aca="false">$D$7+$D$8*A207</f>
        <v>0.399999999999956</v>
      </c>
    </row>
    <row r="208" customFormat="false" ht="13.5" hidden="false" customHeight="false" outlineLevel="0" collapsed="false">
      <c r="A208" s="12" t="n">
        <f aca="false">A207+$D$9</f>
        <v>1.96</v>
      </c>
      <c r="B208" s="12" t="n">
        <f aca="false">$D$3+$D$4*A208</f>
        <v>90.5600000000001</v>
      </c>
      <c r="C208" s="12" t="n">
        <f aca="false">$D$5+$D$6*A208</f>
        <v>82.04</v>
      </c>
      <c r="D208" s="12" t="n">
        <f aca="false">$D$7+$D$8*A208</f>
        <v>0.119999999999955</v>
      </c>
    </row>
    <row r="209" customFormat="false" ht="13.5" hidden="false" customHeight="false" outlineLevel="0" collapsed="false">
      <c r="A209" s="12" t="n">
        <f aca="false">A208+$D$9</f>
        <v>1.97</v>
      </c>
      <c r="B209" s="12" t="n">
        <f aca="false">$D$3+$D$4*A209</f>
        <v>90.9200000000001</v>
      </c>
      <c r="C209" s="12" t="n">
        <f aca="false">$D$5+$D$6*A209</f>
        <v>82.28</v>
      </c>
      <c r="D209" s="12" t="n">
        <f aca="false">$D$7+$D$8*A209</f>
        <v>-0.160000000000039</v>
      </c>
    </row>
    <row r="210" customFormat="false" ht="13.5" hidden="false" customHeight="false" outlineLevel="0" collapsed="false">
      <c r="A210" s="12" t="n">
        <f aca="false">A209+$D$9</f>
        <v>1.98</v>
      </c>
      <c r="B210" s="12" t="n">
        <f aca="false">$D$3+$D$4*A210</f>
        <v>91.2800000000001</v>
      </c>
      <c r="C210" s="12" t="n">
        <f aca="false">$D$5+$D$6*A210</f>
        <v>82.52</v>
      </c>
      <c r="D210" s="12" t="n">
        <f aca="false">$D$7+$D$8*A210</f>
        <v>-0.44000000000004</v>
      </c>
    </row>
    <row r="211" customFormat="false" ht="13.5" hidden="false" customHeight="false" outlineLevel="0" collapsed="false">
      <c r="A211" s="12" t="n">
        <f aca="false">A210+$D$9</f>
        <v>1.99</v>
      </c>
      <c r="B211" s="12" t="n">
        <f aca="false">$D$3+$D$4*A211</f>
        <v>91.6400000000001</v>
      </c>
      <c r="C211" s="12" t="n">
        <f aca="false">$D$5+$D$6*A211</f>
        <v>82.76</v>
      </c>
      <c r="D211" s="12" t="n">
        <f aca="false">$D$7+$D$8*A211</f>
        <v>-0.720000000000042</v>
      </c>
    </row>
    <row r="212" customFormat="false" ht="13.5" hidden="false" customHeight="false" outlineLevel="0" collapsed="false">
      <c r="A212" s="12" t="n">
        <f aca="false">A211+$D$9</f>
        <v>2</v>
      </c>
      <c r="B212" s="12" t="n">
        <f aca="false">$D$3+$D$4*A212</f>
        <v>92</v>
      </c>
      <c r="C212" s="12" t="n">
        <f aca="false">$D$5+$D$6*A212</f>
        <v>83</v>
      </c>
      <c r="D212" s="12" t="n">
        <f aca="false">$D$7+$D$8*A212</f>
        <v>-1.0000000000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21</v>
      </c>
      <c r="O2" s="2" t="s">
        <v>22</v>
      </c>
    </row>
    <row r="3" customFormat="false" ht="13.5" hidden="false" customHeight="false" outlineLevel="0" collapsed="false">
      <c r="O3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1" t="s">
        <v>24</v>
      </c>
    </row>
    <row r="3" customFormat="false" ht="13.5" hidden="false" customHeight="false" outlineLevel="0" collapsed="false">
      <c r="A3" s="29" t="s">
        <v>25</v>
      </c>
      <c r="B3" s="29"/>
      <c r="C3" s="30" t="s">
        <v>26</v>
      </c>
      <c r="D3" s="30"/>
      <c r="E3" s="31" t="s">
        <v>27</v>
      </c>
      <c r="F3" s="31"/>
    </row>
    <row r="4" customFormat="false" ht="13.5" hidden="false" customHeight="false" outlineLevel="0" collapsed="false">
      <c r="B4" s="12" t="n">
        <f aca="false">M4*0.01</f>
        <v>1</v>
      </c>
      <c r="D4" s="12" t="n">
        <f aca="false">N4</f>
        <v>1</v>
      </c>
      <c r="F4" s="12" t="n">
        <f aca="false">O4*PI()/180</f>
        <v>0.244346095279206</v>
      </c>
      <c r="M4" s="12" t="n">
        <v>100</v>
      </c>
      <c r="N4" s="12" t="n">
        <v>1</v>
      </c>
      <c r="O4" s="12" t="n">
        <v>14</v>
      </c>
    </row>
    <row r="5" customFormat="false" ht="13.5" hidden="false" customHeight="false" outlineLevel="0" collapsed="false">
      <c r="B5" s="12" t="n">
        <f aca="false">M5*0.01</f>
        <v>0.1</v>
      </c>
      <c r="D5" s="12" t="n">
        <f aca="false">N5</f>
        <v>0</v>
      </c>
      <c r="F5" s="12" t="n">
        <f aca="false">O5*PI()/180</f>
        <v>0</v>
      </c>
      <c r="M5" s="12" t="n">
        <v>10</v>
      </c>
      <c r="N5" s="12" t="n">
        <v>0</v>
      </c>
      <c r="O5" s="12" t="n">
        <v>0</v>
      </c>
    </row>
    <row r="6" customFormat="false" ht="13.5" hidden="false" customHeight="false" outlineLevel="0" collapsed="false">
      <c r="B6" s="12" t="n">
        <f aca="false">0.01*M6</f>
        <v>0.3333</v>
      </c>
      <c r="D6" s="12" t="n">
        <f aca="false">N6</f>
        <v>3</v>
      </c>
      <c r="F6" s="12" t="n">
        <f aca="false">O6*PI()/180</f>
        <v>0</v>
      </c>
      <c r="M6" s="12" t="n">
        <v>33.33</v>
      </c>
      <c r="N6" s="12" t="n">
        <v>3</v>
      </c>
      <c r="O6" s="12" t="n">
        <v>0</v>
      </c>
    </row>
    <row r="7" customFormat="false" ht="13.5" hidden="false" customHeight="false" outlineLevel="0" collapsed="false">
      <c r="B7" s="12" t="n">
        <f aca="false">M7*0.01</f>
        <v>0</v>
      </c>
      <c r="D7" s="12" t="n">
        <f aca="false">N7</f>
        <v>0</v>
      </c>
      <c r="F7" s="12" t="n">
        <f aca="false">O7*PI()/180</f>
        <v>0</v>
      </c>
      <c r="M7" s="12" t="n">
        <v>0</v>
      </c>
      <c r="N7" s="12" t="n">
        <v>0</v>
      </c>
      <c r="O7" s="12" t="n">
        <v>0</v>
      </c>
    </row>
    <row r="8" customFormat="false" ht="13.5" hidden="false" customHeight="false" outlineLevel="0" collapsed="false">
      <c r="B8" s="12" t="n">
        <f aca="false">M8*0.01</f>
        <v>0.2</v>
      </c>
      <c r="D8" s="12" t="n">
        <f aca="false">N8</f>
        <v>5</v>
      </c>
      <c r="F8" s="12" t="n">
        <f aca="false">O8*PI()/180</f>
        <v>0</v>
      </c>
      <c r="M8" s="12" t="n">
        <v>20</v>
      </c>
      <c r="N8" s="12" t="n">
        <v>5</v>
      </c>
      <c r="O8" s="12" t="n">
        <v>0</v>
      </c>
    </row>
    <row r="9" customFormat="false" ht="13.5" hidden="false" customHeight="false" outlineLevel="0" collapsed="false">
      <c r="B9" s="12" t="n">
        <f aca="false">M9*0.01</f>
        <v>0</v>
      </c>
      <c r="D9" s="12" t="n">
        <f aca="false">N9</f>
        <v>0</v>
      </c>
      <c r="F9" s="12" t="n">
        <f aca="false">O9*PI()/180</f>
        <v>0</v>
      </c>
      <c r="M9" s="12" t="n">
        <v>0</v>
      </c>
      <c r="N9" s="12" t="n">
        <v>0</v>
      </c>
      <c r="O9" s="12" t="n">
        <v>0</v>
      </c>
    </row>
    <row r="10" customFormat="false" ht="13.5" hidden="false" customHeight="false" outlineLevel="0" collapsed="false">
      <c r="B10" s="12" t="n">
        <f aca="false">M10*0.01</f>
        <v>0.1429</v>
      </c>
      <c r="D10" s="12" t="n">
        <f aca="false">N10</f>
        <v>7</v>
      </c>
      <c r="F10" s="12" t="n">
        <f aca="false">O10*PI()/180</f>
        <v>0</v>
      </c>
      <c r="M10" s="12" t="n">
        <v>14.29</v>
      </c>
      <c r="N10" s="12" t="n">
        <v>7</v>
      </c>
      <c r="O10" s="12" t="n">
        <v>0</v>
      </c>
    </row>
    <row r="11" customFormat="false" ht="13.5" hidden="false" customHeight="false" outlineLevel="0" collapsed="false">
      <c r="B11" s="12" t="n">
        <f aca="false">M11*0.01</f>
        <v>0</v>
      </c>
      <c r="D11" s="12" t="n">
        <f aca="false">N11</f>
        <v>0</v>
      </c>
      <c r="F11" s="12" t="n">
        <f aca="false">O11*PI()/180</f>
        <v>0</v>
      </c>
      <c r="M11" s="12" t="n">
        <v>0</v>
      </c>
      <c r="N11" s="12" t="n">
        <v>0</v>
      </c>
      <c r="O11" s="12" t="n">
        <v>0</v>
      </c>
    </row>
    <row r="12" customFormat="false" ht="13.5" hidden="false" customHeight="false" outlineLevel="0" collapsed="false">
      <c r="B12" s="12" t="n">
        <f aca="false">M12*0.01</f>
        <v>0.1111</v>
      </c>
      <c r="D12" s="12" t="n">
        <f aca="false">N12</f>
        <v>21</v>
      </c>
      <c r="F12" s="12" t="n">
        <f aca="false">O12*PI()/180</f>
        <v>0</v>
      </c>
      <c r="M12" s="12" t="n">
        <v>11.11</v>
      </c>
      <c r="N12" s="12" t="n">
        <v>21</v>
      </c>
      <c r="O12" s="12" t="n">
        <v>0</v>
      </c>
    </row>
    <row r="13" customFormat="false" ht="13.5" hidden="false" customHeight="false" outlineLevel="0" collapsed="false">
      <c r="B13" s="12" t="n">
        <f aca="false">M13*0.01</f>
        <v>0</v>
      </c>
      <c r="D13" s="12" t="n">
        <f aca="false">N13</f>
        <v>0</v>
      </c>
      <c r="F13" s="12" t="n">
        <f aca="false">O13*PI()/180</f>
        <v>0</v>
      </c>
      <c r="M13" s="12" t="n">
        <v>0</v>
      </c>
      <c r="N13" s="12" t="n">
        <v>0</v>
      </c>
      <c r="O13" s="12" t="n">
        <v>0</v>
      </c>
    </row>
    <row r="14" customFormat="false" ht="13.5" hidden="false" customHeight="false" outlineLevel="0" collapsed="false">
      <c r="B14" s="12" t="n">
        <f aca="false">M14*0.01</f>
        <v>0.0909</v>
      </c>
      <c r="D14" s="12" t="n">
        <f aca="false">N14</f>
        <v>11</v>
      </c>
      <c r="F14" s="12" t="n">
        <f aca="false">O14*PI()/180</f>
        <v>0</v>
      </c>
      <c r="M14" s="12" t="n">
        <v>9.09</v>
      </c>
      <c r="N14" s="12" t="n">
        <v>11</v>
      </c>
      <c r="O14" s="12" t="n">
        <v>0</v>
      </c>
    </row>
    <row r="15" customFormat="false" ht="13.5" hidden="false" customHeight="false" outlineLevel="0" collapsed="false">
      <c r="B15" s="12" t="n">
        <f aca="false">M15*0.01</f>
        <v>0</v>
      </c>
      <c r="D15" s="12" t="n">
        <f aca="false">N15</f>
        <v>0</v>
      </c>
      <c r="F15" s="12" t="n">
        <f aca="false">O15*PI()/180</f>
        <v>0</v>
      </c>
      <c r="M15" s="12" t="n">
        <v>0</v>
      </c>
      <c r="N15" s="12" t="n">
        <v>0</v>
      </c>
      <c r="O15" s="12" t="n">
        <v>0</v>
      </c>
    </row>
    <row r="16" customFormat="false" ht="13.5" hidden="false" customHeight="false" outlineLevel="0" collapsed="false">
      <c r="B16" s="12" t="n">
        <f aca="false">M16*0.01</f>
        <v>0.0769</v>
      </c>
      <c r="D16" s="12" t="n">
        <f aca="false">N16</f>
        <v>13</v>
      </c>
      <c r="F16" s="12" t="n">
        <f aca="false">O16*PI()/180</f>
        <v>0</v>
      </c>
      <c r="M16" s="12" t="n">
        <v>7.69</v>
      </c>
      <c r="N16" s="12" t="n">
        <v>13</v>
      </c>
      <c r="O16" s="12" t="n">
        <v>0</v>
      </c>
    </row>
    <row r="17" customFormat="false" ht="13.5" hidden="false" customHeight="false" outlineLevel="0" collapsed="false">
      <c r="B17" s="12" t="n">
        <f aca="false">M17*0.01</f>
        <v>0</v>
      </c>
      <c r="D17" s="12" t="n">
        <f aca="false">N17</f>
        <v>0</v>
      </c>
      <c r="F17" s="12" t="n">
        <f aca="false">O17*PI()/180</f>
        <v>0</v>
      </c>
      <c r="H17" s="32" t="s">
        <v>28</v>
      </c>
      <c r="I17" s="32"/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B18" s="12" t="n">
        <f aca="false">M18*0.01</f>
        <v>0.0667</v>
      </c>
      <c r="D18" s="12" t="n">
        <f aca="false">N18</f>
        <v>15</v>
      </c>
      <c r="F18" s="12" t="n">
        <f aca="false">O18*PI()/180</f>
        <v>0</v>
      </c>
      <c r="M18" s="12" t="n">
        <v>6.67</v>
      </c>
      <c r="N18" s="12" t="n">
        <v>15</v>
      </c>
      <c r="O18" s="12" t="n">
        <v>0</v>
      </c>
    </row>
    <row r="19" customFormat="false" ht="13.5" hidden="false" customHeight="false" outlineLevel="0" collapsed="false">
      <c r="B19" s="12" t="n">
        <f aca="false">M19*0.01</f>
        <v>0</v>
      </c>
      <c r="D19" s="12" t="n">
        <f aca="false">N19</f>
        <v>0</v>
      </c>
      <c r="F19" s="12" t="n">
        <f aca="false">O19*PI()/180</f>
        <v>0</v>
      </c>
      <c r="K19" s="2" t="s">
        <v>29</v>
      </c>
      <c r="M19" s="12" t="n">
        <v>0</v>
      </c>
      <c r="N19" s="12" t="n">
        <v>0</v>
      </c>
      <c r="O19" s="12" t="n">
        <v>0</v>
      </c>
    </row>
    <row r="20" customFormat="false" ht="13.5" hidden="false" customHeight="false" outlineLevel="0" collapsed="false">
      <c r="B20" s="12" t="n">
        <f aca="false">M20*0.01</f>
        <v>0.0588</v>
      </c>
      <c r="D20" s="12" t="n">
        <f aca="false">N20</f>
        <v>17</v>
      </c>
      <c r="F20" s="12" t="n">
        <f aca="false">O20*PI()/180</f>
        <v>0</v>
      </c>
      <c r="K20" s="2" t="s">
        <v>30</v>
      </c>
      <c r="M20" s="12" t="n">
        <v>5.88</v>
      </c>
      <c r="N20" s="12" t="n">
        <v>17</v>
      </c>
      <c r="O20" s="12" t="n">
        <v>0</v>
      </c>
    </row>
    <row r="21" customFormat="false" ht="13.5" hidden="false" customHeight="false" outlineLevel="0" collapsed="false">
      <c r="B21" s="12" t="n">
        <f aca="false">M21*0.01</f>
        <v>0</v>
      </c>
      <c r="D21" s="12" t="n">
        <f aca="false">N21</f>
        <v>0</v>
      </c>
      <c r="F21" s="12" t="n">
        <f aca="false">O21*PI()/180</f>
        <v>0</v>
      </c>
      <c r="K21" s="2" t="s">
        <v>31</v>
      </c>
      <c r="M21" s="12" t="n">
        <v>0</v>
      </c>
      <c r="N21" s="12" t="n">
        <v>0</v>
      </c>
      <c r="O21" s="12" t="n">
        <v>0</v>
      </c>
    </row>
    <row r="22" customFormat="false" ht="13.5" hidden="false" customHeight="false" outlineLevel="0" collapsed="false">
      <c r="B22" s="12" t="n">
        <f aca="false">M22*0.01</f>
        <v>0.0526</v>
      </c>
      <c r="D22" s="12" t="n">
        <f aca="false">N22</f>
        <v>19</v>
      </c>
      <c r="F22" s="12" t="n">
        <f aca="false">O22*PI()/180</f>
        <v>0</v>
      </c>
      <c r="M22" s="12" t="n">
        <v>5.26</v>
      </c>
      <c r="N22" s="12" t="n">
        <v>19</v>
      </c>
      <c r="O22" s="12" t="n">
        <v>0</v>
      </c>
    </row>
    <row r="23" customFormat="false" ht="13.5" hidden="false" customHeight="false" outlineLevel="0" collapsed="false">
      <c r="B23" s="12" t="n">
        <f aca="false">M23*0.01</f>
        <v>0</v>
      </c>
      <c r="D23" s="12" t="n">
        <f aca="false">N23</f>
        <v>0</v>
      </c>
      <c r="F23" s="12" t="n">
        <f aca="false">O23*PI()/180</f>
        <v>0</v>
      </c>
      <c r="M23" s="12" t="n">
        <v>0</v>
      </c>
      <c r="N23" s="12" t="n">
        <v>0</v>
      </c>
      <c r="O23" s="12" t="n">
        <v>0</v>
      </c>
    </row>
    <row r="25" customFormat="false" ht="13.5" hidden="false" customHeight="false" outlineLevel="0" collapsed="false">
      <c r="A25" s="12" t="s">
        <v>32</v>
      </c>
      <c r="C25" s="12" t="n">
        <f aca="false">M25*0.01</f>
        <v>0.01</v>
      </c>
      <c r="M25" s="12" t="n">
        <v>1</v>
      </c>
    </row>
    <row r="30" customFormat="false" ht="13.5" hidden="false" customHeight="false" outlineLevel="0" collapsed="false">
      <c r="A30" s="12" t="s">
        <v>6</v>
      </c>
      <c r="B30" s="12" t="s">
        <v>33</v>
      </c>
      <c r="C30" s="12" t="s">
        <v>34</v>
      </c>
      <c r="D30" s="12" t="s">
        <v>35</v>
      </c>
      <c r="E30" s="12" t="s">
        <v>36</v>
      </c>
      <c r="F30" s="12" t="s">
        <v>37</v>
      </c>
      <c r="G30" s="12" t="s">
        <v>38</v>
      </c>
      <c r="H30" s="12" t="s">
        <v>39</v>
      </c>
      <c r="I30" s="12" t="s">
        <v>40</v>
      </c>
      <c r="J30" s="12" t="s">
        <v>41</v>
      </c>
      <c r="K30" s="12" t="s">
        <v>42</v>
      </c>
      <c r="L30" s="12" t="s">
        <v>43</v>
      </c>
      <c r="M30" s="12" t="s">
        <v>44</v>
      </c>
      <c r="N30" s="12" t="s">
        <v>45</v>
      </c>
      <c r="O30" s="12" t="s">
        <v>46</v>
      </c>
      <c r="P30" s="12" t="s">
        <v>47</v>
      </c>
      <c r="Q30" s="12" t="s">
        <v>48</v>
      </c>
      <c r="R30" s="12" t="s">
        <v>49</v>
      </c>
      <c r="S30" s="12" t="s">
        <v>50</v>
      </c>
      <c r="T30" s="12" t="s">
        <v>51</v>
      </c>
      <c r="U30" s="12" t="s">
        <v>52</v>
      </c>
      <c r="V30" s="12" t="s">
        <v>53</v>
      </c>
    </row>
    <row r="31" customFormat="false" ht="13.5" hidden="false" customHeight="false" outlineLevel="0" collapsed="false">
      <c r="A31" s="12" t="n">
        <v>0</v>
      </c>
      <c r="B31" s="12" t="n">
        <f aca="false">$B$4*SIN(2*PI()*$D$4*A31+$F$4)</f>
        <v>0.241921895599668</v>
      </c>
      <c r="C31" s="12" t="n">
        <f aca="false">$B$5*SIN(2*PI()*$D$5*A31+$F$5)</f>
        <v>0</v>
      </c>
      <c r="D31" s="12" t="n">
        <f aca="false">$B$6*SIN(2*PI()*$D$6*A31+$F$6)</f>
        <v>0</v>
      </c>
      <c r="E31" s="12" t="n">
        <f aca="false">$B$7*SIN(2*PI()*$D$7*A31+$F$7)</f>
        <v>0</v>
      </c>
      <c r="F31" s="12" t="n">
        <f aca="false">$B$8*SIN(2*PI()*$D$8*A31+$F$8)</f>
        <v>0</v>
      </c>
      <c r="G31" s="12" t="n">
        <f aca="false">$B$9*SIN(2*PI()*$D$9*A31+$F$9)</f>
        <v>0</v>
      </c>
      <c r="H31" s="12" t="n">
        <f aca="false">$B$10*SIN(2*PI()*$D$10*A31+$F$10)</f>
        <v>0</v>
      </c>
      <c r="I31" s="12" t="n">
        <f aca="false">$B$11*SIN(2*PI()*$D$11*A31+$F$11)</f>
        <v>0</v>
      </c>
      <c r="J31" s="12" t="n">
        <f aca="false">$B$12*SIN(2*PI()*$D$12*A31+$F$12)</f>
        <v>0</v>
      </c>
      <c r="K31" s="12" t="n">
        <f aca="false">$B$13*SIN(2*PI()*$D$13*A31+$F$13)</f>
        <v>0</v>
      </c>
      <c r="L31" s="12" t="n">
        <f aca="false">$B$14*SIN(2*PI()*$D$14*A31+$F$14)</f>
        <v>0</v>
      </c>
      <c r="M31" s="12" t="n">
        <f aca="false">$B$15*SIN(2*PI()*$D$15*A31+$F$15)</f>
        <v>0</v>
      </c>
      <c r="N31" s="12" t="n">
        <f aca="false">$B$16*SIN(2*PI()*$D$16*A31+$F$16)</f>
        <v>0</v>
      </c>
      <c r="O31" s="12" t="n">
        <f aca="false">$B$17*SIN(2*PI()*$D$17*A31+$F$17)</f>
        <v>0</v>
      </c>
      <c r="P31" s="12" t="n">
        <f aca="false">$B$18*SIN(2*PI()*$D$18*A31+$F$18)</f>
        <v>0</v>
      </c>
      <c r="Q31" s="12" t="n">
        <f aca="false">$B$19*SIN(2*PI()*$D$19*A31+$F$19)</f>
        <v>0</v>
      </c>
      <c r="R31" s="12" t="n">
        <f aca="false">$B$20*SIN(2*PI()*$D$20*A31+$F$20)</f>
        <v>0</v>
      </c>
      <c r="S31" s="12" t="n">
        <f aca="false">$B$21*SIN(2*PI()*$D$21*A31+$F$21)</f>
        <v>0</v>
      </c>
      <c r="T31" s="12" t="n">
        <f aca="false">$B$22*SIN(2*PI()*$D$22*A31+$F$22)</f>
        <v>0</v>
      </c>
      <c r="U31" s="12" t="n">
        <f aca="false">$B$23*SIN(2*PI()*$D$23*A31+$F$23)</f>
        <v>0</v>
      </c>
      <c r="V31" s="12" t="n">
        <f aca="false">SUM(B31:U31)</f>
        <v>0.241921895599668</v>
      </c>
    </row>
    <row r="32" customFormat="false" ht="13.5" hidden="false" customHeight="false" outlineLevel="0" collapsed="false">
      <c r="A32" s="12" t="n">
        <f aca="false">A31+$C$25</f>
        <v>0.01</v>
      </c>
      <c r="B32" s="12" t="n">
        <f aca="false">$B$4*SIN(2*PI()*$D$4*A32+$F$4)</f>
        <v>0.302369890750444</v>
      </c>
      <c r="C32" s="12" t="n">
        <f aca="false">$B$5*SIN(2*PI()*$D$5*A32+$F$5)</f>
        <v>0</v>
      </c>
      <c r="D32" s="12" t="n">
        <f aca="false">$B$6*SIN(2*PI()*$D$6*A32+$F$6)</f>
        <v>0.062454192151422</v>
      </c>
      <c r="E32" s="12" t="n">
        <f aca="false">$B$7*SIN(2*PI()*$D$7*A32+$F$7)</f>
        <v>0</v>
      </c>
      <c r="F32" s="12" t="n">
        <f aca="false">$B$8*SIN(2*PI()*$D$8*A32+$F$8)</f>
        <v>0.0618033988749895</v>
      </c>
      <c r="G32" s="12" t="n">
        <f aca="false">$B$9*SIN(2*PI()*$D$9*A32+$F$9)</f>
        <v>0</v>
      </c>
      <c r="H32" s="12" t="n">
        <f aca="false">$B$10*SIN(2*PI()*$D$10*A32+$F$10)</f>
        <v>0.0608438607646489</v>
      </c>
      <c r="I32" s="12" t="n">
        <f aca="false">$B$11*SIN(2*PI()*$D$11*A32+$F$11)</f>
        <v>0</v>
      </c>
      <c r="J32" s="12" t="n">
        <f aca="false">$B$12*SIN(2*PI()*$D$12*A32+$F$12)</f>
        <v>0.107609589201391</v>
      </c>
      <c r="K32" s="12" t="n">
        <f aca="false">$B$13*SIN(2*PI()*$D$13*A32+$F$13)</f>
        <v>0</v>
      </c>
      <c r="L32" s="12" t="n">
        <f aca="false">$B$14*SIN(2*PI()*$D$14*A32+$F$14)</f>
        <v>0.0579418406681559</v>
      </c>
      <c r="M32" s="12" t="n">
        <f aca="false">$B$15*SIN(2*PI()*$D$15*A32+$F$15)</f>
        <v>0</v>
      </c>
      <c r="N32" s="12" t="n">
        <f aca="false">$B$16*SIN(2*PI()*$D$16*A32+$F$16)</f>
        <v>0.0560576874487066</v>
      </c>
      <c r="O32" s="12" t="n">
        <f aca="false">$B$17*SIN(2*PI()*$D$17*A32+$F$17)</f>
        <v>0</v>
      </c>
      <c r="P32" s="12" t="n">
        <f aca="false">$B$18*SIN(2*PI()*$D$18*A32+$F$18)</f>
        <v>0.053961433524809</v>
      </c>
      <c r="Q32" s="12" t="n">
        <f aca="false">$B$19*SIN(2*PI()*$D$19*A32+$F$19)</f>
        <v>0</v>
      </c>
      <c r="R32" s="12" t="n">
        <f aca="false">$B$20*SIN(2*PI()*$D$20*A32+$F$20)</f>
        <v>0.0515268327865792</v>
      </c>
      <c r="S32" s="12" t="n">
        <f aca="false">$B$21*SIN(2*PI()*$D$21*A32+$F$21)</f>
        <v>0</v>
      </c>
      <c r="T32" s="12" t="n">
        <f aca="false">$B$22*SIN(2*PI()*$D$22*A32+$F$22)</f>
        <v>0.048906243157722</v>
      </c>
      <c r="U32" s="12" t="n">
        <f aca="false">$B$23*SIN(2*PI()*$D$23*A32+$F$23)</f>
        <v>0</v>
      </c>
      <c r="V32" s="12" t="n">
        <f aca="false">SUM(B32:U32)</f>
        <v>0.863474969328868</v>
      </c>
    </row>
    <row r="33" customFormat="false" ht="13.5" hidden="false" customHeight="false" outlineLevel="0" collapsed="false">
      <c r="A33" s="12" t="n">
        <f aca="false">A32+$C$25</f>
        <v>0.02</v>
      </c>
      <c r="B33" s="12" t="n">
        <f aca="false">$B$4*SIN(2*PI()*$D$4*A33+$F$4)</f>
        <v>0.361624570082092</v>
      </c>
      <c r="C33" s="12" t="n">
        <f aca="false">$B$5*SIN(2*PI()*$D$5*A33+$F$5)</f>
        <v>0</v>
      </c>
      <c r="D33" s="12" t="n">
        <f aca="false">$B$6*SIN(2*PI()*$D$6*A33+$F$6)</f>
        <v>0.122695913409803</v>
      </c>
      <c r="E33" s="12" t="n">
        <f aca="false">$B$7*SIN(2*PI()*$D$7*A33+$F$7)</f>
        <v>0</v>
      </c>
      <c r="F33" s="12" t="n">
        <f aca="false">$B$8*SIN(2*PI()*$D$8*A33+$F$8)</f>
        <v>0.117557050458495</v>
      </c>
      <c r="G33" s="12" t="n">
        <f aca="false">$B$9*SIN(2*PI()*$D$9*A33+$F$9)</f>
        <v>0</v>
      </c>
      <c r="H33" s="12" t="n">
        <f aca="false">$B$10*SIN(2*PI()*$D$10*A33+$F$10)</f>
        <v>0.11010634239266</v>
      </c>
      <c r="I33" s="12" t="n">
        <f aca="false">$B$11*SIN(2*PI()*$D$11*A33+$F$11)</f>
        <v>0</v>
      </c>
      <c r="J33" s="12" t="n">
        <f aca="false">$B$12*SIN(2*PI()*$D$12*A33+$F$12)</f>
        <v>0.0535228331927006</v>
      </c>
      <c r="K33" s="12" t="n">
        <f aca="false">$B$13*SIN(2*PI()*$D$13*A33+$F$13)</f>
        <v>0</v>
      </c>
      <c r="L33" s="12" t="n">
        <f aca="false">$B$14*SIN(2*PI()*$D$14*A33+$F$14)</f>
        <v>0.0892899110912378</v>
      </c>
      <c r="M33" s="12" t="n">
        <f aca="false">$B$15*SIN(2*PI()*$D$15*A33+$F$15)</f>
        <v>0</v>
      </c>
      <c r="N33" s="12" t="n">
        <f aca="false">$B$16*SIN(2*PI()*$D$16*A33+$F$16)</f>
        <v>0.0767482554161341</v>
      </c>
      <c r="O33" s="12" t="n">
        <f aca="false">$B$17*SIN(2*PI()*$D$17*A33+$F$17)</f>
        <v>0</v>
      </c>
      <c r="P33" s="12" t="n">
        <f aca="false">$B$18*SIN(2*PI()*$D$18*A33+$F$18)</f>
        <v>0.0634354696368868</v>
      </c>
      <c r="Q33" s="12" t="n">
        <f aca="false">$B$19*SIN(2*PI()*$D$19*A33+$F$19)</f>
        <v>0</v>
      </c>
      <c r="R33" s="12" t="n">
        <f aca="false">$B$20*SIN(2*PI()*$D$20*A33+$F$20)</f>
        <v>0.0496464820195185</v>
      </c>
      <c r="S33" s="12" t="n">
        <f aca="false">$B$21*SIN(2*PI()*$D$21*A33+$F$21)</f>
        <v>0</v>
      </c>
      <c r="T33" s="12" t="n">
        <f aca="false">$B$22*SIN(2*PI()*$D$22*A33+$F$22)</f>
        <v>0.036007177771849</v>
      </c>
      <c r="U33" s="12" t="n">
        <f aca="false">$B$23*SIN(2*PI()*$D$23*A33+$F$23)</f>
        <v>0</v>
      </c>
      <c r="V33" s="12" t="n">
        <f aca="false">SUM(B33:U33)</f>
        <v>1.08063400547138</v>
      </c>
    </row>
    <row r="34" customFormat="false" ht="13.5" hidden="false" customHeight="false" outlineLevel="0" collapsed="false">
      <c r="A34" s="12" t="n">
        <f aca="false">A33+$C$25</f>
        <v>0.03</v>
      </c>
      <c r="B34" s="12" t="n">
        <f aca="false">$B$4*SIN(2*PI()*$D$4*A34+$F$4)</f>
        <v>0.419452082446177</v>
      </c>
      <c r="C34" s="12" t="n">
        <f aca="false">$B$5*SIN(2*PI()*$D$5*A34+$F$5)</f>
        <v>0</v>
      </c>
      <c r="D34" s="12" t="n">
        <f aca="false">$B$6*SIN(2*PI()*$D$6*A34+$F$6)</f>
        <v>0.1785910707665</v>
      </c>
      <c r="E34" s="12" t="n">
        <f aca="false">$B$7*SIN(2*PI()*$D$7*A34+$F$7)</f>
        <v>0</v>
      </c>
      <c r="F34" s="12" t="n">
        <f aca="false">$B$8*SIN(2*PI()*$D$8*A34+$F$8)</f>
        <v>0.16180339887499</v>
      </c>
      <c r="G34" s="12" t="n">
        <f aca="false">$B$9*SIN(2*PI()*$D$9*A34+$F$9)</f>
        <v>0</v>
      </c>
      <c r="H34" s="12" t="n">
        <f aca="false">$B$10*SIN(2*PI()*$D$10*A34+$F$10)</f>
        <v>0.138410533725281</v>
      </c>
      <c r="I34" s="12" t="n">
        <f aca="false">$B$11*SIN(2*PI()*$D$11*A34+$F$11)</f>
        <v>0</v>
      </c>
      <c r="J34" s="12" t="n">
        <f aca="false">$B$12*SIN(2*PI()*$D$12*A34+$F$12)</f>
        <v>-0.0809884145065188</v>
      </c>
      <c r="K34" s="12" t="n">
        <f aca="false">$B$13*SIN(2*PI()*$D$13*A34+$F$13)</f>
        <v>0</v>
      </c>
      <c r="L34" s="12" t="n">
        <f aca="false">$B$14*SIN(2*PI()*$D$14*A34+$F$14)</f>
        <v>0.0796562772159872</v>
      </c>
      <c r="M34" s="12" t="n">
        <f aca="false">$B$15*SIN(2*PI()*$D$15*A34+$F$15)</f>
        <v>0</v>
      </c>
      <c r="N34" s="12" t="n">
        <f aca="false">$B$16*SIN(2*PI()*$D$16*A34+$F$16)</f>
        <v>0.0490179048116743</v>
      </c>
      <c r="O34" s="12" t="n">
        <f aca="false">$B$17*SIN(2*PI()*$D$17*A34+$F$17)</f>
        <v>0</v>
      </c>
      <c r="P34" s="12" t="n">
        <f aca="false">$B$18*SIN(2*PI()*$D$18*A34+$F$18)</f>
        <v>0.020611433524809</v>
      </c>
      <c r="Q34" s="12" t="n">
        <f aca="false">$B$19*SIN(2*PI()*$D$19*A34+$F$19)</f>
        <v>0</v>
      </c>
      <c r="R34" s="12" t="n">
        <f aca="false">$B$20*SIN(2*PI()*$D$20*A34+$F$20)</f>
        <v>-0.00369208254832362</v>
      </c>
      <c r="S34" s="12" t="n">
        <f aca="false">$B$21*SIN(2*PI()*$D$21*A34+$F$21)</f>
        <v>0</v>
      </c>
      <c r="T34" s="12" t="n">
        <f aca="false">$B$22*SIN(2*PI()*$D$22*A34+$F$22)</f>
        <v>-0.0223959907363228</v>
      </c>
      <c r="U34" s="12" t="n">
        <f aca="false">$B$23*SIN(2*PI()*$D$23*A34+$F$23)</f>
        <v>0</v>
      </c>
      <c r="V34" s="12" t="n">
        <f aca="false">SUM(B34:U34)</f>
        <v>0.940466213574253</v>
      </c>
    </row>
    <row r="35" customFormat="false" ht="13.5" hidden="false" customHeight="false" outlineLevel="0" collapsed="false">
      <c r="A35" s="12" t="n">
        <f aca="false">A34+$C$25</f>
        <v>0.04</v>
      </c>
      <c r="B35" s="12" t="n">
        <f aca="false">$B$4*SIN(2*PI()*$D$4*A35+$F$4)</f>
        <v>0.475624209070275</v>
      </c>
      <c r="C35" s="12" t="n">
        <f aca="false">$B$5*SIN(2*PI()*$D$5*A35+$F$5)</f>
        <v>0</v>
      </c>
      <c r="D35" s="12" t="n">
        <f aca="false">$B$6*SIN(2*PI()*$D$6*A35+$F$6)</f>
        <v>0.228159550406032</v>
      </c>
      <c r="E35" s="12" t="n">
        <f aca="false">$B$7*SIN(2*PI()*$D$7*A35+$F$7)</f>
        <v>0</v>
      </c>
      <c r="F35" s="12" t="n">
        <f aca="false">$B$8*SIN(2*PI()*$D$8*A35+$F$8)</f>
        <v>0.190211303259031</v>
      </c>
      <c r="G35" s="12" t="n">
        <f aca="false">$B$9*SIN(2*PI()*$D$9*A35+$F$9)</f>
        <v>0</v>
      </c>
      <c r="H35" s="12" t="n">
        <f aca="false">$B$10*SIN(2*PI()*$D$10*A35+$F$10)</f>
        <v>0.14036884812913</v>
      </c>
      <c r="I35" s="12" t="n">
        <f aca="false">$B$11*SIN(2*PI()*$D$11*A35+$F$11)</f>
        <v>0</v>
      </c>
      <c r="J35" s="12" t="n">
        <f aca="false">$B$12*SIN(2*PI()*$D$12*A35+$F$12)</f>
        <v>-0.0938048325232739</v>
      </c>
      <c r="K35" s="12" t="n">
        <f aca="false">$B$13*SIN(2*PI()*$D$13*A35+$F$13)</f>
        <v>0</v>
      </c>
      <c r="L35" s="12" t="n">
        <f aca="false">$B$14*SIN(2*PI()*$D$14*A35+$F$14)</f>
        <v>0.0334625218390372</v>
      </c>
      <c r="M35" s="12" t="n">
        <f aca="false">$B$15*SIN(2*PI()*$D$15*A35+$F$15)</f>
        <v>0</v>
      </c>
      <c r="N35" s="12" t="n">
        <f aca="false">$B$16*SIN(2*PI()*$D$16*A35+$F$16)</f>
        <v>-0.009638125661095</v>
      </c>
      <c r="O35" s="12" t="n">
        <f aca="false">$B$17*SIN(2*PI()*$D$17*A35+$F$17)</f>
        <v>0</v>
      </c>
      <c r="P35" s="12" t="n">
        <f aca="false">$B$18*SIN(2*PI()*$D$18*A35+$F$18)</f>
        <v>-0.039205276327908</v>
      </c>
      <c r="Q35" s="12" t="n">
        <f aca="false">$B$19*SIN(2*PI()*$D$19*A35+$F$19)</f>
        <v>0</v>
      </c>
      <c r="R35" s="12" t="n">
        <f aca="false">$B$20*SIN(2*PI()*$D$20*A35+$F$20)</f>
        <v>-0.053203830685002</v>
      </c>
      <c r="S35" s="12" t="n">
        <f aca="false">$B$21*SIN(2*PI()*$D$21*A35+$F$21)</f>
        <v>0</v>
      </c>
      <c r="T35" s="12" t="n">
        <f aca="false">$B$22*SIN(2*PI()*$D$22*A35+$F$22)</f>
        <v>-0.0524962059153271</v>
      </c>
      <c r="U35" s="12" t="n">
        <f aca="false">$B$23*SIN(2*PI()*$D$23*A35+$F$23)</f>
        <v>0</v>
      </c>
      <c r="V35" s="12" t="n">
        <f aca="false">SUM(B35:U35)</f>
        <v>0.819478161590899</v>
      </c>
    </row>
    <row r="36" customFormat="false" ht="13.5" hidden="false" customHeight="false" outlineLevel="0" collapsed="false">
      <c r="A36" s="12" t="n">
        <f aca="false">A35+$C$25</f>
        <v>0.05</v>
      </c>
      <c r="B36" s="12" t="n">
        <f aca="false">$B$4*SIN(2*PI()*$D$4*A36+$F$4)</f>
        <v>0.529919264233205</v>
      </c>
      <c r="C36" s="12" t="n">
        <f aca="false">$B$5*SIN(2*PI()*$D$5*A36+$F$5)</f>
        <v>0</v>
      </c>
      <c r="D36" s="12" t="n">
        <f aca="false">$B$6*SIN(2*PI()*$D$6*A36+$F$6)</f>
        <v>0.26964536422517</v>
      </c>
      <c r="E36" s="12" t="n">
        <f aca="false">$B$7*SIN(2*PI()*$D$7*A36+$F$7)</f>
        <v>0</v>
      </c>
      <c r="F36" s="12" t="n">
        <f aca="false">$B$8*SIN(2*PI()*$D$8*A36+$F$8)</f>
        <v>0.2</v>
      </c>
      <c r="G36" s="12" t="n">
        <f aca="false">$B$9*SIN(2*PI()*$D$9*A36+$F$9)</f>
        <v>0</v>
      </c>
      <c r="H36" s="12" t="n">
        <f aca="false">$B$10*SIN(2*PI()*$D$10*A36+$F$10)</f>
        <v>0.11560852849618</v>
      </c>
      <c r="I36" s="12" t="n">
        <f aca="false">$B$11*SIN(2*PI()*$D$11*A36+$F$11)</f>
        <v>0</v>
      </c>
      <c r="J36" s="12" t="n">
        <f aca="false">$B$12*SIN(2*PI()*$D$12*A36+$F$12)</f>
        <v>0.0343317880750567</v>
      </c>
      <c r="K36" s="12" t="n">
        <f aca="false">$B$13*SIN(2*PI()*$D$13*A36+$F$13)</f>
        <v>0</v>
      </c>
      <c r="L36" s="12" t="n">
        <f aca="false">$B$14*SIN(2*PI()*$D$14*A36+$F$14)</f>
        <v>-0.0280896447886827</v>
      </c>
      <c r="M36" s="12" t="n">
        <f aca="false">$B$15*SIN(2*PI()*$D$15*A36+$F$15)</f>
        <v>0</v>
      </c>
      <c r="N36" s="12" t="n">
        <f aca="false">$B$16*SIN(2*PI()*$D$16*A36+$F$16)</f>
        <v>-0.0622134068674335</v>
      </c>
      <c r="O36" s="12" t="n">
        <f aca="false">$B$17*SIN(2*PI()*$D$17*A36+$F$17)</f>
        <v>0</v>
      </c>
      <c r="P36" s="12" t="n">
        <f aca="false">$B$18*SIN(2*PI()*$D$18*A36+$F$18)</f>
        <v>-0.0667</v>
      </c>
      <c r="Q36" s="12" t="n">
        <f aca="false">$B$19*SIN(2*PI()*$D$19*A36+$F$19)</f>
        <v>0</v>
      </c>
      <c r="R36" s="12" t="n">
        <f aca="false">$B$20*SIN(2*PI()*$D$20*A36+$F$20)</f>
        <v>-0.0475701992692469</v>
      </c>
      <c r="S36" s="12" t="n">
        <f aca="false">$B$21*SIN(2*PI()*$D$21*A36+$F$21)</f>
        <v>0</v>
      </c>
      <c r="T36" s="12" t="n">
        <f aca="false">$B$22*SIN(2*PI()*$D$22*A36+$F$22)</f>
        <v>-0.0162542939041222</v>
      </c>
      <c r="U36" s="12" t="n">
        <f aca="false">$B$23*SIN(2*PI()*$D$23*A36+$F$23)</f>
        <v>0</v>
      </c>
      <c r="V36" s="12" t="n">
        <f aca="false">SUM(B36:U36)</f>
        <v>0.928677400200126</v>
      </c>
    </row>
    <row r="37" customFormat="false" ht="13.5" hidden="false" customHeight="false" outlineLevel="0" collapsed="false">
      <c r="A37" s="12" t="n">
        <f aca="false">A36+$C$25</f>
        <v>0.06</v>
      </c>
      <c r="B37" s="12" t="n">
        <f aca="false">$B$4*SIN(2*PI()*$D$4*A37+$F$4)</f>
        <v>0.582122970157289</v>
      </c>
      <c r="C37" s="12" t="n">
        <f aca="false">$B$5*SIN(2*PI()*$D$5*A37+$F$5)</f>
        <v>0</v>
      </c>
      <c r="D37" s="12" t="n">
        <f aca="false">$B$6*SIN(2*PI()*$D$6*A37+$F$6)</f>
        <v>0.301578856586924</v>
      </c>
      <c r="E37" s="12" t="n">
        <f aca="false">$B$7*SIN(2*PI()*$D$7*A37+$F$7)</f>
        <v>0</v>
      </c>
      <c r="F37" s="12" t="n">
        <f aca="false">$B$8*SIN(2*PI()*$D$8*A37+$F$8)</f>
        <v>0.190211303259031</v>
      </c>
      <c r="G37" s="12" t="n">
        <f aca="false">$B$9*SIN(2*PI()*$D$9*A37+$F$9)</f>
        <v>0</v>
      </c>
      <c r="H37" s="12" t="n">
        <f aca="false">$B$10*SIN(2*PI()*$D$10*A37+$F$10)</f>
        <v>0.0688426000291351</v>
      </c>
      <c r="I37" s="12" t="n">
        <f aca="false">$B$11*SIN(2*PI()*$D$11*A37+$F$11)</f>
        <v>0</v>
      </c>
      <c r="J37" s="12" t="n">
        <f aca="false">$B$12*SIN(2*PI()*$D$12*A37+$F$12)</f>
        <v>0.110880769528381</v>
      </c>
      <c r="K37" s="12" t="n">
        <f aca="false">$B$13*SIN(2*PI()*$D$13*A37+$F$13)</f>
        <v>0</v>
      </c>
      <c r="L37" s="12" t="n">
        <f aca="false">$B$14*SIN(2*PI()*$D$14*A37+$F$14)</f>
        <v>-0.0767494084281332</v>
      </c>
      <c r="M37" s="12" t="n">
        <f aca="false">$B$15*SIN(2*PI()*$D$15*A37+$F$15)</f>
        <v>0</v>
      </c>
      <c r="N37" s="12" t="n">
        <f aca="false">$B$16*SIN(2*PI()*$D$16*A37+$F$16)</f>
        <v>-0.0755378895810362</v>
      </c>
      <c r="O37" s="12" t="n">
        <f aca="false">$B$17*SIN(2*PI()*$D$17*A37+$F$17)</f>
        <v>0</v>
      </c>
      <c r="P37" s="12" t="n">
        <f aca="false">$B$18*SIN(2*PI()*$D$18*A37+$F$18)</f>
        <v>-0.039205276327908</v>
      </c>
      <c r="Q37" s="12" t="n">
        <f aca="false">$B$19*SIN(2*PI()*$D$19*A37+$F$19)</f>
        <v>0</v>
      </c>
      <c r="R37" s="12" t="n">
        <f aca="false">$B$20*SIN(2*PI()*$D$20*A37+$F$20)</f>
        <v>0.00736959413358114</v>
      </c>
      <c r="S37" s="12" t="n">
        <f aca="false">$B$21*SIN(2*PI()*$D$21*A37+$F$21)</f>
        <v>0</v>
      </c>
      <c r="T37" s="12" t="n">
        <f aca="false">$B$22*SIN(2*PI()*$D$22*A37+$F$22)</f>
        <v>0.0405289965700065</v>
      </c>
      <c r="U37" s="12" t="n">
        <f aca="false">$B$23*SIN(2*PI()*$D$23*A37+$F$23)</f>
        <v>0</v>
      </c>
      <c r="V37" s="12" t="n">
        <f aca="false">SUM(B37:U37)</f>
        <v>1.11004251592727</v>
      </c>
    </row>
    <row r="38" customFormat="false" ht="13.5" hidden="false" customHeight="false" outlineLevel="0" collapsed="false">
      <c r="A38" s="12" t="n">
        <f aca="false">A37+$C$25</f>
        <v>0.07</v>
      </c>
      <c r="B38" s="12" t="n">
        <f aca="false">$B$4*SIN(2*PI()*$D$4*A38+$F$4)</f>
        <v>0.632029302664851</v>
      </c>
      <c r="C38" s="12" t="n">
        <f aca="false">$B$5*SIN(2*PI()*$D$5*A38+$F$5)</f>
        <v>0</v>
      </c>
      <c r="D38" s="12" t="n">
        <f aca="false">$B$6*SIN(2*PI()*$D$6*A38+$F$6)</f>
        <v>0.322828767604173</v>
      </c>
      <c r="E38" s="12" t="n">
        <f aca="false">$B$7*SIN(2*PI()*$D$7*A38+$F$7)</f>
        <v>0</v>
      </c>
      <c r="F38" s="12" t="n">
        <f aca="false">$B$8*SIN(2*PI()*$D$8*A38+$F$8)</f>
        <v>0.16180339887499</v>
      </c>
      <c r="G38" s="12" t="n">
        <f aca="false">$B$9*SIN(2*PI()*$D$9*A38+$F$9)</f>
        <v>0</v>
      </c>
      <c r="H38" s="12" t="n">
        <f aca="false">$B$10*SIN(2*PI()*$D$10*A38+$F$10)</f>
        <v>0.00897276524073885</v>
      </c>
      <c r="I38" s="12" t="n">
        <f aca="false">$B$11*SIN(2*PI()*$D$11*A38+$F$11)</f>
        <v>0</v>
      </c>
      <c r="J38" s="12" t="n">
        <f aca="false">$B$12*SIN(2*PI()*$D$12*A38+$F$12)</f>
        <v>0.0208180640504739</v>
      </c>
      <c r="K38" s="12" t="n">
        <f aca="false">$B$13*SIN(2*PI()*$D$13*A38+$F$13)</f>
        <v>0</v>
      </c>
      <c r="L38" s="12" t="n">
        <f aca="false">$B$14*SIN(2*PI()*$D$14*A38+$F$14)</f>
        <v>-0.090183226349486</v>
      </c>
      <c r="M38" s="12" t="n">
        <f aca="false">$B$15*SIN(2*PI()*$D$15*A38+$F$15)</f>
        <v>0</v>
      </c>
      <c r="N38" s="12" t="n">
        <f aca="false">$B$16*SIN(2*PI()*$D$16*A38+$F$16)</f>
        <v>-0.0412050805338848</v>
      </c>
      <c r="O38" s="12" t="n">
        <f aca="false">$B$17*SIN(2*PI()*$D$17*A38+$F$17)</f>
        <v>0</v>
      </c>
      <c r="P38" s="12" t="n">
        <f aca="false">$B$18*SIN(2*PI()*$D$18*A38+$F$18)</f>
        <v>0.020611433524809</v>
      </c>
      <c r="Q38" s="12" t="n">
        <f aca="false">$B$19*SIN(2*PI()*$D$19*A38+$F$19)</f>
        <v>0</v>
      </c>
      <c r="R38" s="12" t="n">
        <f aca="false">$B$20*SIN(2*PI()*$D$20*A38+$F$20)</f>
        <v>0.0546708573702292</v>
      </c>
      <c r="S38" s="12" t="n">
        <f aca="false">$B$21*SIN(2*PI()*$D$21*A38+$F$21)</f>
        <v>0</v>
      </c>
      <c r="T38" s="12" t="n">
        <f aca="false">$B$22*SIN(2*PI()*$D$22*A38+$F$22)</f>
        <v>0.0460937313703072</v>
      </c>
      <c r="U38" s="12" t="n">
        <f aca="false">$B$23*SIN(2*PI()*$D$23*A38+$F$23)</f>
        <v>0</v>
      </c>
      <c r="V38" s="12" t="n">
        <f aca="false">SUM(B38:U38)</f>
        <v>1.1364400138172</v>
      </c>
    </row>
    <row r="39" customFormat="false" ht="13.5" hidden="false" customHeight="false" outlineLevel="0" collapsed="false">
      <c r="A39" s="12" t="n">
        <f aca="false">A38+$C$25</f>
        <v>0.08</v>
      </c>
      <c r="B39" s="12" t="n">
        <f aca="false">$B$4*SIN(2*PI()*$D$4*A39+$F$4)</f>
        <v>0.679441304261517</v>
      </c>
      <c r="C39" s="12" t="n">
        <f aca="false">$B$5*SIN(2*PI()*$D$5*A39+$F$5)</f>
        <v>0</v>
      </c>
      <c r="D39" s="12" t="n">
        <f aca="false">$B$6*SIN(2*PI()*$D$6*A39+$F$6)</f>
        <v>0.332642308585143</v>
      </c>
      <c r="E39" s="12" t="n">
        <f aca="false">$B$7*SIN(2*PI()*$D$7*A39+$F$7)</f>
        <v>0</v>
      </c>
      <c r="F39" s="12" t="n">
        <f aca="false">$B$8*SIN(2*PI()*$D$8*A39+$F$8)</f>
        <v>0.117557050458495</v>
      </c>
      <c r="G39" s="12" t="n">
        <f aca="false">$B$9*SIN(2*PI()*$D$9*A39+$F$9)</f>
        <v>0</v>
      </c>
      <c r="H39" s="12" t="n">
        <f aca="false">$B$10*SIN(2*PI()*$D$10*A39+$F$10)</f>
        <v>-0.0526049985786405</v>
      </c>
      <c r="I39" s="12" t="n">
        <f aca="false">$B$11*SIN(2*PI()*$D$11*A39+$F$11)</f>
        <v>0</v>
      </c>
      <c r="J39" s="12" t="n">
        <f aca="false">$B$12*SIN(2*PI()*$D$12*A39+$F$12)</f>
        <v>-0.100526285528975</v>
      </c>
      <c r="K39" s="12" t="n">
        <f aca="false">$B$13*SIN(2*PI()*$D$13*A39+$F$13)</f>
        <v>0</v>
      </c>
      <c r="L39" s="12" t="n">
        <f aca="false">$B$14*SIN(2*PI()*$D$14*A39+$F$14)</f>
        <v>-0.0622253319289178</v>
      </c>
      <c r="M39" s="12" t="n">
        <f aca="false">$B$15*SIN(2*PI()*$D$15*A39+$F$15)</f>
        <v>0</v>
      </c>
      <c r="N39" s="12" t="n">
        <f aca="false">$B$16*SIN(2*PI()*$D$16*A39+$F$16)</f>
        <v>0.0191242523229773</v>
      </c>
      <c r="O39" s="12" t="n">
        <f aca="false">$B$17*SIN(2*PI()*$D$17*A39+$F$17)</f>
        <v>0</v>
      </c>
      <c r="P39" s="12" t="n">
        <f aca="false">$B$18*SIN(2*PI()*$D$18*A39+$F$18)</f>
        <v>0.0634354696368867</v>
      </c>
      <c r="Q39" s="12" t="n">
        <f aca="false">$B$19*SIN(2*PI()*$D$19*A39+$F$19)</f>
        <v>0</v>
      </c>
      <c r="R39" s="12" t="n">
        <f aca="false">$B$20*SIN(2*PI()*$D$20*A39+$F$20)</f>
        <v>0.0453061786752164</v>
      </c>
      <c r="S39" s="12" t="n">
        <f aca="false">$B$21*SIN(2*PI()*$D$21*A39+$F$21)</f>
        <v>0</v>
      </c>
      <c r="T39" s="12" t="n">
        <f aca="false">$B$22*SIN(2*PI()*$D$22*A39+$F$22)</f>
        <v>-0.00659252808548235</v>
      </c>
      <c r="U39" s="12" t="n">
        <f aca="false">$B$23*SIN(2*PI()*$D$23*A39+$F$23)</f>
        <v>0</v>
      </c>
      <c r="V39" s="12" t="n">
        <f aca="false">SUM(B39:U39)</f>
        <v>1.03555741981822</v>
      </c>
    </row>
    <row r="40" customFormat="false" ht="13.5" hidden="false" customHeight="false" outlineLevel="0" collapsed="false">
      <c r="A40" s="12" t="n">
        <f aca="false">A39+$C$25</f>
        <v>0.09</v>
      </c>
      <c r="B40" s="12" t="n">
        <f aca="false">$B$4*SIN(2*PI()*$D$4*A40+$F$4)</f>
        <v>0.724171861437468</v>
      </c>
      <c r="C40" s="12" t="n">
        <f aca="false">$B$5*SIN(2*PI()*$D$5*A40+$F$5)</f>
        <v>0</v>
      </c>
      <c r="D40" s="12" t="n">
        <f aca="false">$B$6*SIN(2*PI()*$D$6*A40+$F$6)</f>
        <v>0.330671829948115</v>
      </c>
      <c r="E40" s="12" t="n">
        <f aca="false">$B$7*SIN(2*PI()*$D$7*A40+$F$7)</f>
        <v>0</v>
      </c>
      <c r="F40" s="12" t="n">
        <f aca="false">$B$8*SIN(2*PI()*$D$8*A40+$F$8)</f>
        <v>0.0618033988749895</v>
      </c>
      <c r="G40" s="12" t="n">
        <f aca="false">$B$9*SIN(2*PI()*$D$9*A40+$F$9)</f>
        <v>0</v>
      </c>
      <c r="H40" s="12" t="n">
        <f aca="false">$B$10*SIN(2*PI()*$D$10*A40+$F$10)</f>
        <v>-0.10416961685852</v>
      </c>
      <c r="I40" s="12" t="n">
        <f aca="false">$B$11*SIN(2*PI()*$D$11*A40+$F$11)</f>
        <v>0</v>
      </c>
      <c r="J40" s="12" t="n">
        <f aca="false">$B$12*SIN(2*PI()*$D$12*A40+$F$12)</f>
        <v>-0.0708178052610794</v>
      </c>
      <c r="K40" s="12" t="n">
        <f aca="false">$B$13*SIN(2*PI()*$D$13*A40+$F$13)</f>
        <v>0</v>
      </c>
      <c r="L40" s="12" t="n">
        <f aca="false">$B$14*SIN(2*PI()*$D$14*A40+$F$14)</f>
        <v>-0.00570765822521466</v>
      </c>
      <c r="M40" s="12" t="n">
        <f aca="false">$B$15*SIN(2*PI()*$D$15*A40+$F$15)</f>
        <v>0</v>
      </c>
      <c r="N40" s="12" t="n">
        <f aca="false">$B$16*SIN(2*PI()*$D$16*A40+$F$16)</f>
        <v>0.0673879836953731</v>
      </c>
      <c r="O40" s="12" t="n">
        <f aca="false">$B$17*SIN(2*PI()*$D$17*A40+$F$17)</f>
        <v>0</v>
      </c>
      <c r="P40" s="12" t="n">
        <f aca="false">$B$18*SIN(2*PI()*$D$18*A40+$F$18)</f>
        <v>0.0539614335248091</v>
      </c>
      <c r="Q40" s="12" t="n">
        <f aca="false">$B$19*SIN(2*PI()*$D$19*A40+$F$19)</f>
        <v>0</v>
      </c>
      <c r="R40" s="12" t="n">
        <f aca="false">$B$20*SIN(2*PI()*$D$20*A40+$F$20)</f>
        <v>-0.0110180212976406</v>
      </c>
      <c r="S40" s="12" t="n">
        <f aca="false">$B$21*SIN(2*PI()*$D$21*A40+$F$21)</f>
        <v>0</v>
      </c>
      <c r="T40" s="12" t="n">
        <f aca="false">$B$22*SIN(2*PI()*$D$22*A40+$F$22)</f>
        <v>-0.050947474275366</v>
      </c>
      <c r="U40" s="12" t="n">
        <f aca="false">$B$23*SIN(2*PI()*$D$23*A40+$F$23)</f>
        <v>0</v>
      </c>
      <c r="V40" s="12" t="n">
        <f aca="false">SUM(B40:U40)</f>
        <v>0.995335931562934</v>
      </c>
    </row>
    <row r="41" customFormat="false" ht="13.5" hidden="false" customHeight="false" outlineLevel="0" collapsed="false">
      <c r="A41" s="12" t="n">
        <f aca="false">A40+$C$25</f>
        <v>0.1</v>
      </c>
      <c r="B41" s="12" t="n">
        <f aca="false">$B$4*SIN(2*PI()*$D$4*A41+$F$4)</f>
        <v>0.766044443118978</v>
      </c>
      <c r="C41" s="12" t="n">
        <f aca="false">$B$5*SIN(2*PI()*$D$5*A41+$F$5)</f>
        <v>0</v>
      </c>
      <c r="D41" s="12" t="n">
        <f aca="false">$B$6*SIN(2*PI()*$D$6*A41+$F$6)</f>
        <v>0.316987136881175</v>
      </c>
      <c r="E41" s="12" t="n">
        <f aca="false">$B$7*SIN(2*PI()*$D$7*A41+$F$7)</f>
        <v>0</v>
      </c>
      <c r="F41" s="12" t="n">
        <f aca="false">$B$8*SIN(2*PI()*$D$8*A41+$F$8)</f>
        <v>1.1331077795296E-016</v>
      </c>
      <c r="G41" s="12" t="n">
        <f aca="false">$B$9*SIN(2*PI()*$D$9*A41+$F$9)</f>
        <v>0</v>
      </c>
      <c r="H41" s="12" t="n">
        <f aca="false">$B$10*SIN(2*PI()*$D$10*A41+$F$10)</f>
        <v>-0.135905976178577</v>
      </c>
      <c r="I41" s="12" t="n">
        <f aca="false">$B$11*SIN(2*PI()*$D$11*A41+$F$11)</f>
        <v>0</v>
      </c>
      <c r="J41" s="12" t="n">
        <f aca="false">$B$12*SIN(2*PI()*$D$12*A41+$F$12)</f>
        <v>0.0653029415296937</v>
      </c>
      <c r="K41" s="12" t="n">
        <f aca="false">$B$13*SIN(2*PI()*$D$13*A41+$F$13)</f>
        <v>0</v>
      </c>
      <c r="L41" s="12" t="n">
        <f aca="false">$B$14*SIN(2*PI()*$D$14*A41+$F$14)</f>
        <v>0.0534296794333857</v>
      </c>
      <c r="M41" s="12" t="n">
        <f aca="false">$B$15*SIN(2*PI()*$D$15*A41+$F$15)</f>
        <v>0</v>
      </c>
      <c r="N41" s="12" t="n">
        <f aca="false">$B$16*SIN(2*PI()*$D$16*A41+$F$16)</f>
        <v>0.0731362461030973</v>
      </c>
      <c r="O41" s="12" t="n">
        <f aca="false">$B$17*SIN(2*PI()*$D$17*A41+$F$17)</f>
        <v>0</v>
      </c>
      <c r="P41" s="12" t="n">
        <f aca="false">$B$18*SIN(2*PI()*$D$18*A41+$F$18)</f>
        <v>1.42988183638935E-016</v>
      </c>
      <c r="Q41" s="12" t="n">
        <f aca="false">$B$19*SIN(2*PI()*$D$19*A41+$F$19)</f>
        <v>0</v>
      </c>
      <c r="R41" s="12" t="n">
        <f aca="false">$B$20*SIN(2*PI()*$D$20*A41+$F$20)</f>
        <v>-0.055922123158155</v>
      </c>
      <c r="S41" s="12" t="n">
        <f aca="false">$B$21*SIN(2*PI()*$D$21*A41+$F$21)</f>
        <v>0</v>
      </c>
      <c r="T41" s="12" t="n">
        <f aca="false">$B$22*SIN(2*PI()*$D$22*A41+$F$22)</f>
        <v>-0.0309175042705842</v>
      </c>
      <c r="U41" s="12" t="n">
        <f aca="false">$B$23*SIN(2*PI()*$D$23*A41+$F$23)</f>
        <v>0</v>
      </c>
      <c r="V41" s="12" t="n">
        <f aca="false">SUM(B41:U41)</f>
        <v>1.05215484345901</v>
      </c>
    </row>
    <row r="42" customFormat="false" ht="13.5" hidden="false" customHeight="false" outlineLevel="0" collapsed="false">
      <c r="A42" s="12" t="n">
        <f aca="false">A41+$C$25</f>
        <v>0.11</v>
      </c>
      <c r="B42" s="12" t="n">
        <f aca="false">$B$4*SIN(2*PI()*$D$4*A42+$F$4)</f>
        <v>0.804893797355914</v>
      </c>
      <c r="C42" s="12" t="n">
        <f aca="false">$B$5*SIN(2*PI()*$D$5*A42+$F$5)</f>
        <v>0</v>
      </c>
      <c r="D42" s="12" t="n">
        <f aca="false">$B$6*SIN(2*PI()*$D$6*A42+$F$6)</f>
        <v>0.29207301645862</v>
      </c>
      <c r="E42" s="12" t="n">
        <f aca="false">$B$7*SIN(2*PI()*$D$7*A42+$F$7)</f>
        <v>0</v>
      </c>
      <c r="F42" s="12" t="n">
        <f aca="false">$B$8*SIN(2*PI()*$D$8*A42+$F$8)</f>
        <v>-0.0618033988749894</v>
      </c>
      <c r="G42" s="12" t="n">
        <f aca="false">$B$9*SIN(2*PI()*$D$9*A42+$F$9)</f>
        <v>0</v>
      </c>
      <c r="H42" s="12" t="n">
        <f aca="false">$B$10*SIN(2*PI()*$D$10*A42+$F$10)</f>
        <v>-0.141773190817839</v>
      </c>
      <c r="I42" s="12" t="n">
        <f aca="false">$B$11*SIN(2*PI()*$D$11*A42+$F$11)</f>
        <v>0</v>
      </c>
      <c r="J42" s="12" t="n">
        <f aca="false">$B$12*SIN(2*PI()*$D$12*A42+$F$12)</f>
        <v>0.103298167582185</v>
      </c>
      <c r="K42" s="12" t="n">
        <f aca="false">$B$13*SIN(2*PI()*$D$13*A42+$F$13)</f>
        <v>0</v>
      </c>
      <c r="L42" s="12" t="n">
        <f aca="false">$B$14*SIN(2*PI()*$D$14*A42+$F$14)</f>
        <v>0.0880442093465925</v>
      </c>
      <c r="M42" s="12" t="n">
        <f aca="false">$B$15*SIN(2*PI()*$D$15*A42+$F$15)</f>
        <v>0</v>
      </c>
      <c r="N42" s="12" t="n">
        <f aca="false">$B$16*SIN(2*PI()*$D$16*A42+$F$16)</f>
        <v>0.0327424275213542</v>
      </c>
      <c r="O42" s="12" t="n">
        <f aca="false">$B$17*SIN(2*PI()*$D$17*A42+$F$17)</f>
        <v>0</v>
      </c>
      <c r="P42" s="12" t="n">
        <f aca="false">$B$18*SIN(2*PI()*$D$18*A42+$F$18)</f>
        <v>-0.0539614335248089</v>
      </c>
      <c r="Q42" s="12" t="n">
        <f aca="false">$B$19*SIN(2*PI()*$D$19*A42+$F$19)</f>
        <v>0</v>
      </c>
      <c r="R42" s="12" t="n">
        <f aca="false">$B$20*SIN(2*PI()*$D$20*A42+$F$20)</f>
        <v>-0.042863355292379</v>
      </c>
      <c r="S42" s="12" t="n">
        <f aca="false">$B$21*SIN(2*PI()*$D$21*A42+$F$21)</f>
        <v>0</v>
      </c>
      <c r="T42" s="12" t="n">
        <f aca="false">$B$22*SIN(2*PI()*$D$22*A42+$F$22)</f>
        <v>0.0281844894158951</v>
      </c>
      <c r="U42" s="12" t="n">
        <f aca="false">$B$23*SIN(2*PI()*$D$23*A42+$F$23)</f>
        <v>0</v>
      </c>
      <c r="V42" s="12" t="n">
        <f aca="false">SUM(B42:U42)</f>
        <v>1.04883472917054</v>
      </c>
    </row>
    <row r="43" customFormat="false" ht="13.5" hidden="false" customHeight="false" outlineLevel="0" collapsed="false">
      <c r="A43" s="12" t="n">
        <f aca="false">A42+$C$25</f>
        <v>0.12</v>
      </c>
      <c r="B43" s="12" t="n">
        <f aca="false">$B$4*SIN(2*PI()*$D$4*A43+$F$4)</f>
        <v>0.840566603495684</v>
      </c>
      <c r="C43" s="12" t="n">
        <f aca="false">$B$5*SIN(2*PI()*$D$5*A43+$F$5)</f>
        <v>0</v>
      </c>
      <c r="D43" s="12" t="n">
        <f aca="false">$B$6*SIN(2*PI()*$D$6*A43+$F$6)</f>
        <v>0.256812063817171</v>
      </c>
      <c r="E43" s="12" t="n">
        <f aca="false">$B$7*SIN(2*PI()*$D$7*A43+$F$7)</f>
        <v>0</v>
      </c>
      <c r="F43" s="12" t="n">
        <f aca="false">$B$8*SIN(2*PI()*$D$8*A43+$F$8)</f>
        <v>-0.117557050458495</v>
      </c>
      <c r="G43" s="12" t="n">
        <f aca="false">$B$9*SIN(2*PI()*$D$9*A43+$F$9)</f>
        <v>0</v>
      </c>
      <c r="H43" s="12" t="n">
        <f aca="false">$B$10*SIN(2*PI()*$D$10*A43+$F$10)</f>
        <v>-0.120654460554238</v>
      </c>
      <c r="I43" s="12" t="n">
        <f aca="false">$B$11*SIN(2*PI()*$D$11*A43+$F$11)</f>
        <v>0</v>
      </c>
      <c r="J43" s="12" t="n">
        <f aca="false">$B$12*SIN(2*PI()*$D$12*A43+$F$12)</f>
        <v>-0.0139245222489941</v>
      </c>
      <c r="K43" s="12" t="n">
        <f aca="false">$B$13*SIN(2*PI()*$D$13*A43+$F$13)</f>
        <v>0</v>
      </c>
      <c r="L43" s="12" t="n">
        <f aca="false">$B$14*SIN(2*PI()*$D$14*A43+$F$14)</f>
        <v>0.0822487790691613</v>
      </c>
      <c r="M43" s="12" t="n">
        <f aca="false">$B$15*SIN(2*PI()*$D$15*A43+$F$15)</f>
        <v>0</v>
      </c>
      <c r="N43" s="12" t="n">
        <f aca="false">$B$16*SIN(2*PI()*$D$16*A43+$F$16)</f>
        <v>-0.0283087781014517</v>
      </c>
      <c r="O43" s="12" t="n">
        <f aca="false">$B$17*SIN(2*PI()*$D$17*A43+$F$17)</f>
        <v>0</v>
      </c>
      <c r="P43" s="12" t="n">
        <f aca="false">$B$18*SIN(2*PI()*$D$18*A43+$F$18)</f>
        <v>-0.0634354696368868</v>
      </c>
      <c r="Q43" s="12" t="n">
        <f aca="false">$B$19*SIN(2*PI()*$D$19*A43+$F$19)</f>
        <v>0</v>
      </c>
      <c r="R43" s="12" t="n">
        <f aca="false">$B$20*SIN(2*PI()*$D$20*A43+$F$20)</f>
        <v>0.0146229653652934</v>
      </c>
      <c r="S43" s="12" t="n">
        <f aca="false">$B$21*SIN(2*PI()*$D$21*A43+$F$21)</f>
        <v>0</v>
      </c>
      <c r="T43" s="12" t="n">
        <f aca="false">$B$22*SIN(2*PI()*$D$22*A43+$F$22)</f>
        <v>0.0516683093883291</v>
      </c>
      <c r="U43" s="12" t="n">
        <f aca="false">$B$23*SIN(2*PI()*$D$23*A43+$F$23)</f>
        <v>0</v>
      </c>
      <c r="V43" s="12" t="n">
        <f aca="false">SUM(B43:U43)</f>
        <v>0.902038440135573</v>
      </c>
    </row>
    <row r="44" customFormat="false" ht="13.5" hidden="false" customHeight="false" outlineLevel="0" collapsed="false">
      <c r="A44" s="12" t="n">
        <f aca="false">A43+$C$25</f>
        <v>0.13</v>
      </c>
      <c r="B44" s="12" t="n">
        <f aca="false">$B$4*SIN(2*PI()*$D$4*A44+$F$4)</f>
        <v>0.87292207726981</v>
      </c>
      <c r="C44" s="12" t="n">
        <f aca="false">$B$5*SIN(2*PI()*$D$5*A44+$F$5)</f>
        <v>0</v>
      </c>
      <c r="D44" s="12" t="n">
        <f aca="false">$B$6*SIN(2*PI()*$D$6*A44+$F$6)</f>
        <v>0.212453415783238</v>
      </c>
      <c r="E44" s="12" t="n">
        <f aca="false">$B$7*SIN(2*PI()*$D$7*A44+$F$7)</f>
        <v>0</v>
      </c>
      <c r="F44" s="12" t="n">
        <f aca="false">$B$8*SIN(2*PI()*$D$8*A44+$F$8)</f>
        <v>-0.161803398874989</v>
      </c>
      <c r="G44" s="12" t="n">
        <f aca="false">$B$9*SIN(2*PI()*$D$9*A44+$F$9)</f>
        <v>0</v>
      </c>
      <c r="H44" s="12" t="n">
        <f aca="false">$B$10*SIN(2*PI()*$D$10*A44+$F$10)</f>
        <v>-0.0765696490024988</v>
      </c>
      <c r="I44" s="12" t="n">
        <f aca="false">$B$11*SIN(2*PI()*$D$11*A44+$F$11)</f>
        <v>0</v>
      </c>
      <c r="J44" s="12" t="n">
        <f aca="false">$B$12*SIN(2*PI()*$D$12*A44+$F$12)</f>
        <v>-0.110223943316038</v>
      </c>
      <c r="K44" s="12" t="n">
        <f aca="false">$B$13*SIN(2*PI()*$D$13*A44+$F$13)</f>
        <v>0</v>
      </c>
      <c r="L44" s="12" t="n">
        <f aca="false">$B$14*SIN(2*PI()*$D$14*A44+$F$14)</f>
        <v>0.0387033376032654</v>
      </c>
      <c r="M44" s="12" t="n">
        <f aca="false">$B$15*SIN(2*PI()*$D$15*A44+$F$15)</f>
        <v>0</v>
      </c>
      <c r="N44" s="12" t="n">
        <f aca="false">$B$16*SIN(2*PI()*$D$16*A44+$F$16)</f>
        <v>-0.0714998117648065</v>
      </c>
      <c r="O44" s="12" t="n">
        <f aca="false">$B$17*SIN(2*PI()*$D$17*A44+$F$17)</f>
        <v>0</v>
      </c>
      <c r="P44" s="12" t="n">
        <f aca="false">$B$18*SIN(2*PI()*$D$18*A44+$F$18)</f>
        <v>-0.0206114335248093</v>
      </c>
      <c r="Q44" s="12" t="n">
        <f aca="false">$B$19*SIN(2*PI()*$D$19*A44+$F$19)</f>
        <v>0</v>
      </c>
      <c r="R44" s="12" t="n">
        <f aca="false">$B$20*SIN(2*PI()*$D$20*A44+$F$20)</f>
        <v>0.0569526898743635</v>
      </c>
      <c r="S44" s="12" t="n">
        <f aca="false">$B$21*SIN(2*PI()*$D$21*A44+$F$21)</f>
        <v>0</v>
      </c>
      <c r="T44" s="12" t="n">
        <f aca="false">$B$22*SIN(2*PI()*$D$22*A44+$F$22)</f>
        <v>0.00985625714720937</v>
      </c>
      <c r="U44" s="12" t="n">
        <f aca="false">$B$23*SIN(2*PI()*$D$23*A44+$F$23)</f>
        <v>0</v>
      </c>
      <c r="V44" s="12" t="n">
        <f aca="false">SUM(B44:U44)</f>
        <v>0.750179541194744</v>
      </c>
    </row>
    <row r="45" customFormat="false" ht="13.5" hidden="false" customHeight="false" outlineLevel="0" collapsed="false">
      <c r="A45" s="12" t="n">
        <f aca="false">A44+$C$25</f>
        <v>0.14</v>
      </c>
      <c r="B45" s="12" t="n">
        <f aca="false">$B$4*SIN(2*PI()*$D$4*A45+$F$4)</f>
        <v>0.901832526405114</v>
      </c>
      <c r="C45" s="12" t="n">
        <f aca="false">$B$5*SIN(2*PI()*$D$5*A45+$F$5)</f>
        <v>0</v>
      </c>
      <c r="D45" s="12" t="n">
        <f aca="false">$B$6*SIN(2*PI()*$D$6*A45+$F$6)</f>
        <v>0.160568499578102</v>
      </c>
      <c r="E45" s="12" t="n">
        <f aca="false">$B$7*SIN(2*PI()*$D$7*A45+$F$7)</f>
        <v>0</v>
      </c>
      <c r="F45" s="12" t="n">
        <f aca="false">$B$8*SIN(2*PI()*$D$8*A45+$F$8)</f>
        <v>-0.190211303259031</v>
      </c>
      <c r="G45" s="12" t="n">
        <f aca="false">$B$9*SIN(2*PI()*$D$9*A45+$F$9)</f>
        <v>0</v>
      </c>
      <c r="H45" s="12" t="n">
        <f aca="false">$B$10*SIN(2*PI()*$D$10*A45+$F$10)</f>
        <v>-0.0179101190763393</v>
      </c>
      <c r="I45" s="12" t="n">
        <f aca="false">$B$11*SIN(2*PI()*$D$11*A45+$F$11)</f>
        <v>0</v>
      </c>
      <c r="J45" s="12" t="n">
        <f aca="false">$B$12*SIN(2*PI()*$D$12*A45+$F$12)</f>
        <v>-0.0408986378032679</v>
      </c>
      <c r="K45" s="12" t="n">
        <f aca="false">$B$13*SIN(2*PI()*$D$13*A45+$F$13)</f>
        <v>0</v>
      </c>
      <c r="L45" s="12" t="n">
        <f aca="false">$B$14*SIN(2*PI()*$D$14*A45+$F$14)</f>
        <v>-0.0226059107432851</v>
      </c>
      <c r="M45" s="12" t="n">
        <f aca="false">$B$15*SIN(2*PI()*$D$15*A45+$F$15)</f>
        <v>0</v>
      </c>
      <c r="N45" s="12" t="n">
        <f aca="false">$B$16*SIN(2*PI()*$D$16*A45+$F$16)</f>
        <v>-0.069581200334637</v>
      </c>
      <c r="O45" s="12" t="n">
        <f aca="false">$B$17*SIN(2*PI()*$D$17*A45+$F$17)</f>
        <v>0</v>
      </c>
      <c r="P45" s="12" t="n">
        <f aca="false">$B$18*SIN(2*PI()*$D$18*A45+$F$18)</f>
        <v>0.0392052763279078</v>
      </c>
      <c r="Q45" s="12" t="n">
        <f aca="false">$B$19*SIN(2*PI()*$D$19*A45+$F$19)</f>
        <v>0</v>
      </c>
      <c r="R45" s="12" t="n">
        <f aca="false">$B$20*SIN(2*PI()*$D$20*A45+$F$20)</f>
        <v>0.040251369828607</v>
      </c>
      <c r="S45" s="12" t="n">
        <f aca="false">$B$21*SIN(2*PI()*$D$21*A45+$F$21)</f>
        <v>0</v>
      </c>
      <c r="T45" s="12" t="n">
        <f aca="false">$B$22*SIN(2*PI()*$D$22*A45+$F$22)</f>
        <v>-0.0444116488814059</v>
      </c>
      <c r="U45" s="12" t="n">
        <f aca="false">$B$23*SIN(2*PI()*$D$23*A45+$F$23)</f>
        <v>0</v>
      </c>
      <c r="V45" s="12" t="n">
        <f aca="false">SUM(B45:U45)</f>
        <v>0.756238852041764</v>
      </c>
    </row>
    <row r="46" customFormat="false" ht="13.5" hidden="false" customHeight="false" outlineLevel="0" collapsed="false">
      <c r="A46" s="12" t="n">
        <f aca="false">A45+$C$25</f>
        <v>0.15</v>
      </c>
      <c r="B46" s="12" t="n">
        <f aca="false">$B$4*SIN(2*PI()*$D$4*A46+$F$4)</f>
        <v>0.927183854566787</v>
      </c>
      <c r="C46" s="12" t="n">
        <f aca="false">$B$5*SIN(2*PI()*$D$5*A46+$F$5)</f>
        <v>0</v>
      </c>
      <c r="D46" s="12" t="n">
        <f aca="false">$B$6*SIN(2*PI()*$D$6*A46+$F$6)</f>
        <v>0.10299536422517</v>
      </c>
      <c r="E46" s="12" t="n">
        <f aca="false">$B$7*SIN(2*PI()*$D$7*A46+$F$7)</f>
        <v>0</v>
      </c>
      <c r="F46" s="12" t="n">
        <f aca="false">$B$8*SIN(2*PI()*$D$8*A46+$F$8)</f>
        <v>-0.2</v>
      </c>
      <c r="G46" s="12" t="n">
        <f aca="false">$B$9*SIN(2*PI()*$D$9*A46+$F$9)</f>
        <v>0</v>
      </c>
      <c r="H46" s="12" t="n">
        <f aca="false">$B$10*SIN(2*PI()*$D$10*A46+$F$10)</f>
        <v>0.04415852849618</v>
      </c>
      <c r="I46" s="12" t="n">
        <f aca="false">$B$11*SIN(2*PI()*$D$11*A46+$F$11)</f>
        <v>0</v>
      </c>
      <c r="J46" s="12" t="n">
        <f aca="false">$B$12*SIN(2*PI()*$D$12*A46+$F$12)</f>
        <v>0.0898817880750567</v>
      </c>
      <c r="K46" s="12" t="n">
        <f aca="false">$B$13*SIN(2*PI()*$D$13*A46+$F$13)</f>
        <v>0</v>
      </c>
      <c r="L46" s="12" t="n">
        <f aca="false">$B$14*SIN(2*PI()*$D$14*A46+$F$14)</f>
        <v>-0.0735396447886826</v>
      </c>
      <c r="M46" s="12" t="n">
        <f aca="false">$B$15*SIN(2*PI()*$D$15*A46+$F$15)</f>
        <v>0</v>
      </c>
      <c r="N46" s="12" t="n">
        <f aca="false">$B$16*SIN(2*PI()*$D$16*A46+$F$16)</f>
        <v>-0.0237634068674335</v>
      </c>
      <c r="O46" s="12" t="n">
        <f aca="false">$B$17*SIN(2*PI()*$D$17*A46+$F$17)</f>
        <v>0</v>
      </c>
      <c r="P46" s="12" t="n">
        <f aca="false">$B$18*SIN(2*PI()*$D$18*A46+$F$18)</f>
        <v>0.0667</v>
      </c>
      <c r="Q46" s="12" t="n">
        <f aca="false">$B$19*SIN(2*PI()*$D$19*A46+$F$19)</f>
        <v>0</v>
      </c>
      <c r="R46" s="12" t="n">
        <f aca="false">$B$20*SIN(2*PI()*$D$20*A46+$F$20)</f>
        <v>-0.018170199269247</v>
      </c>
      <c r="S46" s="12" t="n">
        <f aca="false">$B$21*SIN(2*PI()*$D$21*A46+$F$21)</f>
        <v>0</v>
      </c>
      <c r="T46" s="12" t="n">
        <f aca="false">$B$22*SIN(2*PI()*$D$22*A46+$F$22)</f>
        <v>-0.0425542939041223</v>
      </c>
      <c r="U46" s="12" t="n">
        <f aca="false">$B$23*SIN(2*PI()*$D$23*A46+$F$23)</f>
        <v>0</v>
      </c>
      <c r="V46" s="12" t="n">
        <f aca="false">SUM(B46:U46)</f>
        <v>0.872891990533709</v>
      </c>
    </row>
    <row r="47" customFormat="false" ht="13.5" hidden="false" customHeight="false" outlineLevel="0" collapsed="false">
      <c r="A47" s="12" t="n">
        <f aca="false">A46+$C$25</f>
        <v>0.16</v>
      </c>
      <c r="B47" s="12" t="n">
        <f aca="false">$B$4*SIN(2*PI()*$D$4*A47+$F$4)</f>
        <v>0.948876011644497</v>
      </c>
      <c r="C47" s="12" t="n">
        <f aca="false">$B$5*SIN(2*PI()*$D$5*A47+$F$5)</f>
        <v>0</v>
      </c>
      <c r="D47" s="12" t="n">
        <f aca="false">$B$6*SIN(2*PI()*$D$6*A47+$F$6)</f>
        <v>0.0417735667469826</v>
      </c>
      <c r="E47" s="12" t="n">
        <f aca="false">$B$7*SIN(2*PI()*$D$7*A47+$F$7)</f>
        <v>0</v>
      </c>
      <c r="F47" s="12" t="n">
        <f aca="false">$B$8*SIN(2*PI()*$D$8*A47+$F$8)</f>
        <v>-0.190211303259031</v>
      </c>
      <c r="G47" s="12" t="n">
        <f aca="false">$B$9*SIN(2*PI()*$D$9*A47+$F$9)</f>
        <v>0</v>
      </c>
      <c r="H47" s="12" t="n">
        <f aca="false">$B$10*SIN(2*PI()*$D$10*A47+$F$10)</f>
        <v>0.0978217814372096</v>
      </c>
      <c r="I47" s="12" t="n">
        <f aca="false">$B$11*SIN(2*PI()*$D$11*A47+$F$11)</f>
        <v>0</v>
      </c>
      <c r="J47" s="12" t="n">
        <f aca="false">$B$12*SIN(2*PI()*$D$12*A47+$F$12)</f>
        <v>0.0856040212723901</v>
      </c>
      <c r="K47" s="12" t="n">
        <f aca="false">$B$13*SIN(2*PI()*$D$13*A47+$F$13)</f>
        <v>0</v>
      </c>
      <c r="L47" s="12" t="n">
        <f aca="false">$B$14*SIN(2*PI()*$D$14*A47+$F$14)</f>
        <v>-0.0907206296141299</v>
      </c>
      <c r="M47" s="12" t="n">
        <f aca="false">$B$15*SIN(2*PI()*$D$15*A47+$F$15)</f>
        <v>0</v>
      </c>
      <c r="N47" s="12" t="n">
        <f aca="false">$B$16*SIN(2*PI()*$D$16*A47+$F$16)</f>
        <v>0.0370468575384219</v>
      </c>
      <c r="O47" s="12" t="n">
        <f aca="false">$B$17*SIN(2*PI()*$D$17*A47+$F$17)</f>
        <v>0</v>
      </c>
      <c r="P47" s="12" t="n">
        <f aca="false">$B$18*SIN(2*PI()*$D$18*A47+$F$18)</f>
        <v>0.039205276327908</v>
      </c>
      <c r="Q47" s="12" t="n">
        <f aca="false">$B$19*SIN(2*PI()*$D$19*A47+$F$19)</f>
        <v>0</v>
      </c>
      <c r="R47" s="12" t="n">
        <f aca="false">$B$20*SIN(2*PI()*$D$20*A47+$F$20)</f>
        <v>-0.0577584903428469</v>
      </c>
      <c r="S47" s="12" t="n">
        <f aca="false">$B$21*SIN(2*PI()*$D$21*A47+$F$21)</f>
        <v>0</v>
      </c>
      <c r="T47" s="12" t="n">
        <f aca="false">$B$22*SIN(2*PI()*$D$22*A47+$F$22)</f>
        <v>0.0130810880648713</v>
      </c>
      <c r="U47" s="12" t="n">
        <f aca="false">$B$23*SIN(2*PI()*$D$23*A47+$F$23)</f>
        <v>0</v>
      </c>
      <c r="V47" s="12" t="n">
        <f aca="false">SUM(B47:U47)</f>
        <v>0.924718179816273</v>
      </c>
    </row>
    <row r="48" customFormat="false" ht="13.5" hidden="false" customHeight="false" outlineLevel="0" collapsed="false">
      <c r="A48" s="12" t="n">
        <f aca="false">A47+$C$25</f>
        <v>0.17</v>
      </c>
      <c r="B48" s="12" t="n">
        <f aca="false">$B$4*SIN(2*PI()*$D$4*A48+$F$4)</f>
        <v>0.966823388604459</v>
      </c>
      <c r="C48" s="12" t="n">
        <f aca="false">$B$5*SIN(2*PI()*$D$5*A48+$F$5)</f>
        <v>0</v>
      </c>
      <c r="D48" s="12" t="n">
        <f aca="false">$B$6*SIN(2*PI()*$D$6*A48+$F$6)</f>
        <v>-0.0209280801591201</v>
      </c>
      <c r="E48" s="12" t="n">
        <f aca="false">$B$7*SIN(2*PI()*$D$7*A48+$F$7)</f>
        <v>0</v>
      </c>
      <c r="F48" s="12" t="n">
        <f aca="false">$B$8*SIN(2*PI()*$D$8*A48+$F$8)</f>
        <v>-0.16180339887499</v>
      </c>
      <c r="G48" s="12" t="n">
        <f aca="false">$B$9*SIN(2*PI()*$D$9*A48+$F$9)</f>
        <v>0</v>
      </c>
      <c r="H48" s="12" t="n">
        <f aca="false">$B$10*SIN(2*PI()*$D$10*A48+$F$10)</f>
        <v>0.132865059833431</v>
      </c>
      <c r="I48" s="12" t="n">
        <f aca="false">$B$11*SIN(2*PI()*$D$11*A48+$F$11)</f>
        <v>0</v>
      </c>
      <c r="J48" s="12" t="n">
        <f aca="false">$B$12*SIN(2*PI()*$D$12*A48+$F$12)</f>
        <v>-0.0473040792928796</v>
      </c>
      <c r="K48" s="12" t="n">
        <f aca="false">$B$13*SIN(2*PI()*$D$13*A48+$F$13)</f>
        <v>0</v>
      </c>
      <c r="L48" s="12" t="n">
        <f aca="false">$B$14*SIN(2*PI()*$D$14*A48+$F$14)</f>
        <v>-0.0662632482326064</v>
      </c>
      <c r="M48" s="12" t="n">
        <f aca="false">$B$15*SIN(2*PI()*$D$15*A48+$F$15)</f>
        <v>0</v>
      </c>
      <c r="N48" s="12" t="n">
        <f aca="false">$B$16*SIN(2*PI()*$D$16*A48+$F$16)</f>
        <v>0.0744840450907918</v>
      </c>
      <c r="O48" s="12" t="n">
        <f aca="false">$B$17*SIN(2*PI()*$D$17*A48+$F$17)</f>
        <v>0</v>
      </c>
      <c r="P48" s="12" t="n">
        <f aca="false">$B$18*SIN(2*PI()*$D$18*A48+$F$18)</f>
        <v>-0.0206114335248088</v>
      </c>
      <c r="Q48" s="12" t="n">
        <f aca="false">$B$19*SIN(2*PI()*$D$19*A48+$F$19)</f>
        <v>0</v>
      </c>
      <c r="R48" s="12" t="n">
        <f aca="false">$B$20*SIN(2*PI()*$D$20*A48+$F$20)</f>
        <v>-0.0374805305972228</v>
      </c>
      <c r="S48" s="12" t="n">
        <f aca="false">$B$21*SIN(2*PI()*$D$21*A48+$F$21)</f>
        <v>0</v>
      </c>
      <c r="T48" s="12" t="n">
        <f aca="false">$B$22*SIN(2*PI()*$D$22*A48+$F$22)</f>
        <v>0.0521852332891415</v>
      </c>
      <c r="U48" s="12" t="n">
        <f aca="false">$B$23*SIN(2*PI()*$D$23*A48+$F$23)</f>
        <v>0</v>
      </c>
      <c r="V48" s="12" t="n">
        <f aca="false">SUM(B48:U48)</f>
        <v>0.871966956136197</v>
      </c>
    </row>
    <row r="49" customFormat="false" ht="13.5" hidden="false" customHeight="false" outlineLevel="0" collapsed="false">
      <c r="A49" s="12" t="n">
        <f aca="false">A48+$C$25</f>
        <v>0.18</v>
      </c>
      <c r="B49" s="12" t="n">
        <f aca="false">$B$4*SIN(2*PI()*$D$4*A49+$F$4)</f>
        <v>0.980955155349192</v>
      </c>
      <c r="C49" s="12" t="n">
        <f aca="false">$B$5*SIN(2*PI()*$D$5*A49+$F$5)</f>
        <v>0</v>
      </c>
      <c r="D49" s="12" t="n">
        <f aca="false">$B$6*SIN(2*PI()*$D$6*A49+$F$6)</f>
        <v>-0.0828883393920462</v>
      </c>
      <c r="E49" s="12" t="n">
        <f aca="false">$B$7*SIN(2*PI()*$D$7*A49+$F$7)</f>
        <v>0</v>
      </c>
      <c r="F49" s="12" t="n">
        <f aca="false">$B$8*SIN(2*PI()*$D$8*A49+$F$8)</f>
        <v>-0.117557050458495</v>
      </c>
      <c r="G49" s="12" t="n">
        <f aca="false">$B$9*SIN(2*PI()*$D$9*A49+$F$9)</f>
        <v>0</v>
      </c>
      <c r="H49" s="12" t="n">
        <f aca="false">$B$10*SIN(2*PI()*$D$10*A49+$F$10)</f>
        <v>0.1426180194924</v>
      </c>
      <c r="I49" s="12" t="n">
        <f aca="false">$B$11*SIN(2*PI()*$D$11*A49+$F$11)</f>
        <v>0</v>
      </c>
      <c r="J49" s="12" t="n">
        <f aca="false">$B$12*SIN(2*PI()*$D$12*A49+$F$12)</f>
        <v>-0.109132113555957</v>
      </c>
      <c r="K49" s="12" t="n">
        <f aca="false">$B$13*SIN(2*PI()*$D$13*A49+$F$13)</f>
        <v>0</v>
      </c>
      <c r="L49" s="12" t="n">
        <f aca="false">$B$14*SIN(2*PI()*$D$14*A49+$F$14)</f>
        <v>-0.0113927909309952</v>
      </c>
      <c r="M49" s="12" t="n">
        <f aca="false">$B$15*SIN(2*PI()*$D$15*A49+$F$15)</f>
        <v>0</v>
      </c>
      <c r="N49" s="12" t="n">
        <f aca="false">$B$16*SIN(2*PI()*$D$16*A49+$F$16)</f>
        <v>0.0649288174711049</v>
      </c>
      <c r="O49" s="12" t="n">
        <f aca="false">$B$17*SIN(2*PI()*$D$17*A49+$F$17)</f>
        <v>0</v>
      </c>
      <c r="P49" s="12" t="n">
        <f aca="false">$B$18*SIN(2*PI()*$D$18*A49+$F$18)</f>
        <v>-0.0634354696368867</v>
      </c>
      <c r="Q49" s="12" t="n">
        <f aca="false">$B$19*SIN(2*PI()*$D$19*A49+$F$19)</f>
        <v>0</v>
      </c>
      <c r="R49" s="12" t="n">
        <f aca="false">$B$20*SIN(2*PI()*$D$20*A49+$F$20)</f>
        <v>0.0216457236978593</v>
      </c>
      <c r="S49" s="12" t="n">
        <f aca="false">$B$21*SIN(2*PI()*$D$21*A49+$F$21)</f>
        <v>0</v>
      </c>
      <c r="T49" s="12" t="n">
        <f aca="false">$B$22*SIN(2*PI()*$D$22*A49+$F$22)</f>
        <v>0.0253402432577501</v>
      </c>
      <c r="U49" s="12" t="n">
        <f aca="false">$B$23*SIN(2*PI()*$D$23*A49+$F$23)</f>
        <v>0</v>
      </c>
      <c r="V49" s="12" t="n">
        <f aca="false">SUM(B49:U49)</f>
        <v>0.851082195293926</v>
      </c>
    </row>
    <row r="50" customFormat="false" ht="13.5" hidden="false" customHeight="false" outlineLevel="0" collapsed="false">
      <c r="A50" s="12" t="n">
        <f aca="false">A49+$C$25</f>
        <v>0.19</v>
      </c>
      <c r="B50" s="12" t="n">
        <f aca="false">$B$4*SIN(2*PI()*$D$4*A50+$F$4)</f>
        <v>0.991215540251542</v>
      </c>
      <c r="C50" s="12" t="n">
        <f aca="false">$B$5*SIN(2*PI()*$D$5*A50+$F$5)</f>
        <v>0</v>
      </c>
      <c r="D50" s="12" t="n">
        <f aca="false">$B$6*SIN(2*PI()*$D$6*A50+$F$6)</f>
        <v>-0.141912237878639</v>
      </c>
      <c r="E50" s="12" t="n">
        <f aca="false">$B$7*SIN(2*PI()*$D$7*A50+$F$7)</f>
        <v>0</v>
      </c>
      <c r="F50" s="12" t="n">
        <f aca="false">$B$8*SIN(2*PI()*$D$8*A50+$F$8)</f>
        <v>-0.0618033988749894</v>
      </c>
      <c r="G50" s="12" t="n">
        <f aca="false">$B$9*SIN(2*PI()*$D$9*A50+$F$9)</f>
        <v>0</v>
      </c>
      <c r="H50" s="12" t="n">
        <f aca="false">$B$10*SIN(2*PI()*$D$10*A50+$F$10)</f>
        <v>0.125224224578268</v>
      </c>
      <c r="I50" s="12" t="n">
        <f aca="false">$B$11*SIN(2*PI()*$D$11*A50+$F$11)</f>
        <v>0</v>
      </c>
      <c r="J50" s="12" t="n">
        <f aca="false">$B$12*SIN(2*PI()*$D$12*A50+$F$12)</f>
        <v>-0.00697602671970639</v>
      </c>
      <c r="K50" s="12" t="n">
        <f aca="false">$B$13*SIN(2*PI()*$D$13*A50+$F$13)</f>
        <v>0</v>
      </c>
      <c r="L50" s="12" t="n">
        <f aca="false">$B$14*SIN(2*PI()*$D$14*A50+$F$14)</f>
        <v>0.0487066556635908</v>
      </c>
      <c r="M50" s="12" t="n">
        <f aca="false">$B$15*SIN(2*PI()*$D$15*A50+$F$15)</f>
        <v>0</v>
      </c>
      <c r="N50" s="12" t="n">
        <f aca="false">$B$16*SIN(2*PI()*$D$16*A50+$F$16)</f>
        <v>0.0144096230916419</v>
      </c>
      <c r="O50" s="12" t="n">
        <f aca="false">$B$17*SIN(2*PI()*$D$17*A50+$F$17)</f>
        <v>0</v>
      </c>
      <c r="P50" s="12" t="n">
        <f aca="false">$B$18*SIN(2*PI()*$D$18*A50+$F$18)</f>
        <v>-0.053961433524809</v>
      </c>
      <c r="Q50" s="12" t="n">
        <f aca="false">$B$19*SIN(2*PI()*$D$19*A50+$F$19)</f>
        <v>0</v>
      </c>
      <c r="R50" s="12" t="n">
        <f aca="false">$B$20*SIN(2*PI()*$D$20*A50+$F$20)</f>
        <v>0.0583363444372913</v>
      </c>
      <c r="S50" s="12" t="n">
        <f aca="false">$B$21*SIN(2*PI()*$D$21*A50+$F$21)</f>
        <v>0</v>
      </c>
      <c r="T50" s="12" t="n">
        <f aca="false">$B$22*SIN(2*PI()*$D$22*A50+$F$22)</f>
        <v>-0.0335285018607812</v>
      </c>
      <c r="U50" s="12" t="n">
        <f aca="false">$B$23*SIN(2*PI()*$D$23*A50+$F$23)</f>
        <v>0</v>
      </c>
      <c r="V50" s="12" t="n">
        <f aca="false">SUM(B50:U50)</f>
        <v>0.939710789163409</v>
      </c>
    </row>
    <row r="51" customFormat="false" ht="13.5" hidden="false" customHeight="false" outlineLevel="0" collapsed="false">
      <c r="A51" s="12" t="n">
        <f aca="false">A50+$C$25</f>
        <v>0.2</v>
      </c>
      <c r="B51" s="12" t="n">
        <f aca="false">$B$4*SIN(2*PI()*$D$4*A51+$F$4)</f>
        <v>0.997564050259824</v>
      </c>
      <c r="C51" s="12" t="n">
        <f aca="false">$B$5*SIN(2*PI()*$D$5*A51+$F$5)</f>
        <v>0</v>
      </c>
      <c r="D51" s="12" t="n">
        <f aca="false">$B$6*SIN(2*PI()*$D$6*A51+$F$6)</f>
        <v>-0.195908824589081</v>
      </c>
      <c r="E51" s="12" t="n">
        <f aca="false">$B$7*SIN(2*PI()*$D$7*A51+$F$7)</f>
        <v>0</v>
      </c>
      <c r="F51" s="12" t="n">
        <f aca="false">$B$8*SIN(2*PI()*$D$8*A51+$F$8)</f>
        <v>1.28649811974131E-016</v>
      </c>
      <c r="G51" s="12" t="n">
        <f aca="false">$B$9*SIN(2*PI()*$D$9*A51+$F$9)</f>
        <v>0</v>
      </c>
      <c r="H51" s="12" t="n">
        <f aca="false">$B$10*SIN(2*PI()*$D$10*A51+$F$10)</f>
        <v>0.0839945125525942</v>
      </c>
      <c r="I51" s="12" t="n">
        <f aca="false">$B$11*SIN(2*PI()*$D$11*A51+$F$11)</f>
        <v>0</v>
      </c>
      <c r="J51" s="12" t="n">
        <f aca="false">$B$12*SIN(2*PI()*$D$12*A51+$F$12)</f>
        <v>0.105662378960392</v>
      </c>
      <c r="K51" s="12" t="n">
        <f aca="false">$B$13*SIN(2*PI()*$D$13*A51+$F$13)</f>
        <v>0</v>
      </c>
      <c r="L51" s="12" t="n">
        <f aca="false">$B$14*SIN(2*PI()*$D$14*A51+$F$14)</f>
        <v>0.0864510373312295</v>
      </c>
      <c r="M51" s="12" t="n">
        <f aca="false">$B$15*SIN(2*PI()*$D$15*A51+$F$15)</f>
        <v>0</v>
      </c>
      <c r="N51" s="12" t="n">
        <f aca="false">$B$16*SIN(2*PI()*$D$16*A51+$F$16)</f>
        <v>-0.0452006859012914</v>
      </c>
      <c r="O51" s="12" t="n">
        <f aca="false">$B$17*SIN(2*PI()*$D$17*A51+$F$17)</f>
        <v>0</v>
      </c>
      <c r="P51" s="12" t="n">
        <f aca="false">$B$18*SIN(2*PI()*$D$18*A51+$F$18)</f>
        <v>1.87955637474116E-016</v>
      </c>
      <c r="Q51" s="12" t="n">
        <f aca="false">$B$19*SIN(2*PI()*$D$19*A51+$F$19)</f>
        <v>0</v>
      </c>
      <c r="R51" s="12" t="n">
        <f aca="false">$B$20*SIN(2*PI()*$D$20*A51+$F$20)</f>
        <v>0.0345617728347971</v>
      </c>
      <c r="S51" s="12" t="n">
        <f aca="false">$B$21*SIN(2*PI()*$D$21*A51+$F$21)</f>
        <v>0</v>
      </c>
      <c r="T51" s="12" t="n">
        <f aca="false">$B$22*SIN(2*PI()*$D$22*A51+$F$22)</f>
        <v>-0.050025572757125</v>
      </c>
      <c r="U51" s="12" t="n">
        <f aca="false">$B$23*SIN(2*PI()*$D$23*A51+$F$23)</f>
        <v>0</v>
      </c>
      <c r="V51" s="12" t="n">
        <f aca="false">SUM(B51:U51)</f>
        <v>1.01709866869134</v>
      </c>
    </row>
    <row r="52" customFormat="false" ht="13.5" hidden="false" customHeight="false" outlineLevel="0" collapsed="false">
      <c r="A52" s="12" t="n">
        <f aca="false">A51+$C$25</f>
        <v>0.21</v>
      </c>
      <c r="B52" s="12" t="n">
        <f aca="false">$B$4*SIN(2*PI()*$D$4*A52+$F$4)</f>
        <v>0.999975630705395</v>
      </c>
      <c r="C52" s="12" t="n">
        <f aca="false">$B$5*SIN(2*PI()*$D$5*A52+$F$5)</f>
        <v>0</v>
      </c>
      <c r="D52" s="12" t="n">
        <f aca="false">$B$6*SIN(2*PI()*$D$6*A52+$F$6)</f>
        <v>-0.242965243519557</v>
      </c>
      <c r="E52" s="12" t="n">
        <f aca="false">$B$7*SIN(2*PI()*$D$7*A52+$F$7)</f>
        <v>0</v>
      </c>
      <c r="F52" s="12" t="n">
        <f aca="false">$B$8*SIN(2*PI()*$D$8*A52+$F$8)</f>
        <v>0.0618033988749898</v>
      </c>
      <c r="G52" s="12" t="n">
        <f aca="false">$B$9*SIN(2*PI()*$D$9*A52+$F$9)</f>
        <v>0</v>
      </c>
      <c r="H52" s="12" t="n">
        <f aca="false">$B$10*SIN(2*PI()*$D$10*A52+$F$10)</f>
        <v>0.0267767898542997</v>
      </c>
      <c r="I52" s="12" t="n">
        <f aca="false">$B$11*SIN(2*PI()*$D$11*A52+$F$11)</f>
        <v>0</v>
      </c>
      <c r="J52" s="12" t="n">
        <f aca="false">$B$12*SIN(2*PI()*$D$12*A52+$F$12)</f>
        <v>0.059530356922166</v>
      </c>
      <c r="K52" s="12" t="n">
        <f aca="false">$B$13*SIN(2*PI()*$D$13*A52+$F$13)</f>
        <v>0</v>
      </c>
      <c r="L52" s="12" t="n">
        <f aca="false">$B$14*SIN(2*PI()*$D$14*A52+$F$14)</f>
        <v>0.084516682567242</v>
      </c>
      <c r="M52" s="12" t="n">
        <f aca="false">$B$15*SIN(2*PI()*$D$15*A52+$F$15)</f>
        <v>0</v>
      </c>
      <c r="N52" s="12" t="n">
        <f aca="false">$B$16*SIN(2*PI()*$D$16*A52+$F$16)</f>
        <v>-0.0762936205310834</v>
      </c>
      <c r="O52" s="12" t="n">
        <f aca="false">$B$17*SIN(2*PI()*$D$17*A52+$F$17)</f>
        <v>0</v>
      </c>
      <c r="P52" s="12" t="n">
        <f aca="false">$B$18*SIN(2*PI()*$D$18*A52+$F$18)</f>
        <v>0.053961433524809</v>
      </c>
      <c r="Q52" s="12" t="n">
        <f aca="false">$B$19*SIN(2*PI()*$D$19*A52+$F$19)</f>
        <v>0</v>
      </c>
      <c r="R52" s="12" t="n">
        <f aca="false">$B$20*SIN(2*PI()*$D$20*A52+$F$20)</f>
        <v>-0.0250358223440267</v>
      </c>
      <c r="S52" s="12" t="n">
        <f aca="false">$B$21*SIN(2*PI()*$D$21*A52+$F$21)</f>
        <v>0</v>
      </c>
      <c r="T52" s="12" t="n">
        <f aca="false">$B$22*SIN(2*PI()*$D$22*A52+$F$22)</f>
        <v>-0.00330278132724173</v>
      </c>
      <c r="U52" s="12" t="n">
        <f aca="false">$B$23*SIN(2*PI()*$D$23*A52+$F$23)</f>
        <v>0</v>
      </c>
      <c r="V52" s="12" t="n">
        <f aca="false">SUM(B52:U52)</f>
        <v>0.938966824726993</v>
      </c>
    </row>
    <row r="53" customFormat="false" ht="13.5" hidden="false" customHeight="false" outlineLevel="0" collapsed="false">
      <c r="A53" s="12" t="n">
        <f aca="false">A52+$C$25</f>
        <v>0.22</v>
      </c>
      <c r="B53" s="12" t="n">
        <f aca="false">$B$4*SIN(2*PI()*$D$4*A53+$F$4)</f>
        <v>0.998440764181981</v>
      </c>
      <c r="C53" s="12" t="n">
        <f aca="false">$B$5*SIN(2*PI()*$D$5*A53+$F$5)</f>
        <v>0</v>
      </c>
      <c r="D53" s="12" t="n">
        <f aca="false">$B$6*SIN(2*PI()*$D$6*A53+$F$6)</f>
        <v>-0.281414497569822</v>
      </c>
      <c r="E53" s="12" t="n">
        <f aca="false">$B$7*SIN(2*PI()*$D$7*A53+$F$7)</f>
        <v>0</v>
      </c>
      <c r="F53" s="12" t="n">
        <f aca="false">$B$8*SIN(2*PI()*$D$8*A53+$F$8)</f>
        <v>0.117557050458495</v>
      </c>
      <c r="G53" s="12" t="n">
        <f aca="false">$B$9*SIN(2*PI()*$D$9*A53+$F$9)</f>
        <v>0</v>
      </c>
      <c r="H53" s="12" t="n">
        <f aca="false">$B$10*SIN(2*PI()*$D$10*A53+$F$10)</f>
        <v>-0.035537784875858</v>
      </c>
      <c r="I53" s="12" t="n">
        <f aca="false">$B$11*SIN(2*PI()*$D$11*A53+$F$11)</f>
        <v>0</v>
      </c>
      <c r="J53" s="12" t="n">
        <f aca="false">$B$12*SIN(2*PI()*$D$12*A53+$F$12)</f>
        <v>-0.076053183468678</v>
      </c>
      <c r="K53" s="12" t="n">
        <f aca="false">$B$13*SIN(2*PI()*$D$13*A53+$F$13)</f>
        <v>0</v>
      </c>
      <c r="L53" s="12" t="n">
        <f aca="false">$B$14*SIN(2*PI()*$D$14*A53+$F$14)</f>
        <v>0.0437914089758457</v>
      </c>
      <c r="M53" s="12" t="n">
        <f aca="false">$B$15*SIN(2*PI()*$D$15*A53+$F$15)</f>
        <v>0</v>
      </c>
      <c r="N53" s="12" t="n">
        <f aca="false">$B$16*SIN(2*PI()*$D$16*A53+$F$16)</f>
        <v>-0.059252468369458</v>
      </c>
      <c r="O53" s="12" t="n">
        <f aca="false">$B$17*SIN(2*PI()*$D$17*A53+$F$17)</f>
        <v>0</v>
      </c>
      <c r="P53" s="12" t="n">
        <f aca="false">$B$18*SIN(2*PI()*$D$18*A53+$F$18)</f>
        <v>0.0634354696368867</v>
      </c>
      <c r="Q53" s="12" t="n">
        <f aca="false">$B$19*SIN(2*PI()*$D$19*A53+$F$19)</f>
        <v>0</v>
      </c>
      <c r="R53" s="12" t="n">
        <f aca="false">$B$20*SIN(2*PI()*$D$20*A53+$F$20)</f>
        <v>-0.0586839716315824</v>
      </c>
      <c r="S53" s="12" t="n">
        <f aca="false">$B$21*SIN(2*PI()*$D$21*A53+$F$21)</f>
        <v>0</v>
      </c>
      <c r="T53" s="12" t="n">
        <f aca="false">$B$22*SIN(2*PI()*$D$22*A53+$F$22)</f>
        <v>0.0475939029597127</v>
      </c>
      <c r="U53" s="12" t="n">
        <f aca="false">$B$23*SIN(2*PI()*$D$23*A53+$F$23)</f>
        <v>0</v>
      </c>
      <c r="V53" s="12" t="n">
        <f aca="false">SUM(B53:U53)</f>
        <v>0.759876690297523</v>
      </c>
    </row>
    <row r="54" customFormat="false" ht="13.5" hidden="false" customHeight="false" outlineLevel="0" collapsed="false">
      <c r="A54" s="12" t="n">
        <f aca="false">A53+$C$25</f>
        <v>0.23</v>
      </c>
      <c r="B54" s="12" t="n">
        <f aca="false">$B$4*SIN(2*PI()*$D$4*A54+$F$4)</f>
        <v>0.992965508106537</v>
      </c>
      <c r="C54" s="12" t="n">
        <f aca="false">$B$5*SIN(2*PI()*$D$5*A54+$F$5)</f>
        <v>0</v>
      </c>
      <c r="D54" s="12" t="n">
        <f aca="false">$B$6*SIN(2*PI()*$D$6*A54+$F$6)</f>
        <v>-0.309894502746554</v>
      </c>
      <c r="E54" s="12" t="n">
        <f aca="false">$B$7*SIN(2*PI()*$D$7*A54+$F$7)</f>
        <v>0</v>
      </c>
      <c r="F54" s="12" t="n">
        <f aca="false">$B$8*SIN(2*PI()*$D$8*A54+$F$8)</f>
        <v>0.16180339887499</v>
      </c>
      <c r="G54" s="12" t="n">
        <f aca="false">$B$9*SIN(2*PI()*$D$9*A54+$F$9)</f>
        <v>0</v>
      </c>
      <c r="H54" s="12" t="n">
        <f aca="false">$B$10*SIN(2*PI()*$D$10*A54+$F$10)</f>
        <v>-0.0910878881350881</v>
      </c>
      <c r="I54" s="12" t="n">
        <f aca="false">$B$11*SIN(2*PI()*$D$11*A54+$F$11)</f>
        <v>0</v>
      </c>
      <c r="J54" s="12" t="n">
        <f aca="false">$B$12*SIN(2*PI()*$D$12*A54+$F$12)</f>
        <v>-0.0973576721528728</v>
      </c>
      <c r="K54" s="12" t="n">
        <f aca="false">$B$13*SIN(2*PI()*$D$13*A54+$F$13)</f>
        <v>0</v>
      </c>
      <c r="L54" s="12" t="n">
        <f aca="false">$B$14*SIN(2*PI()*$D$14*A54+$F$14)</f>
        <v>-0.0170329614958425</v>
      </c>
      <c r="M54" s="12" t="n">
        <f aca="false">$B$15*SIN(2*PI()*$D$15*A54+$F$15)</f>
        <v>0</v>
      </c>
      <c r="N54" s="12" t="n">
        <f aca="false">$B$16*SIN(2*PI()*$D$16*A54+$F$16)</f>
        <v>-0.00482859095180368</v>
      </c>
      <c r="O54" s="12" t="n">
        <f aca="false">$B$17*SIN(2*PI()*$D$17*A54+$F$17)</f>
        <v>0</v>
      </c>
      <c r="P54" s="12" t="n">
        <f aca="false">$B$18*SIN(2*PI()*$D$18*A54+$F$18)</f>
        <v>0.0206114335248087</v>
      </c>
      <c r="Q54" s="12" t="n">
        <f aca="false">$B$19*SIN(2*PI()*$D$19*A54+$F$19)</f>
        <v>0</v>
      </c>
      <c r="R54" s="12" t="n">
        <f aca="false">$B$20*SIN(2*PI()*$D$20*A54+$F$20)</f>
        <v>-0.0315066155447645</v>
      </c>
      <c r="S54" s="12" t="n">
        <f aca="false">$B$21*SIN(2*PI()*$D$21*A54+$F$21)</f>
        <v>0</v>
      </c>
      <c r="T54" s="12" t="n">
        <f aca="false">$B$22*SIN(2*PI()*$D$22*A54+$F$22)</f>
        <v>0.0383437498023661</v>
      </c>
      <c r="U54" s="12" t="n">
        <f aca="false">$B$23*SIN(2*PI()*$D$23*A54+$F$23)</f>
        <v>0</v>
      </c>
      <c r="V54" s="12" t="n">
        <f aca="false">SUM(B54:U54)</f>
        <v>0.662015859281776</v>
      </c>
    </row>
    <row r="55" customFormat="false" ht="13.5" hidden="false" customHeight="false" outlineLevel="0" collapsed="false">
      <c r="A55" s="12" t="n">
        <f aca="false">A54+$C$25</f>
        <v>0.24</v>
      </c>
      <c r="B55" s="12" t="n">
        <f aca="false">$B$4*SIN(2*PI()*$D$4*A55+$F$4)</f>
        <v>0.983571470813386</v>
      </c>
      <c r="C55" s="12" t="n">
        <f aca="false">$B$5*SIN(2*PI()*$D$5*A55+$F$5)</f>
        <v>0</v>
      </c>
      <c r="D55" s="12" t="n">
        <f aca="false">$B$6*SIN(2*PI()*$D$6*A55+$F$6)</f>
        <v>-0.327396340667872</v>
      </c>
      <c r="E55" s="12" t="n">
        <f aca="false">$B$7*SIN(2*PI()*$D$7*A55+$F$7)</f>
        <v>0</v>
      </c>
      <c r="F55" s="12" t="n">
        <f aca="false">$B$8*SIN(2*PI()*$D$8*A55+$F$8)</f>
        <v>0.190211303259031</v>
      </c>
      <c r="G55" s="12" t="n">
        <f aca="false">$B$9*SIN(2*PI()*$D$9*A55+$F$9)</f>
        <v>0</v>
      </c>
      <c r="H55" s="12" t="n">
        <f aca="false">$B$10*SIN(2*PI()*$D$10*A55+$F$10)</f>
        <v>-0.129299785797394</v>
      </c>
      <c r="I55" s="12" t="n">
        <f aca="false">$B$11*SIN(2*PI()*$D$11*A55+$F$11)</f>
        <v>0</v>
      </c>
      <c r="J55" s="12" t="n">
        <f aca="false">$B$12*SIN(2*PI()*$D$12*A55+$F$12)</f>
        <v>0.0276294464640166</v>
      </c>
      <c r="K55" s="12" t="n">
        <f aca="false">$B$13*SIN(2*PI()*$D$13*A55+$F$13)</f>
        <v>0</v>
      </c>
      <c r="L55" s="12" t="n">
        <f aca="false">$B$14*SIN(2*PI()*$D$14*A55+$F$14)</f>
        <v>-0.0700396537683193</v>
      </c>
      <c r="M55" s="12" t="n">
        <f aca="false">$B$15*SIN(2*PI()*$D$15*A55+$F$15)</f>
        <v>0</v>
      </c>
      <c r="N55" s="12" t="n">
        <f aca="false">$B$16*SIN(2*PI()*$D$16*A55+$F$16)</f>
        <v>0.0526416724459165</v>
      </c>
      <c r="O55" s="12" t="n">
        <f aca="false">$B$17*SIN(2*PI()*$D$17*A55+$F$17)</f>
        <v>0</v>
      </c>
      <c r="P55" s="12" t="n">
        <f aca="false">$B$18*SIN(2*PI()*$D$18*A55+$F$18)</f>
        <v>-0.0392052763279081</v>
      </c>
      <c r="Q55" s="12" t="n">
        <f aca="false">$B$19*SIN(2*PI()*$D$19*A55+$F$19)</f>
        <v>0</v>
      </c>
      <c r="R55" s="12" t="n">
        <f aca="false">$B$20*SIN(2*PI()*$D$20*A55+$F$20)</f>
        <v>0.0283271160371814</v>
      </c>
      <c r="S55" s="12" t="n">
        <f aca="false">$B$21*SIN(2*PI()*$D$21*A55+$F$21)</f>
        <v>0</v>
      </c>
      <c r="T55" s="12" t="n">
        <f aca="false">$B$22*SIN(2*PI()*$D$22*A55+$F$22)</f>
        <v>-0.0193633514712144</v>
      </c>
      <c r="U55" s="12" t="n">
        <f aca="false">$B$23*SIN(2*PI()*$D$23*A55+$F$23)</f>
        <v>0</v>
      </c>
      <c r="V55" s="12" t="n">
        <f aca="false">SUM(B55:U55)</f>
        <v>0.697076600986823</v>
      </c>
    </row>
    <row r="56" customFormat="false" ht="13.5" hidden="false" customHeight="false" outlineLevel="0" collapsed="false">
      <c r="A56" s="12" t="n">
        <f aca="false">A55+$C$25</f>
        <v>0.25</v>
      </c>
      <c r="B56" s="12" t="n">
        <f aca="false">$B$4*SIN(2*PI()*$D$4*A56+$F$4)</f>
        <v>0.970295726275996</v>
      </c>
      <c r="C56" s="12" t="n">
        <f aca="false">$B$5*SIN(2*PI()*$D$5*A56+$F$5)</f>
        <v>0</v>
      </c>
      <c r="D56" s="12" t="n">
        <f aca="false">$B$6*SIN(2*PI()*$D$6*A56+$F$6)</f>
        <v>-0.3333</v>
      </c>
      <c r="E56" s="12" t="n">
        <f aca="false">$B$7*SIN(2*PI()*$D$7*A56+$F$7)</f>
        <v>0</v>
      </c>
      <c r="F56" s="12" t="n">
        <f aca="false">$B$8*SIN(2*PI()*$D$8*A56+$F$8)</f>
        <v>0.2</v>
      </c>
      <c r="G56" s="12" t="n">
        <f aca="false">$B$9*SIN(2*PI()*$D$9*A56+$F$9)</f>
        <v>0</v>
      </c>
      <c r="H56" s="12" t="n">
        <f aca="false">$B$10*SIN(2*PI()*$D$10*A56+$F$10)</f>
        <v>-0.1429</v>
      </c>
      <c r="I56" s="12" t="n">
        <f aca="false">$B$11*SIN(2*PI()*$D$11*A56+$F$11)</f>
        <v>0</v>
      </c>
      <c r="J56" s="12" t="n">
        <f aca="false">$B$12*SIN(2*PI()*$D$12*A56+$F$12)</f>
        <v>0.1111</v>
      </c>
      <c r="K56" s="12" t="n">
        <f aca="false">$B$13*SIN(2*PI()*$D$13*A56+$F$13)</f>
        <v>0</v>
      </c>
      <c r="L56" s="12" t="n">
        <f aca="false">$B$14*SIN(2*PI()*$D$14*A56+$F$14)</f>
        <v>-0.0909</v>
      </c>
      <c r="M56" s="12" t="n">
        <f aca="false">$B$15*SIN(2*PI()*$D$15*A56+$F$15)</f>
        <v>0</v>
      </c>
      <c r="N56" s="12" t="n">
        <f aca="false">$B$16*SIN(2*PI()*$D$16*A56+$F$16)</f>
        <v>0.0769</v>
      </c>
      <c r="O56" s="12" t="n">
        <f aca="false">$B$17*SIN(2*PI()*$D$17*A56+$F$17)</f>
        <v>0</v>
      </c>
      <c r="P56" s="12" t="n">
        <f aca="false">$B$18*SIN(2*PI()*$D$18*A56+$F$18)</f>
        <v>-0.0667</v>
      </c>
      <c r="Q56" s="12" t="n">
        <f aca="false">$B$19*SIN(2*PI()*$D$19*A56+$F$19)</f>
        <v>0</v>
      </c>
      <c r="R56" s="12" t="n">
        <f aca="false">$B$20*SIN(2*PI()*$D$20*A56+$F$20)</f>
        <v>0.0588</v>
      </c>
      <c r="S56" s="12" t="n">
        <f aca="false">$B$21*SIN(2*PI()*$D$21*A56+$F$21)</f>
        <v>0</v>
      </c>
      <c r="T56" s="12" t="n">
        <f aca="false">$B$22*SIN(2*PI()*$D$22*A56+$F$22)</f>
        <v>-0.0526</v>
      </c>
      <c r="U56" s="12" t="n">
        <f aca="false">$B$23*SIN(2*PI()*$D$23*A56+$F$23)</f>
        <v>0</v>
      </c>
      <c r="V56" s="12" t="n">
        <f aca="false">SUM(B56:U56)</f>
        <v>0.730695726275996</v>
      </c>
    </row>
    <row r="57" customFormat="false" ht="13.5" hidden="false" customHeight="false" outlineLevel="0" collapsed="false">
      <c r="A57" s="12" t="n">
        <f aca="false">A56+$C$25</f>
        <v>0.26</v>
      </c>
      <c r="B57" s="12" t="n">
        <f aca="false">$B$4*SIN(2*PI()*$D$4*A57+$F$4)</f>
        <v>0.953190667792947</v>
      </c>
      <c r="C57" s="12" t="n">
        <f aca="false">$B$5*SIN(2*PI()*$D$5*A57+$F$5)</f>
        <v>0</v>
      </c>
      <c r="D57" s="12" t="n">
        <f aca="false">$B$6*SIN(2*PI()*$D$6*A57+$F$6)</f>
        <v>-0.327396340667872</v>
      </c>
      <c r="E57" s="12" t="n">
        <f aca="false">$B$7*SIN(2*PI()*$D$7*A57+$F$7)</f>
        <v>0</v>
      </c>
      <c r="F57" s="12" t="n">
        <f aca="false">$B$8*SIN(2*PI()*$D$8*A57+$F$8)</f>
        <v>0.190211303259031</v>
      </c>
      <c r="G57" s="12" t="n">
        <f aca="false">$B$9*SIN(2*PI()*$D$9*A57+$F$9)</f>
        <v>0</v>
      </c>
      <c r="H57" s="12" t="n">
        <f aca="false">$B$10*SIN(2*PI()*$D$10*A57+$F$10)</f>
        <v>-0.129299785797394</v>
      </c>
      <c r="I57" s="12" t="n">
        <f aca="false">$B$11*SIN(2*PI()*$D$11*A57+$F$11)</f>
        <v>0</v>
      </c>
      <c r="J57" s="12" t="n">
        <f aca="false">$B$12*SIN(2*PI()*$D$12*A57+$F$12)</f>
        <v>0.0276294464640142</v>
      </c>
      <c r="K57" s="12" t="n">
        <f aca="false">$B$13*SIN(2*PI()*$D$13*A57+$F$13)</f>
        <v>0</v>
      </c>
      <c r="L57" s="12" t="n">
        <f aca="false">$B$14*SIN(2*PI()*$D$14*A57+$F$14)</f>
        <v>-0.0700396537683192</v>
      </c>
      <c r="M57" s="12" t="n">
        <f aca="false">$B$15*SIN(2*PI()*$D$15*A57+$F$15)</f>
        <v>0</v>
      </c>
      <c r="N57" s="12" t="n">
        <f aca="false">$B$16*SIN(2*PI()*$D$16*A57+$F$16)</f>
        <v>0.0526416724459158</v>
      </c>
      <c r="O57" s="12" t="n">
        <f aca="false">$B$17*SIN(2*PI()*$D$17*A57+$F$17)</f>
        <v>0</v>
      </c>
      <c r="P57" s="12" t="n">
        <f aca="false">$B$18*SIN(2*PI()*$D$18*A57+$F$18)</f>
        <v>-0.0392052763279078</v>
      </c>
      <c r="Q57" s="12" t="n">
        <f aca="false">$B$19*SIN(2*PI()*$D$19*A57+$F$19)</f>
        <v>0</v>
      </c>
      <c r="R57" s="12" t="n">
        <f aca="false">$B$20*SIN(2*PI()*$D$20*A57+$F$20)</f>
        <v>0.0283271160371804</v>
      </c>
      <c r="S57" s="12" t="n">
        <f aca="false">$B$21*SIN(2*PI()*$D$21*A57+$F$21)</f>
        <v>0</v>
      </c>
      <c r="T57" s="12" t="n">
        <f aca="false">$B$22*SIN(2*PI()*$D$22*A57+$F$22)</f>
        <v>-0.0193633514712138</v>
      </c>
      <c r="U57" s="12" t="n">
        <f aca="false">$B$23*SIN(2*PI()*$D$23*A57+$F$23)</f>
        <v>0</v>
      </c>
      <c r="V57" s="12" t="n">
        <f aca="false">SUM(B57:U57)</f>
        <v>0.666695797966381</v>
      </c>
    </row>
    <row r="58" customFormat="false" ht="13.5" hidden="false" customHeight="false" outlineLevel="0" collapsed="false">
      <c r="A58" s="12" t="n">
        <f aca="false">A57+$C$25</f>
        <v>0.27</v>
      </c>
      <c r="B58" s="12" t="n">
        <f aca="false">$B$4*SIN(2*PI()*$D$4*A58+$F$4)</f>
        <v>0.932323801215512</v>
      </c>
      <c r="C58" s="12" t="n">
        <f aca="false">$B$5*SIN(2*PI()*$D$5*A58+$F$5)</f>
        <v>0</v>
      </c>
      <c r="D58" s="12" t="n">
        <f aca="false">$B$6*SIN(2*PI()*$D$6*A58+$F$6)</f>
        <v>-0.309894502746554</v>
      </c>
      <c r="E58" s="12" t="n">
        <f aca="false">$B$7*SIN(2*PI()*$D$7*A58+$F$7)</f>
        <v>0</v>
      </c>
      <c r="F58" s="12" t="n">
        <f aca="false">$B$8*SIN(2*PI()*$D$8*A58+$F$8)</f>
        <v>0.161803398874989</v>
      </c>
      <c r="G58" s="12" t="n">
        <f aca="false">$B$9*SIN(2*PI()*$D$9*A58+$F$9)</f>
        <v>0</v>
      </c>
      <c r="H58" s="12" t="n">
        <f aca="false">$B$10*SIN(2*PI()*$D$10*A58+$F$10)</f>
        <v>-0.0910878881350874</v>
      </c>
      <c r="I58" s="12" t="n">
        <f aca="false">$B$11*SIN(2*PI()*$D$11*A58+$F$11)</f>
        <v>0</v>
      </c>
      <c r="J58" s="12" t="n">
        <f aca="false">$B$12*SIN(2*PI()*$D$12*A58+$F$12)</f>
        <v>-0.0973576721528736</v>
      </c>
      <c r="K58" s="12" t="n">
        <f aca="false">$B$13*SIN(2*PI()*$D$13*A58+$F$13)</f>
        <v>0</v>
      </c>
      <c r="L58" s="12" t="n">
        <f aca="false">$B$14*SIN(2*PI()*$D$14*A58+$F$14)</f>
        <v>-0.017032961495842</v>
      </c>
      <c r="M58" s="12" t="n">
        <f aca="false">$B$15*SIN(2*PI()*$D$15*A58+$F$15)</f>
        <v>0</v>
      </c>
      <c r="N58" s="12" t="n">
        <f aca="false">$B$16*SIN(2*PI()*$D$16*A58+$F$16)</f>
        <v>-0.00482859095180465</v>
      </c>
      <c r="O58" s="12" t="n">
        <f aca="false">$B$17*SIN(2*PI()*$D$17*A58+$F$17)</f>
        <v>0</v>
      </c>
      <c r="P58" s="12" t="n">
        <f aca="false">$B$18*SIN(2*PI()*$D$18*A58+$F$18)</f>
        <v>0.0206114335248093</v>
      </c>
      <c r="Q58" s="12" t="n">
        <f aca="false">$B$19*SIN(2*PI()*$D$19*A58+$F$19)</f>
        <v>0</v>
      </c>
      <c r="R58" s="12" t="n">
        <f aca="false">$B$20*SIN(2*PI()*$D$20*A58+$F$20)</f>
        <v>-0.0315066155447655</v>
      </c>
      <c r="S58" s="12" t="n">
        <f aca="false">$B$21*SIN(2*PI()*$D$21*A58+$F$21)</f>
        <v>0</v>
      </c>
      <c r="T58" s="12" t="n">
        <f aca="false">$B$22*SIN(2*PI()*$D$22*A58+$F$22)</f>
        <v>0.0383437498023664</v>
      </c>
      <c r="U58" s="12" t="n">
        <f aca="false">$B$23*SIN(2*PI()*$D$23*A58+$F$23)</f>
        <v>0</v>
      </c>
      <c r="V58" s="12" t="n">
        <f aca="false">SUM(B58:U58)</f>
        <v>0.60137415239075</v>
      </c>
    </row>
    <row r="59" customFormat="false" ht="13.5" hidden="false" customHeight="false" outlineLevel="0" collapsed="false">
      <c r="A59" s="12" t="n">
        <f aca="false">A58+$C$25</f>
        <v>0.28</v>
      </c>
      <c r="B59" s="12" t="n">
        <f aca="false">$B$4*SIN(2*PI()*$D$4*A59+$F$4)</f>
        <v>0.907777478532909</v>
      </c>
      <c r="C59" s="12" t="n">
        <f aca="false">$B$5*SIN(2*PI()*$D$5*A59+$F$5)</f>
        <v>0</v>
      </c>
      <c r="D59" s="12" t="n">
        <f aca="false">$B$6*SIN(2*PI()*$D$6*A59+$F$6)</f>
        <v>-0.281414497569821</v>
      </c>
      <c r="E59" s="12" t="n">
        <f aca="false">$B$7*SIN(2*PI()*$D$7*A59+$F$7)</f>
        <v>0</v>
      </c>
      <c r="F59" s="12" t="n">
        <f aca="false">$B$8*SIN(2*PI()*$D$8*A59+$F$8)</f>
        <v>0.117557050458494</v>
      </c>
      <c r="G59" s="12" t="n">
        <f aca="false">$B$9*SIN(2*PI()*$D$9*A59+$F$9)</f>
        <v>0</v>
      </c>
      <c r="H59" s="12" t="n">
        <f aca="false">$B$10*SIN(2*PI()*$D$10*A59+$F$10)</f>
        <v>-0.0355377848758574</v>
      </c>
      <c r="I59" s="12" t="n">
        <f aca="false">$B$11*SIN(2*PI()*$D$11*A59+$F$11)</f>
        <v>0</v>
      </c>
      <c r="J59" s="12" t="n">
        <f aca="false">$B$12*SIN(2*PI()*$D$12*A59+$F$12)</f>
        <v>-0.0760531834686765</v>
      </c>
      <c r="K59" s="12" t="n">
        <f aca="false">$B$13*SIN(2*PI()*$D$13*A59+$F$13)</f>
        <v>0</v>
      </c>
      <c r="L59" s="12" t="n">
        <f aca="false">$B$14*SIN(2*PI()*$D$14*A59+$F$14)</f>
        <v>0.0437914089758462</v>
      </c>
      <c r="M59" s="12" t="n">
        <f aca="false">$B$15*SIN(2*PI()*$D$15*A59+$F$15)</f>
        <v>0</v>
      </c>
      <c r="N59" s="12" t="n">
        <f aca="false">$B$16*SIN(2*PI()*$D$16*A59+$F$16)</f>
        <v>-0.0592524683694586</v>
      </c>
      <c r="O59" s="12" t="n">
        <f aca="false">$B$17*SIN(2*PI()*$D$17*A59+$F$17)</f>
        <v>0</v>
      </c>
      <c r="P59" s="12" t="n">
        <f aca="false">$B$18*SIN(2*PI()*$D$18*A59+$F$18)</f>
        <v>0.0634354696368869</v>
      </c>
      <c r="Q59" s="12" t="n">
        <f aca="false">$B$19*SIN(2*PI()*$D$19*A59+$F$19)</f>
        <v>0</v>
      </c>
      <c r="R59" s="12" t="n">
        <f aca="false">$B$20*SIN(2*PI()*$D$20*A59+$F$20)</f>
        <v>-0.0586839716315823</v>
      </c>
      <c r="S59" s="12" t="n">
        <f aca="false">$B$21*SIN(2*PI()*$D$21*A59+$F$21)</f>
        <v>0</v>
      </c>
      <c r="T59" s="12" t="n">
        <f aca="false">$B$22*SIN(2*PI()*$D$22*A59+$F$22)</f>
        <v>0.0475939029597124</v>
      </c>
      <c r="U59" s="12" t="n">
        <f aca="false">$B$23*SIN(2*PI()*$D$23*A59+$F$23)</f>
        <v>0</v>
      </c>
      <c r="V59" s="12" t="n">
        <f aca="false">SUM(B59:U59)</f>
        <v>0.669213404648452</v>
      </c>
    </row>
    <row r="60" customFormat="false" ht="13.5" hidden="false" customHeight="false" outlineLevel="0" collapsed="false">
      <c r="A60" s="12" t="n">
        <f aca="false">A59+$C$25</f>
        <v>0.29</v>
      </c>
      <c r="B60" s="12" t="n">
        <f aca="false">$B$4*SIN(2*PI()*$D$4*A60+$F$4)</f>
        <v>0.879648572866616</v>
      </c>
      <c r="C60" s="12" t="n">
        <f aca="false">$B$5*SIN(2*PI()*$D$5*A60+$F$5)</f>
        <v>0</v>
      </c>
      <c r="D60" s="12" t="n">
        <f aca="false">$B$6*SIN(2*PI()*$D$6*A60+$F$6)</f>
        <v>-0.242965243519556</v>
      </c>
      <c r="E60" s="12" t="n">
        <f aca="false">$B$7*SIN(2*PI()*$D$7*A60+$F$7)</f>
        <v>0</v>
      </c>
      <c r="F60" s="12" t="n">
        <f aca="false">$B$8*SIN(2*PI()*$D$8*A60+$F$8)</f>
        <v>0.0618033988749889</v>
      </c>
      <c r="G60" s="12" t="n">
        <f aca="false">$B$9*SIN(2*PI()*$D$9*A60+$F$9)</f>
        <v>0</v>
      </c>
      <c r="H60" s="12" t="n">
        <f aca="false">$B$10*SIN(2*PI()*$D$10*A60+$F$10)</f>
        <v>0.0267767898543006</v>
      </c>
      <c r="I60" s="12" t="n">
        <f aca="false">$B$11*SIN(2*PI()*$D$11*A60+$F$11)</f>
        <v>0</v>
      </c>
      <c r="J60" s="12" t="n">
        <f aca="false">$B$12*SIN(2*PI()*$D$12*A60+$F$12)</f>
        <v>0.0595303569221677</v>
      </c>
      <c r="K60" s="12" t="n">
        <f aca="false">$B$13*SIN(2*PI()*$D$13*A60+$F$13)</f>
        <v>0</v>
      </c>
      <c r="L60" s="12" t="n">
        <f aca="false">$B$14*SIN(2*PI()*$D$14*A60+$F$14)</f>
        <v>0.0845166825672422</v>
      </c>
      <c r="M60" s="12" t="n">
        <f aca="false">$B$15*SIN(2*PI()*$D$15*A60+$F$15)</f>
        <v>0</v>
      </c>
      <c r="N60" s="12" t="n">
        <f aca="false">$B$16*SIN(2*PI()*$D$16*A60+$F$16)</f>
        <v>-0.0762936205310833</v>
      </c>
      <c r="O60" s="12" t="n">
        <f aca="false">$B$17*SIN(2*PI()*$D$17*A60+$F$17)</f>
        <v>0</v>
      </c>
      <c r="P60" s="12" t="n">
        <f aca="false">$B$18*SIN(2*PI()*$D$18*A60+$F$18)</f>
        <v>0.0539614335248088</v>
      </c>
      <c r="Q60" s="12" t="n">
        <f aca="false">$B$19*SIN(2*PI()*$D$19*A60+$F$19)</f>
        <v>0</v>
      </c>
      <c r="R60" s="12" t="n">
        <f aca="false">$B$20*SIN(2*PI()*$D$20*A60+$F$20)</f>
        <v>-0.0250358223440256</v>
      </c>
      <c r="S60" s="12" t="n">
        <f aca="false">$B$21*SIN(2*PI()*$D$21*A60+$F$21)</f>
        <v>0</v>
      </c>
      <c r="T60" s="12" t="n">
        <f aca="false">$B$22*SIN(2*PI()*$D$22*A60+$F$22)</f>
        <v>-0.00330278132724217</v>
      </c>
      <c r="U60" s="12" t="n">
        <f aca="false">$B$23*SIN(2*PI()*$D$23*A60+$F$23)</f>
        <v>0</v>
      </c>
      <c r="V60" s="12" t="n">
        <f aca="false">SUM(B60:U60)</f>
        <v>0.818639766888217</v>
      </c>
    </row>
    <row r="61" customFormat="false" ht="13.5" hidden="false" customHeight="false" outlineLevel="0" collapsed="false">
      <c r="A61" s="12" t="n">
        <f aca="false">A60+$C$25</f>
        <v>0.3</v>
      </c>
      <c r="B61" s="12" t="n">
        <f aca="false">$B$4*SIN(2*PI()*$D$4*A61+$F$4)</f>
        <v>0.848048096156426</v>
      </c>
      <c r="C61" s="12" t="n">
        <f aca="false">$B$5*SIN(2*PI()*$D$5*A61+$F$5)</f>
        <v>0</v>
      </c>
      <c r="D61" s="12" t="n">
        <f aca="false">$B$6*SIN(2*PI()*$D$6*A61+$F$6)</f>
        <v>-0.195908824589081</v>
      </c>
      <c r="E61" s="12" t="n">
        <f aca="false">$B$7*SIN(2*PI()*$D$7*A61+$F$7)</f>
        <v>0</v>
      </c>
      <c r="F61" s="12" t="n">
        <f aca="false">$B$8*SIN(2*PI()*$D$8*A61+$F$8)</f>
        <v>-6.37063927811259E-016</v>
      </c>
      <c r="G61" s="12" t="n">
        <f aca="false">$B$9*SIN(2*PI()*$D$9*A61+$F$9)</f>
        <v>0</v>
      </c>
      <c r="H61" s="12" t="n">
        <f aca="false">$B$10*SIN(2*PI()*$D$10*A61+$F$10)</f>
        <v>0.0839945125525948</v>
      </c>
      <c r="I61" s="12" t="n">
        <f aca="false">$B$11*SIN(2*PI()*$D$11*A61+$F$11)</f>
        <v>0</v>
      </c>
      <c r="J61" s="12" t="n">
        <f aca="false">$B$12*SIN(2*PI()*$D$12*A61+$F$12)</f>
        <v>0.105662378960391</v>
      </c>
      <c r="K61" s="12" t="n">
        <f aca="false">$B$13*SIN(2*PI()*$D$13*A61+$F$13)</f>
        <v>0</v>
      </c>
      <c r="L61" s="12" t="n">
        <f aca="false">$B$14*SIN(2*PI()*$D$14*A61+$F$14)</f>
        <v>0.0864510373312294</v>
      </c>
      <c r="M61" s="12" t="n">
        <f aca="false">$B$15*SIN(2*PI()*$D$15*A61+$F$15)</f>
        <v>0</v>
      </c>
      <c r="N61" s="12" t="n">
        <f aca="false">$B$16*SIN(2*PI()*$D$16*A61+$F$16)</f>
        <v>-0.0452006859012906</v>
      </c>
      <c r="O61" s="12" t="n">
        <f aca="false">$B$17*SIN(2*PI()*$D$17*A61+$F$17)</f>
        <v>0</v>
      </c>
      <c r="P61" s="12" t="n">
        <f aca="false">$B$18*SIN(2*PI()*$D$18*A61+$F$18)</f>
        <v>-4.00416457399171E-016</v>
      </c>
      <c r="Q61" s="12" t="n">
        <f aca="false">$B$19*SIN(2*PI()*$D$19*A61+$F$19)</f>
        <v>0</v>
      </c>
      <c r="R61" s="12" t="n">
        <f aca="false">$B$20*SIN(2*PI()*$D$20*A61+$F$20)</f>
        <v>0.0345617728347979</v>
      </c>
      <c r="S61" s="12" t="n">
        <f aca="false">$B$21*SIN(2*PI()*$D$21*A61+$F$21)</f>
        <v>0</v>
      </c>
      <c r="T61" s="12" t="n">
        <f aca="false">$B$22*SIN(2*PI()*$D$22*A61+$F$22)</f>
        <v>-0.0500255727571252</v>
      </c>
      <c r="U61" s="12" t="n">
        <f aca="false">$B$23*SIN(2*PI()*$D$23*A61+$F$23)</f>
        <v>0</v>
      </c>
      <c r="V61" s="12" t="n">
        <f aca="false">SUM(B61:U61)</f>
        <v>0.867582714587941</v>
      </c>
    </row>
    <row r="62" customFormat="false" ht="13.5" hidden="false" customHeight="false" outlineLevel="0" collapsed="false">
      <c r="A62" s="12" t="n">
        <f aca="false">A61+$C$25</f>
        <v>0.31</v>
      </c>
      <c r="B62" s="12" t="n">
        <f aca="false">$B$4*SIN(2*PI()*$D$4*A62+$F$4)</f>
        <v>0.813100761047027</v>
      </c>
      <c r="C62" s="12" t="n">
        <f aca="false">$B$5*SIN(2*PI()*$D$5*A62+$F$5)</f>
        <v>0</v>
      </c>
      <c r="D62" s="12" t="n">
        <f aca="false">$B$6*SIN(2*PI()*$D$6*A62+$F$6)</f>
        <v>-0.141912237878638</v>
      </c>
      <c r="E62" s="12" t="n">
        <f aca="false">$B$7*SIN(2*PI()*$D$7*A62+$F$7)</f>
        <v>0</v>
      </c>
      <c r="F62" s="12" t="n">
        <f aca="false">$B$8*SIN(2*PI()*$D$8*A62+$F$8)</f>
        <v>-0.0618033988749901</v>
      </c>
      <c r="G62" s="12" t="n">
        <f aca="false">$B$9*SIN(2*PI()*$D$9*A62+$F$9)</f>
        <v>0</v>
      </c>
      <c r="H62" s="12" t="n">
        <f aca="false">$B$10*SIN(2*PI()*$D$10*A62+$F$10)</f>
        <v>0.125224224578268</v>
      </c>
      <c r="I62" s="12" t="n">
        <f aca="false">$B$11*SIN(2*PI()*$D$11*A62+$F$11)</f>
        <v>0</v>
      </c>
      <c r="J62" s="12" t="n">
        <f aca="false">$B$12*SIN(2*PI()*$D$12*A62+$F$12)</f>
        <v>-0.00697602671970808</v>
      </c>
      <c r="K62" s="12" t="n">
        <f aca="false">$B$13*SIN(2*PI()*$D$13*A62+$F$13)</f>
        <v>0</v>
      </c>
      <c r="L62" s="12" t="n">
        <f aca="false">$B$14*SIN(2*PI()*$D$14*A62+$F$14)</f>
        <v>0.0487066556635903</v>
      </c>
      <c r="M62" s="12" t="n">
        <f aca="false">$B$15*SIN(2*PI()*$D$15*A62+$F$15)</f>
        <v>0</v>
      </c>
      <c r="N62" s="12" t="n">
        <f aca="false">$B$16*SIN(2*PI()*$D$16*A62+$F$16)</f>
        <v>0.0144096230916429</v>
      </c>
      <c r="O62" s="12" t="n">
        <f aca="false">$B$17*SIN(2*PI()*$D$17*A62+$F$17)</f>
        <v>0</v>
      </c>
      <c r="P62" s="12" t="n">
        <f aca="false">$B$18*SIN(2*PI()*$D$18*A62+$F$18)</f>
        <v>-0.0539614335248093</v>
      </c>
      <c r="Q62" s="12" t="n">
        <f aca="false">$B$19*SIN(2*PI()*$D$19*A62+$F$19)</f>
        <v>0</v>
      </c>
      <c r="R62" s="12" t="n">
        <f aca="false">$B$20*SIN(2*PI()*$D$20*A62+$F$20)</f>
        <v>0.0583363444372912</v>
      </c>
      <c r="S62" s="12" t="n">
        <f aca="false">$B$21*SIN(2*PI()*$D$21*A62+$F$21)</f>
        <v>0</v>
      </c>
      <c r="T62" s="12" t="n">
        <f aca="false">$B$22*SIN(2*PI()*$D$22*A62+$F$22)</f>
        <v>-0.0335285018607808</v>
      </c>
      <c r="U62" s="12" t="n">
        <f aca="false">$B$23*SIN(2*PI()*$D$23*A62+$F$23)</f>
        <v>0</v>
      </c>
      <c r="V62" s="12" t="n">
        <f aca="false">SUM(B62:U62)</f>
        <v>0.761596009958894</v>
      </c>
    </row>
    <row r="63" customFormat="false" ht="13.5" hidden="false" customHeight="false" outlineLevel="0" collapsed="false">
      <c r="A63" s="12" t="n">
        <f aca="false">A62+$C$25</f>
        <v>0.32</v>
      </c>
      <c r="B63" s="12" t="n">
        <f aca="false">$B$4*SIN(2*PI()*$D$4*A63+$F$4)</f>
        <v>0.774944488704179</v>
      </c>
      <c r="C63" s="12" t="n">
        <f aca="false">$B$5*SIN(2*PI()*$D$5*A63+$F$5)</f>
        <v>0</v>
      </c>
      <c r="D63" s="12" t="n">
        <f aca="false">$B$6*SIN(2*PI()*$D$6*A63+$F$6)</f>
        <v>-0.0828883393920454</v>
      </c>
      <c r="E63" s="12" t="n">
        <f aca="false">$B$7*SIN(2*PI()*$D$7*A63+$F$7)</f>
        <v>0</v>
      </c>
      <c r="F63" s="12" t="n">
        <f aca="false">$B$8*SIN(2*PI()*$D$8*A63+$F$8)</f>
        <v>-0.117557050458495</v>
      </c>
      <c r="G63" s="12" t="n">
        <f aca="false">$B$9*SIN(2*PI()*$D$9*A63+$F$9)</f>
        <v>0</v>
      </c>
      <c r="H63" s="12" t="n">
        <f aca="false">$B$10*SIN(2*PI()*$D$10*A63+$F$10)</f>
        <v>0.1426180194924</v>
      </c>
      <c r="I63" s="12" t="n">
        <f aca="false">$B$11*SIN(2*PI()*$D$11*A63+$F$11)</f>
        <v>0</v>
      </c>
      <c r="J63" s="12" t="n">
        <f aca="false">$B$12*SIN(2*PI()*$D$12*A63+$F$12)</f>
        <v>-0.109132113555958</v>
      </c>
      <c r="K63" s="12" t="n">
        <f aca="false">$B$13*SIN(2*PI()*$D$13*A63+$F$13)</f>
        <v>0</v>
      </c>
      <c r="L63" s="12" t="n">
        <f aca="false">$B$14*SIN(2*PI()*$D$14*A63+$F$14)</f>
        <v>-0.0113927909309958</v>
      </c>
      <c r="M63" s="12" t="n">
        <f aca="false">$B$15*SIN(2*PI()*$D$15*A63+$F$15)</f>
        <v>0</v>
      </c>
      <c r="N63" s="12" t="n">
        <f aca="false">$B$16*SIN(2*PI()*$D$16*A63+$F$16)</f>
        <v>0.0649288174711054</v>
      </c>
      <c r="O63" s="12" t="n">
        <f aca="false">$B$17*SIN(2*PI()*$D$17*A63+$F$17)</f>
        <v>0</v>
      </c>
      <c r="P63" s="12" t="n">
        <f aca="false">$B$18*SIN(2*PI()*$D$18*A63+$F$18)</f>
        <v>-0.0634354696368866</v>
      </c>
      <c r="Q63" s="12" t="n">
        <f aca="false">$B$19*SIN(2*PI()*$D$19*A63+$F$19)</f>
        <v>0</v>
      </c>
      <c r="R63" s="12" t="n">
        <f aca="false">$B$20*SIN(2*PI()*$D$20*A63+$F$20)</f>
        <v>0.0216457236978584</v>
      </c>
      <c r="S63" s="12" t="n">
        <f aca="false">$B$21*SIN(2*PI()*$D$21*A63+$F$21)</f>
        <v>0</v>
      </c>
      <c r="T63" s="12" t="n">
        <f aca="false">$B$22*SIN(2*PI()*$D$22*A63+$F$22)</f>
        <v>0.0253402432577507</v>
      </c>
      <c r="U63" s="12" t="n">
        <f aca="false">$B$23*SIN(2*PI()*$D$23*A63+$F$23)</f>
        <v>0</v>
      </c>
      <c r="V63" s="12" t="n">
        <f aca="false">SUM(B63:U63)</f>
        <v>0.645071528648913</v>
      </c>
    </row>
    <row r="64" customFormat="false" ht="13.5" hidden="false" customHeight="false" outlineLevel="0" collapsed="false">
      <c r="A64" s="12" t="n">
        <f aca="false">A63+$C$25</f>
        <v>0.33</v>
      </c>
      <c r="B64" s="12" t="n">
        <f aca="false">$B$4*SIN(2*PI()*$D$4*A64+$F$4)</f>
        <v>0.733729864502876</v>
      </c>
      <c r="C64" s="12" t="n">
        <f aca="false">$B$5*SIN(2*PI()*$D$5*A64+$F$5)</f>
        <v>0</v>
      </c>
      <c r="D64" s="12" t="n">
        <f aca="false">$B$6*SIN(2*PI()*$D$6*A64+$F$6)</f>
        <v>-0.0209280801591195</v>
      </c>
      <c r="E64" s="12" t="n">
        <f aca="false">$B$7*SIN(2*PI()*$D$7*A64+$F$7)</f>
        <v>0</v>
      </c>
      <c r="F64" s="12" t="n">
        <f aca="false">$B$8*SIN(2*PI()*$D$8*A64+$F$8)</f>
        <v>-0.16180339887499</v>
      </c>
      <c r="G64" s="12" t="n">
        <f aca="false">$B$9*SIN(2*PI()*$D$9*A64+$F$9)</f>
        <v>0</v>
      </c>
      <c r="H64" s="12" t="n">
        <f aca="false">$B$10*SIN(2*PI()*$D$10*A64+$F$10)</f>
        <v>0.132865059833431</v>
      </c>
      <c r="I64" s="12" t="n">
        <f aca="false">$B$11*SIN(2*PI()*$D$11*A64+$F$11)</f>
        <v>0</v>
      </c>
      <c r="J64" s="12" t="n">
        <f aca="false">$B$12*SIN(2*PI()*$D$12*A64+$F$12)</f>
        <v>-0.0473040792928777</v>
      </c>
      <c r="K64" s="12" t="n">
        <f aca="false">$B$13*SIN(2*PI()*$D$13*A64+$F$13)</f>
        <v>0</v>
      </c>
      <c r="L64" s="12" t="n">
        <f aca="false">$B$14*SIN(2*PI()*$D$14*A64+$F$14)</f>
        <v>-0.0662632482326066</v>
      </c>
      <c r="M64" s="12" t="n">
        <f aca="false">$B$15*SIN(2*PI()*$D$15*A64+$F$15)</f>
        <v>0</v>
      </c>
      <c r="N64" s="12" t="n">
        <f aca="false">$B$16*SIN(2*PI()*$D$16*A64+$F$16)</f>
        <v>0.0744840450907916</v>
      </c>
      <c r="O64" s="12" t="n">
        <f aca="false">$B$17*SIN(2*PI()*$D$17*A64+$F$17)</f>
        <v>0</v>
      </c>
      <c r="P64" s="12" t="n">
        <f aca="false">$B$18*SIN(2*PI()*$D$18*A64+$F$18)</f>
        <v>-0.0206114335248085</v>
      </c>
      <c r="Q64" s="12" t="n">
        <f aca="false">$B$19*SIN(2*PI()*$D$19*A64+$F$19)</f>
        <v>0</v>
      </c>
      <c r="R64" s="12" t="n">
        <f aca="false">$B$20*SIN(2*PI()*$D$20*A64+$F$20)</f>
        <v>-0.0374805305972237</v>
      </c>
      <c r="S64" s="12" t="n">
        <f aca="false">$B$21*SIN(2*PI()*$D$21*A64+$F$21)</f>
        <v>0</v>
      </c>
      <c r="T64" s="12" t="n">
        <f aca="false">$B$22*SIN(2*PI()*$D$22*A64+$F$22)</f>
        <v>0.0521852332891414</v>
      </c>
      <c r="U64" s="12" t="n">
        <f aca="false">$B$23*SIN(2*PI()*$D$23*A64+$F$23)</f>
        <v>0</v>
      </c>
      <c r="V64" s="12" t="n">
        <f aca="false">SUM(B64:U64)</f>
        <v>0.638873432034614</v>
      </c>
    </row>
    <row r="65" customFormat="false" ht="13.5" hidden="false" customHeight="false" outlineLevel="0" collapsed="false">
      <c r="A65" s="12" t="n">
        <f aca="false">A64+$C$25</f>
        <v>0.34</v>
      </c>
      <c r="B65" s="12" t="n">
        <f aca="false">$B$4*SIN(2*PI()*$D$4*A65+$F$4)</f>
        <v>0.689619543735669</v>
      </c>
      <c r="C65" s="12" t="n">
        <f aca="false">$B$5*SIN(2*PI()*$D$5*A65+$F$5)</f>
        <v>0</v>
      </c>
      <c r="D65" s="12" t="n">
        <f aca="false">$B$6*SIN(2*PI()*$D$6*A65+$F$6)</f>
        <v>0.0417735667469835</v>
      </c>
      <c r="E65" s="12" t="n">
        <f aca="false">$B$7*SIN(2*PI()*$D$7*A65+$F$7)</f>
        <v>0</v>
      </c>
      <c r="F65" s="12" t="n">
        <f aca="false">$B$8*SIN(2*PI()*$D$8*A65+$F$8)</f>
        <v>-0.190211303259031</v>
      </c>
      <c r="G65" s="12" t="n">
        <f aca="false">$B$9*SIN(2*PI()*$D$9*A65+$F$9)</f>
        <v>0</v>
      </c>
      <c r="H65" s="12" t="n">
        <f aca="false">$B$10*SIN(2*PI()*$D$10*A65+$F$10)</f>
        <v>0.097821781437209</v>
      </c>
      <c r="I65" s="12" t="n">
        <f aca="false">$B$11*SIN(2*PI()*$D$11*A65+$F$11)</f>
        <v>0</v>
      </c>
      <c r="J65" s="12" t="n">
        <f aca="false">$B$12*SIN(2*PI()*$D$12*A65+$F$12)</f>
        <v>0.0856040212723917</v>
      </c>
      <c r="K65" s="12" t="n">
        <f aca="false">$B$13*SIN(2*PI()*$D$13*A65+$F$13)</f>
        <v>0</v>
      </c>
      <c r="L65" s="12" t="n">
        <f aca="false">$B$14*SIN(2*PI()*$D$14*A65+$F$14)</f>
        <v>-0.0907206296141299</v>
      </c>
      <c r="M65" s="12" t="n">
        <f aca="false">$B$15*SIN(2*PI()*$D$15*A65+$F$15)</f>
        <v>0</v>
      </c>
      <c r="N65" s="12" t="n">
        <f aca="false">$B$16*SIN(2*PI()*$D$16*A65+$F$16)</f>
        <v>0.0370468575384211</v>
      </c>
      <c r="O65" s="12" t="n">
        <f aca="false">$B$17*SIN(2*PI()*$D$17*A65+$F$17)</f>
        <v>0</v>
      </c>
      <c r="P65" s="12" t="n">
        <f aca="false">$B$18*SIN(2*PI()*$D$18*A65+$F$18)</f>
        <v>0.0392052763279085</v>
      </c>
      <c r="Q65" s="12" t="n">
        <f aca="false">$B$19*SIN(2*PI()*$D$19*A65+$F$19)</f>
        <v>0</v>
      </c>
      <c r="R65" s="12" t="n">
        <f aca="false">$B$20*SIN(2*PI()*$D$20*A65+$F$20)</f>
        <v>-0.0577584903428468</v>
      </c>
      <c r="S65" s="12" t="n">
        <f aca="false">$B$21*SIN(2*PI()*$D$21*A65+$F$21)</f>
        <v>0</v>
      </c>
      <c r="T65" s="12" t="n">
        <f aca="false">$B$22*SIN(2*PI()*$D$22*A65+$F$22)</f>
        <v>0.0130810880648708</v>
      </c>
      <c r="U65" s="12" t="n">
        <f aca="false">$B$23*SIN(2*PI()*$D$23*A65+$F$23)</f>
        <v>0</v>
      </c>
      <c r="V65" s="12" t="n">
        <f aca="false">SUM(B65:U65)</f>
        <v>0.665461711907446</v>
      </c>
    </row>
    <row r="66" customFormat="false" ht="13.5" hidden="false" customHeight="false" outlineLevel="0" collapsed="false">
      <c r="A66" s="12" t="n">
        <f aca="false">A65+$C$25</f>
        <v>0.35</v>
      </c>
      <c r="B66" s="12" t="n">
        <f aca="false">$B$4*SIN(2*PI()*$D$4*A66+$F$4)</f>
        <v>0.642787609686539</v>
      </c>
      <c r="C66" s="12" t="n">
        <f aca="false">$B$5*SIN(2*PI()*$D$5*A66+$F$5)</f>
        <v>0</v>
      </c>
      <c r="D66" s="12" t="n">
        <f aca="false">$B$6*SIN(2*PI()*$D$6*A66+$F$6)</f>
        <v>0.102995364225171</v>
      </c>
      <c r="E66" s="12" t="n">
        <f aca="false">$B$7*SIN(2*PI()*$D$7*A66+$F$7)</f>
        <v>0</v>
      </c>
      <c r="F66" s="12" t="n">
        <f aca="false">$B$8*SIN(2*PI()*$D$8*A66+$F$8)</f>
        <v>-0.2</v>
      </c>
      <c r="G66" s="12" t="n">
        <f aca="false">$B$9*SIN(2*PI()*$D$9*A66+$F$9)</f>
        <v>0</v>
      </c>
      <c r="H66" s="12" t="n">
        <f aca="false">$B$10*SIN(2*PI()*$D$10*A66+$F$10)</f>
        <v>0.0441585284961791</v>
      </c>
      <c r="I66" s="12" t="n">
        <f aca="false">$B$11*SIN(2*PI()*$D$11*A66+$F$11)</f>
        <v>0</v>
      </c>
      <c r="J66" s="12" t="n">
        <f aca="false">$B$12*SIN(2*PI()*$D$12*A66+$F$12)</f>
        <v>0.0898817880750555</v>
      </c>
      <c r="K66" s="12" t="n">
        <f aca="false">$B$13*SIN(2*PI()*$D$13*A66+$F$13)</f>
        <v>0</v>
      </c>
      <c r="L66" s="12" t="n">
        <f aca="false">$B$14*SIN(2*PI()*$D$14*A66+$F$14)</f>
        <v>-0.0735396447886823</v>
      </c>
      <c r="M66" s="12" t="n">
        <f aca="false">$B$15*SIN(2*PI()*$D$15*A66+$F$15)</f>
        <v>0</v>
      </c>
      <c r="N66" s="12" t="n">
        <f aca="false">$B$16*SIN(2*PI()*$D$16*A66+$F$16)</f>
        <v>-0.0237634068674345</v>
      </c>
      <c r="O66" s="12" t="n">
        <f aca="false">$B$17*SIN(2*PI()*$D$17*A66+$F$17)</f>
        <v>0</v>
      </c>
      <c r="P66" s="12" t="n">
        <f aca="false">$B$18*SIN(2*PI()*$D$18*A66+$F$18)</f>
        <v>0.0667</v>
      </c>
      <c r="Q66" s="12" t="n">
        <f aca="false">$B$19*SIN(2*PI()*$D$19*A66+$F$19)</f>
        <v>0</v>
      </c>
      <c r="R66" s="12" t="n">
        <f aca="false">$B$20*SIN(2*PI()*$D$20*A66+$F$20)</f>
        <v>-0.0181701992692459</v>
      </c>
      <c r="S66" s="12" t="n">
        <f aca="false">$B$21*SIN(2*PI()*$D$21*A66+$F$21)</f>
        <v>0</v>
      </c>
      <c r="T66" s="12" t="n">
        <f aca="false">$B$22*SIN(2*PI()*$D$22*A66+$F$22)</f>
        <v>-0.0425542939041227</v>
      </c>
      <c r="U66" s="12" t="n">
        <f aca="false">$B$23*SIN(2*PI()*$D$23*A66+$F$23)</f>
        <v>0</v>
      </c>
      <c r="V66" s="12" t="n">
        <f aca="false">SUM(B66:U66)</f>
        <v>0.588495745653459</v>
      </c>
    </row>
    <row r="67" customFormat="false" ht="13.5" hidden="false" customHeight="false" outlineLevel="0" collapsed="false">
      <c r="A67" s="12" t="n">
        <f aca="false">A66+$C$25</f>
        <v>0.36</v>
      </c>
      <c r="B67" s="12" t="n">
        <f aca="false">$B$4*SIN(2*PI()*$D$4*A67+$F$4)</f>
        <v>0.593418886603701</v>
      </c>
      <c r="C67" s="12" t="n">
        <f aca="false">$B$5*SIN(2*PI()*$D$5*A67+$F$5)</f>
        <v>0</v>
      </c>
      <c r="D67" s="12" t="n">
        <f aca="false">$B$6*SIN(2*PI()*$D$6*A67+$F$6)</f>
        <v>0.160568499578102</v>
      </c>
      <c r="E67" s="12" t="n">
        <f aca="false">$B$7*SIN(2*PI()*$D$7*A67+$F$7)</f>
        <v>0</v>
      </c>
      <c r="F67" s="12" t="n">
        <f aca="false">$B$8*SIN(2*PI()*$D$8*A67+$F$8)</f>
        <v>-0.19021130325903</v>
      </c>
      <c r="G67" s="12" t="n">
        <f aca="false">$B$9*SIN(2*PI()*$D$9*A67+$F$9)</f>
        <v>0</v>
      </c>
      <c r="H67" s="12" t="n">
        <f aca="false">$B$10*SIN(2*PI()*$D$10*A67+$F$10)</f>
        <v>-0.0179101190763399</v>
      </c>
      <c r="I67" s="12" t="n">
        <f aca="false">$B$11*SIN(2*PI()*$D$11*A67+$F$11)</f>
        <v>0</v>
      </c>
      <c r="J67" s="12" t="n">
        <f aca="false">$B$12*SIN(2*PI()*$D$12*A67+$F$12)</f>
        <v>-0.0408986378032699</v>
      </c>
      <c r="K67" s="12" t="n">
        <f aca="false">$B$13*SIN(2*PI()*$D$13*A67+$F$13)</f>
        <v>0</v>
      </c>
      <c r="L67" s="12" t="n">
        <f aca="false">$B$14*SIN(2*PI()*$D$14*A67+$F$14)</f>
        <v>-0.0226059107432846</v>
      </c>
      <c r="M67" s="12" t="n">
        <f aca="false">$B$15*SIN(2*PI()*$D$15*A67+$F$15)</f>
        <v>0</v>
      </c>
      <c r="N67" s="12" t="n">
        <f aca="false">$B$16*SIN(2*PI()*$D$16*A67+$F$16)</f>
        <v>-0.0695812003346374</v>
      </c>
      <c r="O67" s="12" t="n">
        <f aca="false">$B$17*SIN(2*PI()*$D$17*A67+$F$17)</f>
        <v>0</v>
      </c>
      <c r="P67" s="12" t="n">
        <f aca="false">$B$18*SIN(2*PI()*$D$18*A67+$F$18)</f>
        <v>0.0392052763279073</v>
      </c>
      <c r="Q67" s="12" t="n">
        <f aca="false">$B$19*SIN(2*PI()*$D$19*A67+$F$19)</f>
        <v>0</v>
      </c>
      <c r="R67" s="12" t="n">
        <f aca="false">$B$20*SIN(2*PI()*$D$20*A67+$F$20)</f>
        <v>0.0402513698286076</v>
      </c>
      <c r="S67" s="12" t="n">
        <f aca="false">$B$21*SIN(2*PI()*$D$21*A67+$F$21)</f>
        <v>0</v>
      </c>
      <c r="T67" s="12" t="n">
        <f aca="false">$B$22*SIN(2*PI()*$D$22*A67+$F$22)</f>
        <v>-0.0444116488814057</v>
      </c>
      <c r="U67" s="12" t="n">
        <f aca="false">$B$23*SIN(2*PI()*$D$23*A67+$F$23)</f>
        <v>0</v>
      </c>
      <c r="V67" s="12" t="n">
        <f aca="false">SUM(B67:U67)</f>
        <v>0.44782521224035</v>
      </c>
    </row>
    <row r="68" customFormat="false" ht="13.5" hidden="false" customHeight="false" outlineLevel="0" collapsed="false">
      <c r="A68" s="12" t="n">
        <f aca="false">A67+$C$25</f>
        <v>0.37</v>
      </c>
      <c r="B68" s="12" t="n">
        <f aca="false">$B$4*SIN(2*PI()*$D$4*A68+$F$4)</f>
        <v>0.541708210282739</v>
      </c>
      <c r="C68" s="12" t="n">
        <f aca="false">$B$5*SIN(2*PI()*$D$5*A68+$F$5)</f>
        <v>0</v>
      </c>
      <c r="D68" s="12" t="n">
        <f aca="false">$B$6*SIN(2*PI()*$D$6*A68+$F$6)</f>
        <v>0.212453415783239</v>
      </c>
      <c r="E68" s="12" t="n">
        <f aca="false">$B$7*SIN(2*PI()*$D$7*A68+$F$7)</f>
        <v>0</v>
      </c>
      <c r="F68" s="12" t="n">
        <f aca="false">$B$8*SIN(2*PI()*$D$8*A68+$F$8)</f>
        <v>-0.161803398874989</v>
      </c>
      <c r="G68" s="12" t="n">
        <f aca="false">$B$9*SIN(2*PI()*$D$9*A68+$F$9)</f>
        <v>0</v>
      </c>
      <c r="H68" s="12" t="n">
        <f aca="false">$B$10*SIN(2*PI()*$D$10*A68+$F$10)</f>
        <v>-0.0765696490024995</v>
      </c>
      <c r="I68" s="12" t="n">
        <f aca="false">$B$11*SIN(2*PI()*$D$11*A68+$F$11)</f>
        <v>0</v>
      </c>
      <c r="J68" s="12" t="n">
        <f aca="false">$B$12*SIN(2*PI()*$D$12*A68+$F$12)</f>
        <v>-0.110223943316038</v>
      </c>
      <c r="K68" s="12" t="n">
        <f aca="false">$B$13*SIN(2*PI()*$D$13*A68+$F$13)</f>
        <v>0</v>
      </c>
      <c r="L68" s="12" t="n">
        <f aca="false">$B$14*SIN(2*PI()*$D$14*A68+$F$14)</f>
        <v>0.0387033376032657</v>
      </c>
      <c r="M68" s="12" t="n">
        <f aca="false">$B$15*SIN(2*PI()*$D$15*A68+$F$15)</f>
        <v>0</v>
      </c>
      <c r="N68" s="12" t="n">
        <f aca="false">$B$16*SIN(2*PI()*$D$16*A68+$F$16)</f>
        <v>-0.0714998117648061</v>
      </c>
      <c r="O68" s="12" t="n">
        <f aca="false">$B$17*SIN(2*PI()*$D$17*A68+$F$17)</f>
        <v>0</v>
      </c>
      <c r="P68" s="12" t="n">
        <f aca="false">$B$18*SIN(2*PI()*$D$18*A68+$F$18)</f>
        <v>-0.0206114335248097</v>
      </c>
      <c r="Q68" s="12" t="n">
        <f aca="false">$B$19*SIN(2*PI()*$D$19*A68+$F$19)</f>
        <v>0</v>
      </c>
      <c r="R68" s="12" t="n">
        <f aca="false">$B$20*SIN(2*PI()*$D$20*A68+$F$20)</f>
        <v>0.0569526898743632</v>
      </c>
      <c r="S68" s="12" t="n">
        <f aca="false">$B$21*SIN(2*PI()*$D$21*A68+$F$21)</f>
        <v>0</v>
      </c>
      <c r="T68" s="12" t="n">
        <f aca="false">$B$22*SIN(2*PI()*$D$22*A68+$F$22)</f>
        <v>0.00985625714720989</v>
      </c>
      <c r="U68" s="12" t="n">
        <f aca="false">$B$23*SIN(2*PI()*$D$23*A68+$F$23)</f>
        <v>0</v>
      </c>
      <c r="V68" s="12" t="n">
        <f aca="false">SUM(B68:U68)</f>
        <v>0.418965674207675</v>
      </c>
    </row>
    <row r="69" customFormat="false" ht="13.5" hidden="false" customHeight="false" outlineLevel="0" collapsed="false">
      <c r="A69" s="12" t="n">
        <f aca="false">A68+$C$25</f>
        <v>0.38</v>
      </c>
      <c r="B69" s="12" t="n">
        <f aca="false">$B$4*SIN(2*PI()*$D$4*A69+$F$4)</f>
        <v>0.487859659138732</v>
      </c>
      <c r="C69" s="12" t="n">
        <f aca="false">$B$5*SIN(2*PI()*$D$5*A69+$F$5)</f>
        <v>0</v>
      </c>
      <c r="D69" s="12" t="n">
        <f aca="false">$B$6*SIN(2*PI()*$D$6*A69+$F$6)</f>
        <v>0.256812063817171</v>
      </c>
      <c r="E69" s="12" t="n">
        <f aca="false">$B$7*SIN(2*PI()*$D$7*A69+$F$7)</f>
        <v>0</v>
      </c>
      <c r="F69" s="12" t="n">
        <f aca="false">$B$8*SIN(2*PI()*$D$8*A69+$F$8)</f>
        <v>-0.117557050458494</v>
      </c>
      <c r="G69" s="12" t="n">
        <f aca="false">$B$9*SIN(2*PI()*$D$9*A69+$F$9)</f>
        <v>0</v>
      </c>
      <c r="H69" s="12" t="n">
        <f aca="false">$B$10*SIN(2*PI()*$D$10*A69+$F$10)</f>
        <v>-0.120654460554239</v>
      </c>
      <c r="I69" s="12" t="n">
        <f aca="false">$B$11*SIN(2*PI()*$D$11*A69+$F$11)</f>
        <v>0</v>
      </c>
      <c r="J69" s="12" t="n">
        <f aca="false">$B$12*SIN(2*PI()*$D$12*A69+$F$12)</f>
        <v>-0.013924522248992</v>
      </c>
      <c r="K69" s="12" t="n">
        <f aca="false">$B$13*SIN(2*PI()*$D$13*A69+$F$13)</f>
        <v>0</v>
      </c>
      <c r="L69" s="12" t="n">
        <f aca="false">$B$14*SIN(2*PI()*$D$14*A69+$F$14)</f>
        <v>0.0822487790691614</v>
      </c>
      <c r="M69" s="12" t="n">
        <f aca="false">$B$15*SIN(2*PI()*$D$15*A69+$F$15)</f>
        <v>0</v>
      </c>
      <c r="N69" s="12" t="n">
        <f aca="false">$B$16*SIN(2*PI()*$D$16*A69+$F$16)</f>
        <v>-0.0283087781014507</v>
      </c>
      <c r="O69" s="12" t="n">
        <f aca="false">$B$17*SIN(2*PI()*$D$17*A69+$F$17)</f>
        <v>0</v>
      </c>
      <c r="P69" s="12" t="n">
        <f aca="false">$B$18*SIN(2*PI()*$D$18*A69+$F$18)</f>
        <v>-0.0634354696368869</v>
      </c>
      <c r="Q69" s="12" t="n">
        <f aca="false">$B$19*SIN(2*PI()*$D$19*A69+$F$19)</f>
        <v>0</v>
      </c>
      <c r="R69" s="12" t="n">
        <f aca="false">$B$20*SIN(2*PI()*$D$20*A69+$F$20)</f>
        <v>0.0146229653652925</v>
      </c>
      <c r="S69" s="12" t="n">
        <f aca="false">$B$21*SIN(2*PI()*$D$21*A69+$F$21)</f>
        <v>0</v>
      </c>
      <c r="T69" s="12" t="n">
        <f aca="false">$B$22*SIN(2*PI()*$D$22*A69+$F$22)</f>
        <v>0.0516683093883292</v>
      </c>
      <c r="U69" s="12" t="n">
        <f aca="false">$B$23*SIN(2*PI()*$D$23*A69+$F$23)</f>
        <v>0</v>
      </c>
      <c r="V69" s="12" t="n">
        <f aca="false">SUM(B69:U69)</f>
        <v>0.549331495778624</v>
      </c>
    </row>
    <row r="70" customFormat="false" ht="13.5" hidden="false" customHeight="false" outlineLevel="0" collapsed="false">
      <c r="A70" s="12" t="n">
        <f aca="false">A69+$C$25</f>
        <v>0.39</v>
      </c>
      <c r="B70" s="12" t="n">
        <f aca="false">$B$4*SIN(2*PI()*$D$4*A70+$F$4)</f>
        <v>0.432085748801981</v>
      </c>
      <c r="C70" s="12" t="n">
        <f aca="false">$B$5*SIN(2*PI()*$D$5*A70+$F$5)</f>
        <v>0</v>
      </c>
      <c r="D70" s="12" t="n">
        <f aca="false">$B$6*SIN(2*PI()*$D$6*A70+$F$6)</f>
        <v>0.29207301645862</v>
      </c>
      <c r="E70" s="12" t="n">
        <f aca="false">$B$7*SIN(2*PI()*$D$7*A70+$F$7)</f>
        <v>0</v>
      </c>
      <c r="F70" s="12" t="n">
        <f aca="false">$B$8*SIN(2*PI()*$D$8*A70+$F$8)</f>
        <v>-0.0618033988749886</v>
      </c>
      <c r="G70" s="12" t="n">
        <f aca="false">$B$9*SIN(2*PI()*$D$9*A70+$F$9)</f>
        <v>0</v>
      </c>
      <c r="H70" s="12" t="n">
        <f aca="false">$B$10*SIN(2*PI()*$D$10*A70+$F$10)</f>
        <v>-0.141773190817839</v>
      </c>
      <c r="I70" s="12" t="n">
        <f aca="false">$B$11*SIN(2*PI()*$D$11*A70+$F$11)</f>
        <v>0</v>
      </c>
      <c r="J70" s="12" t="n">
        <f aca="false">$B$12*SIN(2*PI()*$D$12*A70+$F$12)</f>
        <v>0.103298167582186</v>
      </c>
      <c r="K70" s="12" t="n">
        <f aca="false">$B$13*SIN(2*PI()*$D$13*A70+$F$13)</f>
        <v>0</v>
      </c>
      <c r="L70" s="12" t="n">
        <f aca="false">$B$14*SIN(2*PI()*$D$14*A70+$F$14)</f>
        <v>0.0880442093465923</v>
      </c>
      <c r="M70" s="12" t="n">
        <f aca="false">$B$15*SIN(2*PI()*$D$15*A70+$F$15)</f>
        <v>0</v>
      </c>
      <c r="N70" s="12" t="n">
        <f aca="false">$B$16*SIN(2*PI()*$D$16*A70+$F$16)</f>
        <v>0.0327424275213553</v>
      </c>
      <c r="O70" s="12" t="n">
        <f aca="false">$B$17*SIN(2*PI()*$D$17*A70+$F$17)</f>
        <v>0</v>
      </c>
      <c r="P70" s="12" t="n">
        <f aca="false">$B$18*SIN(2*PI()*$D$18*A70+$F$18)</f>
        <v>-0.0539614335248084</v>
      </c>
      <c r="Q70" s="12" t="n">
        <f aca="false">$B$19*SIN(2*PI()*$D$19*A70+$F$19)</f>
        <v>0</v>
      </c>
      <c r="R70" s="12" t="n">
        <f aca="false">$B$20*SIN(2*PI()*$D$20*A70+$F$20)</f>
        <v>-0.0428633552923799</v>
      </c>
      <c r="S70" s="12" t="n">
        <f aca="false">$B$21*SIN(2*PI()*$D$21*A70+$F$21)</f>
        <v>0</v>
      </c>
      <c r="T70" s="12" t="n">
        <f aca="false">$B$22*SIN(2*PI()*$D$22*A70+$F$22)</f>
        <v>0.0281844894158945</v>
      </c>
      <c r="U70" s="12" t="n">
        <f aca="false">$B$23*SIN(2*PI()*$D$23*A70+$F$23)</f>
        <v>0</v>
      </c>
      <c r="V70" s="12" t="n">
        <f aca="false">SUM(B70:U70)</f>
        <v>0.676026680616614</v>
      </c>
    </row>
    <row r="71" customFormat="false" ht="13.5" hidden="false" customHeight="false" outlineLevel="0" collapsed="false">
      <c r="A71" s="12" t="n">
        <f aca="false">A70+$C$25</f>
        <v>0.4</v>
      </c>
      <c r="B71" s="12" t="n">
        <f aca="false">$B$4*SIN(2*PI()*$D$4*A71+$F$4)</f>
        <v>0.374606593415911</v>
      </c>
      <c r="C71" s="12" t="n">
        <f aca="false">$B$5*SIN(2*PI()*$D$5*A71+$F$5)</f>
        <v>0</v>
      </c>
      <c r="D71" s="12" t="n">
        <f aca="false">$B$6*SIN(2*PI()*$D$6*A71+$F$6)</f>
        <v>0.316987136881175</v>
      </c>
      <c r="E71" s="12" t="n">
        <f aca="false">$B$7*SIN(2*PI()*$D$7*A71+$F$7)</f>
        <v>0</v>
      </c>
      <c r="F71" s="12" t="n">
        <f aca="false">$B$8*SIN(2*PI()*$D$8*A71+$F$8)</f>
        <v>9.67842359708362E-016</v>
      </c>
      <c r="G71" s="12" t="n">
        <f aca="false">$B$9*SIN(2*PI()*$D$9*A71+$F$9)</f>
        <v>0</v>
      </c>
      <c r="H71" s="12" t="n">
        <f aca="false">$B$10*SIN(2*PI()*$D$10*A71+$F$10)</f>
        <v>-0.135905976178577</v>
      </c>
      <c r="I71" s="12" t="n">
        <f aca="false">$B$11*SIN(2*PI()*$D$11*A71+$F$11)</f>
        <v>0</v>
      </c>
      <c r="J71" s="12" t="n">
        <f aca="false">$B$12*SIN(2*PI()*$D$12*A71+$F$12)</f>
        <v>0.0653029415296914</v>
      </c>
      <c r="K71" s="12" t="n">
        <f aca="false">$B$13*SIN(2*PI()*$D$13*A71+$F$13)</f>
        <v>0</v>
      </c>
      <c r="L71" s="12" t="n">
        <f aca="false">$B$14*SIN(2*PI()*$D$14*A71+$F$14)</f>
        <v>0.0534296794333851</v>
      </c>
      <c r="M71" s="12" t="n">
        <f aca="false">$B$15*SIN(2*PI()*$D$15*A71+$F$15)</f>
        <v>0</v>
      </c>
      <c r="N71" s="12" t="n">
        <f aca="false">$B$16*SIN(2*PI()*$D$16*A71+$F$16)</f>
        <v>0.0731362461030978</v>
      </c>
      <c r="O71" s="12" t="n">
        <f aca="false">$B$17*SIN(2*PI()*$D$17*A71+$F$17)</f>
        <v>0</v>
      </c>
      <c r="P71" s="12" t="n">
        <f aca="false">$B$18*SIN(2*PI()*$D$18*A71+$F$18)</f>
        <v>8.4984327970022E-016</v>
      </c>
      <c r="Q71" s="12" t="n">
        <f aca="false">$B$19*SIN(2*PI()*$D$19*A71+$F$19)</f>
        <v>0</v>
      </c>
      <c r="R71" s="12" t="n">
        <f aca="false">$B$20*SIN(2*PI()*$D$20*A71+$F$20)</f>
        <v>-0.0559221231581547</v>
      </c>
      <c r="S71" s="12" t="n">
        <f aca="false">$B$21*SIN(2*PI()*$D$21*A71+$F$21)</f>
        <v>0</v>
      </c>
      <c r="T71" s="12" t="n">
        <f aca="false">$B$22*SIN(2*PI()*$D$22*A71+$F$22)</f>
        <v>-0.0309175042705849</v>
      </c>
      <c r="U71" s="12" t="n">
        <f aca="false">$B$23*SIN(2*PI()*$D$23*A71+$F$23)</f>
        <v>0</v>
      </c>
      <c r="V71" s="12" t="n">
        <f aca="false">SUM(B71:U71)</f>
        <v>0.660716993755945</v>
      </c>
    </row>
    <row r="72" customFormat="false" ht="13.5" hidden="false" customHeight="false" outlineLevel="0" collapsed="false">
      <c r="A72" s="12" t="n">
        <f aca="false">A71+$C$25</f>
        <v>0.41</v>
      </c>
      <c r="B72" s="12" t="n">
        <f aca="false">$B$4*SIN(2*PI()*$D$4*A72+$F$4)</f>
        <v>0.315649036947101</v>
      </c>
      <c r="C72" s="12" t="n">
        <f aca="false">$B$5*SIN(2*PI()*$D$5*A72+$F$5)</f>
        <v>0</v>
      </c>
      <c r="D72" s="12" t="n">
        <f aca="false">$B$6*SIN(2*PI()*$D$6*A72+$F$6)</f>
        <v>0.330671829948116</v>
      </c>
      <c r="E72" s="12" t="n">
        <f aca="false">$B$7*SIN(2*PI()*$D$7*A72+$F$7)</f>
        <v>0</v>
      </c>
      <c r="F72" s="12" t="n">
        <f aca="false">$B$8*SIN(2*PI()*$D$8*A72+$F$8)</f>
        <v>0.0618033988749904</v>
      </c>
      <c r="G72" s="12" t="n">
        <f aca="false">$B$9*SIN(2*PI()*$D$9*A72+$F$9)</f>
        <v>0</v>
      </c>
      <c r="H72" s="12" t="n">
        <f aca="false">$B$10*SIN(2*PI()*$D$10*A72+$F$10)</f>
        <v>-0.104169616858519</v>
      </c>
      <c r="I72" s="12" t="n">
        <f aca="false">$B$11*SIN(2*PI()*$D$11*A72+$F$11)</f>
        <v>0</v>
      </c>
      <c r="J72" s="12" t="n">
        <f aca="false">$B$12*SIN(2*PI()*$D$12*A72+$F$12)</f>
        <v>-0.070817805261082</v>
      </c>
      <c r="K72" s="12" t="n">
        <f aca="false">$B$13*SIN(2*PI()*$D$13*A72+$F$13)</f>
        <v>0</v>
      </c>
      <c r="L72" s="12" t="n">
        <f aca="false">$B$14*SIN(2*PI()*$D$14*A72+$F$14)</f>
        <v>-0.00570765822521542</v>
      </c>
      <c r="M72" s="12" t="n">
        <f aca="false">$B$15*SIN(2*PI()*$D$15*A72+$F$15)</f>
        <v>0</v>
      </c>
      <c r="N72" s="12" t="n">
        <f aca="false">$B$16*SIN(2*PI()*$D$16*A72+$F$16)</f>
        <v>0.0673879836953724</v>
      </c>
      <c r="O72" s="12" t="n">
        <f aca="false">$B$17*SIN(2*PI()*$D$17*A72+$F$17)</f>
        <v>0</v>
      </c>
      <c r="P72" s="12" t="n">
        <f aca="false">$B$18*SIN(2*PI()*$D$18*A72+$F$18)</f>
        <v>0.0539614335248094</v>
      </c>
      <c r="Q72" s="12" t="n">
        <f aca="false">$B$19*SIN(2*PI()*$D$19*A72+$F$19)</f>
        <v>0</v>
      </c>
      <c r="R72" s="12" t="n">
        <f aca="false">$B$20*SIN(2*PI()*$D$20*A72+$F$20)</f>
        <v>-0.0110180212976392</v>
      </c>
      <c r="S72" s="12" t="n">
        <f aca="false">$B$21*SIN(2*PI()*$D$21*A72+$F$21)</f>
        <v>0</v>
      </c>
      <c r="T72" s="12" t="n">
        <f aca="false">$B$22*SIN(2*PI()*$D$22*A72+$F$22)</f>
        <v>-0.0509474742753658</v>
      </c>
      <c r="U72" s="12" t="n">
        <f aca="false">$B$23*SIN(2*PI()*$D$23*A72+$F$23)</f>
        <v>0</v>
      </c>
      <c r="V72" s="12" t="n">
        <f aca="false">SUM(B72:U72)</f>
        <v>0.586813107072568</v>
      </c>
    </row>
    <row r="73" customFormat="false" ht="13.5" hidden="false" customHeight="false" outlineLevel="0" collapsed="false">
      <c r="A73" s="12" t="n">
        <f aca="false">A72+$C$25</f>
        <v>0.42</v>
      </c>
      <c r="B73" s="12" t="n">
        <f aca="false">$B$4*SIN(2*PI()*$D$4*A73+$F$4)</f>
        <v>0.255445757935789</v>
      </c>
      <c r="C73" s="12" t="n">
        <f aca="false">$B$5*SIN(2*PI()*$D$5*A73+$F$5)</f>
        <v>0</v>
      </c>
      <c r="D73" s="12" t="n">
        <f aca="false">$B$6*SIN(2*PI()*$D$6*A73+$F$6)</f>
        <v>0.332642308585143</v>
      </c>
      <c r="E73" s="12" t="n">
        <f aca="false">$B$7*SIN(2*PI()*$D$7*A73+$F$7)</f>
        <v>0</v>
      </c>
      <c r="F73" s="12" t="n">
        <f aca="false">$B$8*SIN(2*PI()*$D$8*A73+$F$8)</f>
        <v>0.117557050458496</v>
      </c>
      <c r="G73" s="12" t="n">
        <f aca="false">$B$9*SIN(2*PI()*$D$9*A73+$F$9)</f>
        <v>0</v>
      </c>
      <c r="H73" s="12" t="n">
        <f aca="false">$B$10*SIN(2*PI()*$D$10*A73+$F$10)</f>
        <v>-0.0526049985786393</v>
      </c>
      <c r="I73" s="12" t="n">
        <f aca="false">$B$11*SIN(2*PI()*$D$11*A73+$F$11)</f>
        <v>0</v>
      </c>
      <c r="J73" s="12" t="n">
        <f aca="false">$B$12*SIN(2*PI()*$D$12*A73+$F$12)</f>
        <v>-0.100526285528974</v>
      </c>
      <c r="K73" s="12" t="n">
        <f aca="false">$B$13*SIN(2*PI()*$D$13*A73+$F$13)</f>
        <v>0</v>
      </c>
      <c r="L73" s="12" t="n">
        <f aca="false">$B$14*SIN(2*PI()*$D$14*A73+$F$14)</f>
        <v>-0.0622253319289184</v>
      </c>
      <c r="M73" s="12" t="n">
        <f aca="false">$B$15*SIN(2*PI()*$D$15*A73+$F$15)</f>
        <v>0</v>
      </c>
      <c r="N73" s="12" t="n">
        <f aca="false">$B$16*SIN(2*PI()*$D$16*A73+$F$16)</f>
        <v>0.019124252322976</v>
      </c>
      <c r="O73" s="12" t="n">
        <f aca="false">$B$17*SIN(2*PI()*$D$17*A73+$F$17)</f>
        <v>0</v>
      </c>
      <c r="P73" s="12" t="n">
        <f aca="false">$B$18*SIN(2*PI()*$D$18*A73+$F$18)</f>
        <v>0.0634354696368864</v>
      </c>
      <c r="Q73" s="12" t="n">
        <f aca="false">$B$19*SIN(2*PI()*$D$19*A73+$F$19)</f>
        <v>0</v>
      </c>
      <c r="R73" s="12" t="n">
        <f aca="false">$B$20*SIN(2*PI()*$D$20*A73+$F$20)</f>
        <v>0.0453061786752172</v>
      </c>
      <c r="S73" s="12" t="n">
        <f aca="false">$B$21*SIN(2*PI()*$D$21*A73+$F$21)</f>
        <v>0</v>
      </c>
      <c r="T73" s="12" t="n">
        <f aca="false">$B$22*SIN(2*PI()*$D$22*A73+$F$22)</f>
        <v>-0.00659252808548136</v>
      </c>
      <c r="U73" s="12" t="n">
        <f aca="false">$B$23*SIN(2*PI()*$D$23*A73+$F$23)</f>
        <v>0</v>
      </c>
      <c r="V73" s="12" t="n">
        <f aca="false">SUM(B73:U73)</f>
        <v>0.611561873492495</v>
      </c>
    </row>
    <row r="74" customFormat="false" ht="13.5" hidden="false" customHeight="false" outlineLevel="0" collapsed="false">
      <c r="A74" s="12" t="n">
        <f aca="false">A73+$C$25</f>
        <v>0.43</v>
      </c>
      <c r="B74" s="12" t="n">
        <f aca="false">$B$4*SIN(2*PI()*$D$4*A74+$F$4)</f>
        <v>0.194234351219971</v>
      </c>
      <c r="C74" s="12" t="n">
        <f aca="false">$B$5*SIN(2*PI()*$D$5*A74+$F$5)</f>
        <v>0</v>
      </c>
      <c r="D74" s="12" t="n">
        <f aca="false">$B$6*SIN(2*PI()*$D$6*A74+$F$6)</f>
        <v>0.322828767604172</v>
      </c>
      <c r="E74" s="12" t="n">
        <f aca="false">$B$7*SIN(2*PI()*$D$7*A74+$F$7)</f>
        <v>0</v>
      </c>
      <c r="F74" s="12" t="n">
        <f aca="false">$B$8*SIN(2*PI()*$D$8*A74+$F$8)</f>
        <v>0.16180339887499</v>
      </c>
      <c r="G74" s="12" t="n">
        <f aca="false">$B$9*SIN(2*PI()*$D$9*A74+$F$9)</f>
        <v>0</v>
      </c>
      <c r="H74" s="12" t="n">
        <f aca="false">$B$10*SIN(2*PI()*$D$10*A74+$F$10)</f>
        <v>0.00897276524074025</v>
      </c>
      <c r="I74" s="12" t="n">
        <f aca="false">$B$11*SIN(2*PI()*$D$11*A74+$F$11)</f>
        <v>0</v>
      </c>
      <c r="J74" s="12" t="n">
        <f aca="false">$B$12*SIN(2*PI()*$D$12*A74+$F$12)</f>
        <v>0.0208180640504771</v>
      </c>
      <c r="K74" s="12" t="n">
        <f aca="false">$B$13*SIN(2*PI()*$D$13*A74+$F$13)</f>
        <v>0</v>
      </c>
      <c r="L74" s="12" t="n">
        <f aca="false">$B$14*SIN(2*PI()*$D$14*A74+$F$14)</f>
        <v>-0.0901832263494862</v>
      </c>
      <c r="M74" s="12" t="n">
        <f aca="false">$B$15*SIN(2*PI()*$D$15*A74+$F$15)</f>
        <v>0</v>
      </c>
      <c r="N74" s="12" t="n">
        <f aca="false">$B$16*SIN(2*PI()*$D$16*A74+$F$16)</f>
        <v>-0.0412050805338859</v>
      </c>
      <c r="O74" s="12" t="n">
        <f aca="false">$B$17*SIN(2*PI()*$D$17*A74+$F$17)</f>
        <v>0</v>
      </c>
      <c r="P74" s="12" t="n">
        <f aca="false">$B$18*SIN(2*PI()*$D$18*A74+$F$18)</f>
        <v>0.0206114335248081</v>
      </c>
      <c r="Q74" s="12" t="n">
        <f aca="false">$B$19*SIN(2*PI()*$D$19*A74+$F$19)</f>
        <v>0</v>
      </c>
      <c r="R74" s="12" t="n">
        <f aca="false">$B$20*SIN(2*PI()*$D$20*A74+$F$20)</f>
        <v>0.0546708573702286</v>
      </c>
      <c r="S74" s="12" t="n">
        <f aca="false">$B$21*SIN(2*PI()*$D$21*A74+$F$21)</f>
        <v>0</v>
      </c>
      <c r="T74" s="12" t="n">
        <f aca="false">$B$22*SIN(2*PI()*$D$22*A74+$F$22)</f>
        <v>0.0460937313703078</v>
      </c>
      <c r="U74" s="12" t="n">
        <f aca="false">$B$23*SIN(2*PI()*$D$23*A74+$F$23)</f>
        <v>0</v>
      </c>
      <c r="V74" s="12" t="n">
        <f aca="false">SUM(B74:U74)</f>
        <v>0.698645062372324</v>
      </c>
    </row>
    <row r="75" customFormat="false" ht="13.5" hidden="false" customHeight="false" outlineLevel="0" collapsed="false">
      <c r="A75" s="12" t="n">
        <f aca="false">A74+$C$25</f>
        <v>0.44</v>
      </c>
      <c r="B75" s="12" t="n">
        <f aca="false">$B$4*SIN(2*PI()*$D$4*A75+$F$4)</f>
        <v>0.132256390257121</v>
      </c>
      <c r="C75" s="12" t="n">
        <f aca="false">$B$5*SIN(2*PI()*$D$5*A75+$F$5)</f>
        <v>0</v>
      </c>
      <c r="D75" s="12" t="n">
        <f aca="false">$B$6*SIN(2*PI()*$D$6*A75+$F$6)</f>
        <v>0.301578856586924</v>
      </c>
      <c r="E75" s="12" t="n">
        <f aca="false">$B$7*SIN(2*PI()*$D$7*A75+$F$7)</f>
        <v>0</v>
      </c>
      <c r="F75" s="12" t="n">
        <f aca="false">$B$8*SIN(2*PI()*$D$8*A75+$F$8)</f>
        <v>0.190211303259031</v>
      </c>
      <c r="G75" s="12" t="n">
        <f aca="false">$B$9*SIN(2*PI()*$D$9*A75+$F$9)</f>
        <v>0</v>
      </c>
      <c r="H75" s="12" t="n">
        <f aca="false">$B$10*SIN(2*PI()*$D$10*A75+$F$10)</f>
        <v>0.0688426000291365</v>
      </c>
      <c r="I75" s="12" t="n">
        <f aca="false">$B$11*SIN(2*PI()*$D$11*A75+$F$11)</f>
        <v>0</v>
      </c>
      <c r="J75" s="12" t="n">
        <f aca="false">$B$12*SIN(2*PI()*$D$12*A75+$F$12)</f>
        <v>0.110880769528381</v>
      </c>
      <c r="K75" s="12" t="n">
        <f aca="false">$B$13*SIN(2*PI()*$D$13*A75+$F$13)</f>
        <v>0</v>
      </c>
      <c r="L75" s="12" t="n">
        <f aca="false">$B$14*SIN(2*PI()*$D$14*A75+$F$14)</f>
        <v>-0.0767494084281326</v>
      </c>
      <c r="M75" s="12" t="n">
        <f aca="false">$B$15*SIN(2*PI()*$D$15*A75+$F$15)</f>
        <v>0</v>
      </c>
      <c r="N75" s="12" t="n">
        <f aca="false">$B$16*SIN(2*PI()*$D$16*A75+$F$16)</f>
        <v>-0.0755378895810365</v>
      </c>
      <c r="O75" s="12" t="n">
        <f aca="false">$B$17*SIN(2*PI()*$D$17*A75+$F$17)</f>
        <v>0</v>
      </c>
      <c r="P75" s="12" t="n">
        <f aca="false">$B$18*SIN(2*PI()*$D$18*A75+$F$18)</f>
        <v>-0.039205276327909</v>
      </c>
      <c r="Q75" s="12" t="n">
        <f aca="false">$B$19*SIN(2*PI()*$D$19*A75+$F$19)</f>
        <v>0</v>
      </c>
      <c r="R75" s="12" t="n">
        <f aca="false">$B$20*SIN(2*PI()*$D$20*A75+$F$20)</f>
        <v>0.00736959413357971</v>
      </c>
      <c r="S75" s="12" t="n">
        <f aca="false">$B$21*SIN(2*PI()*$D$21*A75+$F$21)</f>
        <v>0</v>
      </c>
      <c r="T75" s="12" t="n">
        <f aca="false">$B$22*SIN(2*PI()*$D$22*A75+$F$22)</f>
        <v>0.0405289965700058</v>
      </c>
      <c r="U75" s="12" t="n">
        <f aca="false">$B$23*SIN(2*PI()*$D$23*A75+$F$23)</f>
        <v>0</v>
      </c>
      <c r="V75" s="12" t="n">
        <f aca="false">SUM(B75:U75)</f>
        <v>0.660175936027101</v>
      </c>
    </row>
    <row r="76" customFormat="false" ht="13.5" hidden="false" customHeight="false" outlineLevel="0" collapsed="false">
      <c r="A76" s="12" t="n">
        <f aca="false">A75+$C$25</f>
        <v>0.45</v>
      </c>
      <c r="B76" s="12" t="n">
        <f aca="false">$B$4*SIN(2*PI()*$D$4*A76+$F$4)</f>
        <v>0.0697564737441242</v>
      </c>
      <c r="C76" s="12" t="n">
        <f aca="false">$B$5*SIN(2*PI()*$D$5*A76+$F$5)</f>
        <v>0</v>
      </c>
      <c r="D76" s="12" t="n">
        <f aca="false">$B$6*SIN(2*PI()*$D$6*A76+$F$6)</f>
        <v>0.269645364225169</v>
      </c>
      <c r="E76" s="12" t="n">
        <f aca="false">$B$7*SIN(2*PI()*$D$7*A76+$F$7)</f>
        <v>0</v>
      </c>
      <c r="F76" s="12" t="n">
        <f aca="false">$B$8*SIN(2*PI()*$D$8*A76+$F$8)</f>
        <v>0.2</v>
      </c>
      <c r="G76" s="12" t="n">
        <f aca="false">$B$9*SIN(2*PI()*$D$9*A76+$F$9)</f>
        <v>0</v>
      </c>
      <c r="H76" s="12" t="n">
        <f aca="false">$B$10*SIN(2*PI()*$D$10*A76+$F$10)</f>
        <v>0.115608528496181</v>
      </c>
      <c r="I76" s="12" t="n">
        <f aca="false">$B$11*SIN(2*PI()*$D$11*A76+$F$11)</f>
        <v>0</v>
      </c>
      <c r="J76" s="12" t="n">
        <f aca="false">$B$12*SIN(2*PI()*$D$12*A76+$F$12)</f>
        <v>0.034331788075053</v>
      </c>
      <c r="K76" s="12" t="n">
        <f aca="false">$B$13*SIN(2*PI()*$D$13*A76+$F$13)</f>
        <v>0</v>
      </c>
      <c r="L76" s="12" t="n">
        <f aca="false">$B$14*SIN(2*PI()*$D$14*A76+$F$14)</f>
        <v>-0.0280896447886818</v>
      </c>
      <c r="M76" s="12" t="n">
        <f aca="false">$B$15*SIN(2*PI()*$D$15*A76+$F$15)</f>
        <v>0</v>
      </c>
      <c r="N76" s="12" t="n">
        <f aca="false">$B$16*SIN(2*PI()*$D$16*A76+$F$16)</f>
        <v>-0.0622134068674325</v>
      </c>
      <c r="O76" s="12" t="n">
        <f aca="false">$B$17*SIN(2*PI()*$D$17*A76+$F$17)</f>
        <v>0</v>
      </c>
      <c r="P76" s="12" t="n">
        <f aca="false">$B$18*SIN(2*PI()*$D$18*A76+$F$18)</f>
        <v>-0.0667</v>
      </c>
      <c r="Q76" s="12" t="n">
        <f aca="false">$B$19*SIN(2*PI()*$D$19*A76+$F$19)</f>
        <v>0</v>
      </c>
      <c r="R76" s="12" t="n">
        <f aca="false">$B$20*SIN(2*PI()*$D$20*A76+$F$20)</f>
        <v>-0.0475701992692479</v>
      </c>
      <c r="S76" s="12" t="n">
        <f aca="false">$B$21*SIN(2*PI()*$D$21*A76+$F$21)</f>
        <v>0</v>
      </c>
      <c r="T76" s="12" t="n">
        <f aca="false">$B$22*SIN(2*PI()*$D$22*A76+$F$22)</f>
        <v>-0.0162542939041235</v>
      </c>
      <c r="U76" s="12" t="n">
        <f aca="false">$B$23*SIN(2*PI()*$D$23*A76+$F$23)</f>
        <v>0</v>
      </c>
      <c r="V76" s="12" t="n">
        <f aca="false">SUM(B76:U76)</f>
        <v>0.468514609711042</v>
      </c>
    </row>
    <row r="77" customFormat="false" ht="13.5" hidden="false" customHeight="false" outlineLevel="0" collapsed="false">
      <c r="A77" s="12" t="n">
        <f aca="false">A76+$C$25</f>
        <v>0.46</v>
      </c>
      <c r="B77" s="12" t="n">
        <f aca="false">$B$4*SIN(2*PI()*$D$4*A77+$F$4)</f>
        <v>0.00698126029796035</v>
      </c>
      <c r="C77" s="12" t="n">
        <f aca="false">$B$5*SIN(2*PI()*$D$5*A77+$F$5)</f>
        <v>0</v>
      </c>
      <c r="D77" s="12" t="n">
        <f aca="false">$B$6*SIN(2*PI()*$D$6*A77+$F$6)</f>
        <v>0.228159550406031</v>
      </c>
      <c r="E77" s="12" t="n">
        <f aca="false">$B$7*SIN(2*PI()*$D$7*A77+$F$7)</f>
        <v>0</v>
      </c>
      <c r="F77" s="12" t="n">
        <f aca="false">$B$8*SIN(2*PI()*$D$8*A77+$F$8)</f>
        <v>0.19021130325903</v>
      </c>
      <c r="G77" s="12" t="n">
        <f aca="false">$B$9*SIN(2*PI()*$D$9*A77+$F$9)</f>
        <v>0</v>
      </c>
      <c r="H77" s="12" t="n">
        <f aca="false">$B$10*SIN(2*PI()*$D$10*A77+$F$10)</f>
        <v>0.14036884812913</v>
      </c>
      <c r="I77" s="12" t="n">
        <f aca="false">$B$11*SIN(2*PI()*$D$11*A77+$F$11)</f>
        <v>0</v>
      </c>
      <c r="J77" s="12" t="n">
        <f aca="false">$B$12*SIN(2*PI()*$D$12*A77+$F$12)</f>
        <v>-0.0938048325232757</v>
      </c>
      <c r="K77" s="12" t="n">
        <f aca="false">$B$13*SIN(2*PI()*$D$13*A77+$F$13)</f>
        <v>0</v>
      </c>
      <c r="L77" s="12" t="n">
        <f aca="false">$B$14*SIN(2*PI()*$D$14*A77+$F$14)</f>
        <v>0.0334625218390381</v>
      </c>
      <c r="M77" s="12" t="n">
        <f aca="false">$B$15*SIN(2*PI()*$D$15*A77+$F$15)</f>
        <v>0</v>
      </c>
      <c r="N77" s="12" t="n">
        <f aca="false">$B$16*SIN(2*PI()*$D$16*A77+$F$16)</f>
        <v>-0.00963812566109343</v>
      </c>
      <c r="O77" s="12" t="n">
        <f aca="false">$B$17*SIN(2*PI()*$D$17*A77+$F$17)</f>
        <v>0</v>
      </c>
      <c r="P77" s="12" t="n">
        <f aca="false">$B$18*SIN(2*PI()*$D$18*A77+$F$18)</f>
        <v>-0.0392052763279071</v>
      </c>
      <c r="Q77" s="12" t="n">
        <f aca="false">$B$19*SIN(2*PI()*$D$19*A77+$F$19)</f>
        <v>0</v>
      </c>
      <c r="R77" s="12" t="n">
        <f aca="false">$B$20*SIN(2*PI()*$D$20*A77+$F$20)</f>
        <v>-0.0532038306850013</v>
      </c>
      <c r="S77" s="12" t="n">
        <f aca="false">$B$21*SIN(2*PI()*$D$21*A77+$F$21)</f>
        <v>0</v>
      </c>
      <c r="T77" s="12" t="n">
        <f aca="false">$B$22*SIN(2*PI()*$D$22*A77+$F$22)</f>
        <v>-0.0524962059153272</v>
      </c>
      <c r="U77" s="12" t="n">
        <f aca="false">$B$23*SIN(2*PI()*$D$23*A77+$F$23)</f>
        <v>0</v>
      </c>
      <c r="V77" s="12" t="n">
        <f aca="false">SUM(B77:U77)</f>
        <v>0.350835212818585</v>
      </c>
    </row>
    <row r="78" customFormat="false" ht="13.5" hidden="false" customHeight="false" outlineLevel="0" collapsed="false">
      <c r="A78" s="12" t="n">
        <f aca="false">A77+$C$25</f>
        <v>0.47</v>
      </c>
      <c r="B78" s="12" t="n">
        <f aca="false">$B$4*SIN(2*PI()*$D$4*A78+$F$4)</f>
        <v>-0.0558215049931651</v>
      </c>
      <c r="C78" s="12" t="n">
        <f aca="false">$B$5*SIN(2*PI()*$D$5*A78+$F$5)</f>
        <v>0</v>
      </c>
      <c r="D78" s="12" t="n">
        <f aca="false">$B$6*SIN(2*PI()*$D$6*A78+$F$6)</f>
        <v>0.178591070766498</v>
      </c>
      <c r="E78" s="12" t="n">
        <f aca="false">$B$7*SIN(2*PI()*$D$7*A78+$F$7)</f>
        <v>0</v>
      </c>
      <c r="F78" s="12" t="n">
        <f aca="false">$B$8*SIN(2*PI()*$D$8*A78+$F$8)</f>
        <v>0.161803398874989</v>
      </c>
      <c r="G78" s="12" t="n">
        <f aca="false">$B$9*SIN(2*PI()*$D$9*A78+$F$9)</f>
        <v>0</v>
      </c>
      <c r="H78" s="12" t="n">
        <f aca="false">$B$10*SIN(2*PI()*$D$10*A78+$F$10)</f>
        <v>0.138410533725281</v>
      </c>
      <c r="I78" s="12" t="n">
        <f aca="false">$B$11*SIN(2*PI()*$D$11*A78+$F$11)</f>
        <v>0</v>
      </c>
      <c r="J78" s="12" t="n">
        <f aca="false">$B$12*SIN(2*PI()*$D$12*A78+$F$12)</f>
        <v>-0.0809884145065162</v>
      </c>
      <c r="K78" s="12" t="n">
        <f aca="false">$B$13*SIN(2*PI()*$D$13*A78+$F$13)</f>
        <v>0</v>
      </c>
      <c r="L78" s="12" t="n">
        <f aca="false">$B$14*SIN(2*PI()*$D$14*A78+$F$14)</f>
        <v>0.0796562772159877</v>
      </c>
      <c r="M78" s="12" t="n">
        <f aca="false">$B$15*SIN(2*PI()*$D$15*A78+$F$15)</f>
        <v>0</v>
      </c>
      <c r="N78" s="12" t="n">
        <f aca="false">$B$16*SIN(2*PI()*$D$16*A78+$F$16)</f>
        <v>0.0490179048116754</v>
      </c>
      <c r="O78" s="12" t="n">
        <f aca="false">$B$17*SIN(2*PI()*$D$17*A78+$F$17)</f>
        <v>0</v>
      </c>
      <c r="P78" s="12" t="n">
        <f aca="false">$B$18*SIN(2*PI()*$D$18*A78+$F$18)</f>
        <v>0.0206114335248104</v>
      </c>
      <c r="Q78" s="12" t="n">
        <f aca="false">$B$19*SIN(2*PI()*$D$19*A78+$F$19)</f>
        <v>0</v>
      </c>
      <c r="R78" s="12" t="n">
        <f aca="false">$B$20*SIN(2*PI()*$D$20*A78+$F$20)</f>
        <v>-0.00369208254832184</v>
      </c>
      <c r="S78" s="12" t="n">
        <f aca="false">$B$21*SIN(2*PI()*$D$21*A78+$F$21)</f>
        <v>0</v>
      </c>
      <c r="T78" s="12" t="n">
        <f aca="false">$B$22*SIN(2*PI()*$D$22*A78+$F$22)</f>
        <v>-0.0223959907363216</v>
      </c>
      <c r="U78" s="12" t="n">
        <f aca="false">$B$23*SIN(2*PI()*$D$23*A78+$F$23)</f>
        <v>0</v>
      </c>
      <c r="V78" s="12" t="n">
        <f aca="false">SUM(B78:U78)</f>
        <v>0.465192626134917</v>
      </c>
    </row>
    <row r="79" customFormat="false" ht="13.5" hidden="false" customHeight="false" outlineLevel="0" collapsed="false">
      <c r="A79" s="12" t="n">
        <f aca="false">A78+$C$25</f>
        <v>0.48</v>
      </c>
      <c r="B79" s="12" t="n">
        <f aca="false">$B$4*SIN(2*PI()*$D$4*A79+$F$4)</f>
        <v>-0.118403968306502</v>
      </c>
      <c r="C79" s="12" t="n">
        <f aca="false">$B$5*SIN(2*PI()*$D$5*A79+$F$5)</f>
        <v>0</v>
      </c>
      <c r="D79" s="12" t="n">
        <f aca="false">$B$6*SIN(2*PI()*$D$6*A79+$F$6)</f>
        <v>0.122695913409802</v>
      </c>
      <c r="E79" s="12" t="n">
        <f aca="false">$B$7*SIN(2*PI()*$D$7*A79+$F$7)</f>
        <v>0</v>
      </c>
      <c r="F79" s="12" t="n">
        <f aca="false">$B$8*SIN(2*PI()*$D$8*A79+$F$8)</f>
        <v>0.117557050458493</v>
      </c>
      <c r="G79" s="12" t="n">
        <f aca="false">$B$9*SIN(2*PI()*$D$9*A79+$F$9)</f>
        <v>0</v>
      </c>
      <c r="H79" s="12" t="n">
        <f aca="false">$B$10*SIN(2*PI()*$D$10*A79+$F$10)</f>
        <v>0.110106342392659</v>
      </c>
      <c r="I79" s="12" t="n">
        <f aca="false">$B$11*SIN(2*PI()*$D$11*A79+$F$11)</f>
        <v>0</v>
      </c>
      <c r="J79" s="12" t="n">
        <f aca="false">$B$12*SIN(2*PI()*$D$12*A79+$F$12)</f>
        <v>0.0535228331927042</v>
      </c>
      <c r="K79" s="12" t="n">
        <f aca="false">$B$13*SIN(2*PI()*$D$13*A79+$F$13)</f>
        <v>0</v>
      </c>
      <c r="L79" s="12" t="n">
        <f aca="false">$B$14*SIN(2*PI()*$D$14*A79+$F$14)</f>
        <v>0.0892899110912376</v>
      </c>
      <c r="M79" s="12" t="n">
        <f aca="false">$B$15*SIN(2*PI()*$D$15*A79+$F$15)</f>
        <v>0</v>
      </c>
      <c r="N79" s="12" t="n">
        <f aca="false">$B$16*SIN(2*PI()*$D$16*A79+$F$16)</f>
        <v>0.0767482554161342</v>
      </c>
      <c r="O79" s="12" t="n">
        <f aca="false">$B$17*SIN(2*PI()*$D$17*A79+$F$17)</f>
        <v>0</v>
      </c>
      <c r="P79" s="12" t="n">
        <f aca="false">$B$18*SIN(2*PI()*$D$18*A79+$F$18)</f>
        <v>0.0634354696368872</v>
      </c>
      <c r="Q79" s="12" t="n">
        <f aca="false">$B$19*SIN(2*PI()*$D$19*A79+$F$19)</f>
        <v>0</v>
      </c>
      <c r="R79" s="12" t="n">
        <f aca="false">$B$20*SIN(2*PI()*$D$20*A79+$F$20)</f>
        <v>0.0496464820195194</v>
      </c>
      <c r="S79" s="12" t="n">
        <f aca="false">$B$21*SIN(2*PI()*$D$21*A79+$F$21)</f>
        <v>0</v>
      </c>
      <c r="T79" s="12" t="n">
        <f aca="false">$B$22*SIN(2*PI()*$D$22*A79+$F$22)</f>
        <v>0.0360071777718499</v>
      </c>
      <c r="U79" s="12" t="n">
        <f aca="false">$B$23*SIN(2*PI()*$D$23*A79+$F$23)</f>
        <v>0</v>
      </c>
      <c r="V79" s="12" t="n">
        <f aca="false">SUM(B79:U79)</f>
        <v>0.600605467082784</v>
      </c>
    </row>
    <row r="80" customFormat="false" ht="13.5" hidden="false" customHeight="false" outlineLevel="0" collapsed="false">
      <c r="A80" s="12" t="n">
        <f aca="false">A79+$C$25</f>
        <v>0.49</v>
      </c>
      <c r="B80" s="12" t="n">
        <f aca="false">$B$4*SIN(2*PI()*$D$4*A80+$F$4)</f>
        <v>-0.180519145250561</v>
      </c>
      <c r="C80" s="12" t="n">
        <f aca="false">$B$5*SIN(2*PI()*$D$5*A80+$F$5)</f>
        <v>0</v>
      </c>
      <c r="D80" s="12" t="n">
        <f aca="false">$B$6*SIN(2*PI()*$D$6*A80+$F$6)</f>
        <v>0.0624541921514206</v>
      </c>
      <c r="E80" s="12" t="n">
        <f aca="false">$B$7*SIN(2*PI()*$D$7*A80+$F$7)</f>
        <v>0</v>
      </c>
      <c r="F80" s="12" t="n">
        <f aca="false">$B$8*SIN(2*PI()*$D$8*A80+$F$8)</f>
        <v>0.0618033988749879</v>
      </c>
      <c r="G80" s="12" t="n">
        <f aca="false">$B$9*SIN(2*PI()*$D$9*A80+$F$9)</f>
        <v>0</v>
      </c>
      <c r="H80" s="12" t="n">
        <f aca="false">$B$10*SIN(2*PI()*$D$10*A80+$F$10)</f>
        <v>0.0608438607646473</v>
      </c>
      <c r="I80" s="12" t="n">
        <f aca="false">$B$11*SIN(2*PI()*$D$11*A80+$F$11)</f>
        <v>0</v>
      </c>
      <c r="J80" s="12" t="n">
        <f aca="false">$B$12*SIN(2*PI()*$D$12*A80+$F$12)</f>
        <v>0.10760958920139</v>
      </c>
      <c r="K80" s="12" t="n">
        <f aca="false">$B$13*SIN(2*PI()*$D$13*A80+$F$13)</f>
        <v>0</v>
      </c>
      <c r="L80" s="12" t="n">
        <f aca="false">$B$14*SIN(2*PI()*$D$14*A80+$F$14)</f>
        <v>0.0579418406681547</v>
      </c>
      <c r="M80" s="12" t="n">
        <f aca="false">$B$15*SIN(2*PI()*$D$15*A80+$F$15)</f>
        <v>0</v>
      </c>
      <c r="N80" s="12" t="n">
        <f aca="false">$B$16*SIN(2*PI()*$D$16*A80+$F$16)</f>
        <v>0.0560576874487053</v>
      </c>
      <c r="O80" s="12" t="n">
        <f aca="false">$B$17*SIN(2*PI()*$D$17*A80+$F$17)</f>
        <v>0</v>
      </c>
      <c r="P80" s="12" t="n">
        <f aca="false">$B$18*SIN(2*PI()*$D$18*A80+$F$18)</f>
        <v>0.0539614335248083</v>
      </c>
      <c r="Q80" s="12" t="n">
        <f aca="false">$B$19*SIN(2*PI()*$D$19*A80+$F$19)</f>
        <v>0</v>
      </c>
      <c r="R80" s="12" t="n">
        <f aca="false">$B$20*SIN(2*PI()*$D$20*A80+$F$20)</f>
        <v>0.0515268327865783</v>
      </c>
      <c r="S80" s="12" t="n">
        <f aca="false">$B$21*SIN(2*PI()*$D$21*A80+$F$21)</f>
        <v>0</v>
      </c>
      <c r="T80" s="12" t="n">
        <f aca="false">$B$22*SIN(2*PI()*$D$22*A80+$F$22)</f>
        <v>0.0489062431577215</v>
      </c>
      <c r="U80" s="12" t="n">
        <f aca="false">$B$23*SIN(2*PI()*$D$23*A80+$F$23)</f>
        <v>0</v>
      </c>
      <c r="V80" s="12" t="n">
        <f aca="false">SUM(B80:U80)</f>
        <v>0.380585933327852</v>
      </c>
    </row>
    <row r="81" customFormat="false" ht="13.5" hidden="false" customHeight="false" outlineLevel="0" collapsed="false">
      <c r="A81" s="12" t="n">
        <f aca="false">A80+$C$25</f>
        <v>0.5</v>
      </c>
      <c r="B81" s="12" t="n">
        <f aca="false">$B$4*SIN(2*PI()*$D$4*A81+$F$4)</f>
        <v>-0.241921895599669</v>
      </c>
      <c r="C81" s="12" t="n">
        <f aca="false">$B$5*SIN(2*PI()*$D$5*A81+$F$5)</f>
        <v>0</v>
      </c>
      <c r="D81" s="12" t="n">
        <f aca="false">$B$6*SIN(2*PI()*$D$6*A81+$F$6)</f>
        <v>-1.06166703569746E-015</v>
      </c>
      <c r="E81" s="12" t="n">
        <f aca="false">$B$7*SIN(2*PI()*$D$7*A81+$F$7)</f>
        <v>0</v>
      </c>
      <c r="F81" s="12" t="n">
        <f aca="false">$B$8*SIN(2*PI()*$D$8*A81+$F$8)</f>
        <v>-1.29862079160547E-015</v>
      </c>
      <c r="G81" s="12" t="n">
        <f aca="false">$B$9*SIN(2*PI()*$D$9*A81+$F$9)</f>
        <v>0</v>
      </c>
      <c r="H81" s="12" t="n">
        <f aca="false">$B$10*SIN(2*PI()*$D$10*A81+$F$10)</f>
        <v>-1.40054693478307E-015</v>
      </c>
      <c r="I81" s="12" t="n">
        <f aca="false">$B$11*SIN(2*PI()*$D$11*A81+$F$11)</f>
        <v>0</v>
      </c>
      <c r="J81" s="12" t="n">
        <f aca="false">$B$12*SIN(2*PI()*$D$12*A81+$F$12)</f>
        <v>-3.26663606272355E-015</v>
      </c>
      <c r="K81" s="12" t="n">
        <f aca="false">$B$13*SIN(2*PI()*$D$13*A81+$F$13)</f>
        <v>0</v>
      </c>
      <c r="L81" s="12" t="n">
        <f aca="false">$B$14*SIN(2*PI()*$D$14*A81+$F$14)</f>
        <v>-8.46372586762153E-016</v>
      </c>
      <c r="M81" s="12" t="n">
        <f aca="false">$B$15*SIN(2*PI()*$D$15*A81+$F$15)</f>
        <v>0</v>
      </c>
      <c r="N81" s="12" t="n">
        <f aca="false">$B$16*SIN(2*PI()*$D$16*A81+$F$16)</f>
        <v>-1.78999783278755E-015</v>
      </c>
      <c r="O81" s="12" t="n">
        <f aca="false">$B$17*SIN(2*PI()*$D$17*A81+$F$17)</f>
        <v>0</v>
      </c>
      <c r="P81" s="12" t="n">
        <f aca="false">$B$18*SIN(2*PI()*$D$18*A81+$F$18)</f>
        <v>-1.06230409962527E-015</v>
      </c>
      <c r="Q81" s="12" t="n">
        <f aca="false">$B$19*SIN(2*PI()*$D$19*A81+$F$19)</f>
        <v>0</v>
      </c>
      <c r="R81" s="12" t="n">
        <f aca="false">$B$20*SIN(2*PI()*$D$20*A81+$F$20)</f>
        <v>-1.33988125615152E-015</v>
      </c>
      <c r="S81" s="12" t="n">
        <f aca="false">$B$21*SIN(2*PI()*$D$21*A81+$F$21)</f>
        <v>0</v>
      </c>
      <c r="T81" s="12" t="n">
        <f aca="false">$B$22*SIN(2*PI()*$D$22*A81+$F$22)</f>
        <v>-1.18571797542756E-015</v>
      </c>
      <c r="U81" s="12" t="n">
        <f aca="false">$B$23*SIN(2*PI()*$D$23*A81+$F$23)</f>
        <v>0</v>
      </c>
      <c r="V81" s="12" t="n">
        <f aca="false">SUM(B81:U81)</f>
        <v>-0.241921895599682</v>
      </c>
    </row>
    <row r="82" customFormat="false" ht="13.5" hidden="false" customHeight="false" outlineLevel="0" collapsed="false">
      <c r="A82" s="12" t="n">
        <f aca="false">A81+$C$25</f>
        <v>0.51</v>
      </c>
      <c r="B82" s="12" t="n">
        <f aca="false">$B$4*SIN(2*PI()*$D$4*A82+$F$4)</f>
        <v>-0.302369890750446</v>
      </c>
      <c r="C82" s="12" t="n">
        <f aca="false">$B$5*SIN(2*PI()*$D$5*A82+$F$5)</f>
        <v>0</v>
      </c>
      <c r="D82" s="12" t="n">
        <f aca="false">$B$6*SIN(2*PI()*$D$6*A82+$F$6)</f>
        <v>-0.0624541921514233</v>
      </c>
      <c r="E82" s="12" t="n">
        <f aca="false">$B$7*SIN(2*PI()*$D$7*A82+$F$7)</f>
        <v>0</v>
      </c>
      <c r="F82" s="12" t="n">
        <f aca="false">$B$8*SIN(2*PI()*$D$8*A82+$F$8)</f>
        <v>-0.0618033988749911</v>
      </c>
      <c r="G82" s="12" t="n">
        <f aca="false">$B$9*SIN(2*PI()*$D$9*A82+$F$9)</f>
        <v>0</v>
      </c>
      <c r="H82" s="12" t="n">
        <f aca="false">$B$10*SIN(2*PI()*$D$10*A82+$F$10)</f>
        <v>-0.0608438607646503</v>
      </c>
      <c r="I82" s="12" t="n">
        <f aca="false">$B$11*SIN(2*PI()*$D$11*A82+$F$11)</f>
        <v>0</v>
      </c>
      <c r="J82" s="12" t="n">
        <f aca="false">$B$12*SIN(2*PI()*$D$12*A82+$F$12)</f>
        <v>-0.107609589201392</v>
      </c>
      <c r="K82" s="12" t="n">
        <f aca="false">$B$13*SIN(2*PI()*$D$13*A82+$F$13)</f>
        <v>0</v>
      </c>
      <c r="L82" s="12" t="n">
        <f aca="false">$B$14*SIN(2*PI()*$D$14*A82+$F$14)</f>
        <v>-0.0579418406681565</v>
      </c>
      <c r="M82" s="12" t="n">
        <f aca="false">$B$15*SIN(2*PI()*$D$15*A82+$F$15)</f>
        <v>0</v>
      </c>
      <c r="N82" s="12" t="n">
        <f aca="false">$B$16*SIN(2*PI()*$D$16*A82+$F$16)</f>
        <v>-0.0560576874487077</v>
      </c>
      <c r="O82" s="12" t="n">
        <f aca="false">$B$17*SIN(2*PI()*$D$17*A82+$F$17)</f>
        <v>0</v>
      </c>
      <c r="P82" s="12" t="n">
        <f aca="false">$B$18*SIN(2*PI()*$D$18*A82+$F$18)</f>
        <v>-0.0539614335248095</v>
      </c>
      <c r="Q82" s="12" t="n">
        <f aca="false">$B$19*SIN(2*PI()*$D$19*A82+$F$19)</f>
        <v>0</v>
      </c>
      <c r="R82" s="12" t="n">
        <f aca="false">$B$20*SIN(2*PI()*$D$20*A82+$F$20)</f>
        <v>-0.05152683278658</v>
      </c>
      <c r="S82" s="12" t="n">
        <f aca="false">$B$21*SIN(2*PI()*$D$21*A82+$F$21)</f>
        <v>0</v>
      </c>
      <c r="T82" s="12" t="n">
        <f aca="false">$B$22*SIN(2*PI()*$D$22*A82+$F$22)</f>
        <v>-0.0489062431577224</v>
      </c>
      <c r="U82" s="12" t="n">
        <f aca="false">$B$23*SIN(2*PI()*$D$23*A82+$F$23)</f>
        <v>0</v>
      </c>
      <c r="V82" s="12" t="n">
        <f aca="false">SUM(B82:U82)</f>
        <v>-0.863474969328878</v>
      </c>
    </row>
    <row r="83" customFormat="false" ht="13.5" hidden="false" customHeight="false" outlineLevel="0" collapsed="false">
      <c r="A83" s="12" t="n">
        <f aca="false">A82+$C$25</f>
        <v>0.52</v>
      </c>
      <c r="B83" s="12" t="n">
        <f aca="false">$B$4*SIN(2*PI()*$D$4*A83+$F$4)</f>
        <v>-0.361624570082094</v>
      </c>
      <c r="C83" s="12" t="n">
        <f aca="false">$B$5*SIN(2*PI()*$D$5*A83+$F$5)</f>
        <v>0</v>
      </c>
      <c r="D83" s="12" t="n">
        <f aca="false">$B$6*SIN(2*PI()*$D$6*A83+$F$6)</f>
        <v>-0.122695913409805</v>
      </c>
      <c r="E83" s="12" t="n">
        <f aca="false">$B$7*SIN(2*PI()*$D$7*A83+$F$7)</f>
        <v>0</v>
      </c>
      <c r="F83" s="12" t="n">
        <f aca="false">$B$8*SIN(2*PI()*$D$8*A83+$F$8)</f>
        <v>-0.117557050458496</v>
      </c>
      <c r="G83" s="12" t="n">
        <f aca="false">$B$9*SIN(2*PI()*$D$9*A83+$F$9)</f>
        <v>0</v>
      </c>
      <c r="H83" s="12" t="n">
        <f aca="false">$B$10*SIN(2*PI()*$D$10*A83+$F$10)</f>
        <v>-0.110106342392661</v>
      </c>
      <c r="I83" s="12" t="n">
        <f aca="false">$B$11*SIN(2*PI()*$D$11*A83+$F$11)</f>
        <v>0</v>
      </c>
      <c r="J83" s="12" t="n">
        <f aca="false">$B$12*SIN(2*PI()*$D$12*A83+$F$12)</f>
        <v>-0.0535228331926971</v>
      </c>
      <c r="K83" s="12" t="n">
        <f aca="false">$B$13*SIN(2*PI()*$D$13*A83+$F$13)</f>
        <v>0</v>
      </c>
      <c r="L83" s="12" t="n">
        <f aca="false">$B$14*SIN(2*PI()*$D$14*A83+$F$14)</f>
        <v>-0.089289911091238</v>
      </c>
      <c r="M83" s="12" t="n">
        <f aca="false">$B$15*SIN(2*PI()*$D$15*A83+$F$15)</f>
        <v>0</v>
      </c>
      <c r="N83" s="12" t="n">
        <f aca="false">$B$16*SIN(2*PI()*$D$16*A83+$F$16)</f>
        <v>-0.076748255416134</v>
      </c>
      <c r="O83" s="12" t="n">
        <f aca="false">$B$17*SIN(2*PI()*$D$17*A83+$F$17)</f>
        <v>0</v>
      </c>
      <c r="P83" s="12" t="n">
        <f aca="false">$B$18*SIN(2*PI()*$D$18*A83+$F$18)</f>
        <v>-0.0634354696368863</v>
      </c>
      <c r="Q83" s="12" t="n">
        <f aca="false">$B$19*SIN(2*PI()*$D$19*A83+$F$19)</f>
        <v>0</v>
      </c>
      <c r="R83" s="12" t="n">
        <f aca="false">$B$20*SIN(2*PI()*$D$20*A83+$F$20)</f>
        <v>-0.0496464820195177</v>
      </c>
      <c r="S83" s="12" t="n">
        <f aca="false">$B$21*SIN(2*PI()*$D$21*A83+$F$21)</f>
        <v>0</v>
      </c>
      <c r="T83" s="12" t="n">
        <f aca="false">$B$22*SIN(2*PI()*$D$22*A83+$F$22)</f>
        <v>-0.0360071777718481</v>
      </c>
      <c r="U83" s="12" t="n">
        <f aca="false">$B$23*SIN(2*PI()*$D$23*A83+$F$23)</f>
        <v>0</v>
      </c>
      <c r="V83" s="12" t="n">
        <f aca="false">SUM(B83:U83)</f>
        <v>-1.08063400547138</v>
      </c>
    </row>
    <row r="84" customFormat="false" ht="13.5" hidden="false" customHeight="false" outlineLevel="0" collapsed="false">
      <c r="A84" s="12" t="n">
        <f aca="false">A83+$C$25</f>
        <v>0.53</v>
      </c>
      <c r="B84" s="12" t="n">
        <f aca="false">$B$4*SIN(2*PI()*$D$4*A84+$F$4)</f>
        <v>-0.419452082446178</v>
      </c>
      <c r="C84" s="12" t="n">
        <f aca="false">$B$5*SIN(2*PI()*$D$5*A84+$F$5)</f>
        <v>0</v>
      </c>
      <c r="D84" s="12" t="n">
        <f aca="false">$B$6*SIN(2*PI()*$D$6*A84+$F$6)</f>
        <v>-0.178591070766501</v>
      </c>
      <c r="E84" s="12" t="n">
        <f aca="false">$B$7*SIN(2*PI()*$D$7*A84+$F$7)</f>
        <v>0</v>
      </c>
      <c r="F84" s="12" t="n">
        <f aca="false">$B$8*SIN(2*PI()*$D$8*A84+$F$8)</f>
        <v>-0.16180339887499</v>
      </c>
      <c r="G84" s="12" t="n">
        <f aca="false">$B$9*SIN(2*PI()*$D$9*A84+$F$9)</f>
        <v>0</v>
      </c>
      <c r="H84" s="12" t="n">
        <f aca="false">$B$10*SIN(2*PI()*$D$10*A84+$F$10)</f>
        <v>-0.138410533725282</v>
      </c>
      <c r="I84" s="12" t="n">
        <f aca="false">$B$11*SIN(2*PI()*$D$11*A84+$F$11)</f>
        <v>0</v>
      </c>
      <c r="J84" s="12" t="n">
        <f aca="false">$B$12*SIN(2*PI()*$D$12*A84+$F$12)</f>
        <v>0.0809884145065212</v>
      </c>
      <c r="K84" s="12" t="n">
        <f aca="false">$B$13*SIN(2*PI()*$D$13*A84+$F$13)</f>
        <v>0</v>
      </c>
      <c r="L84" s="12" t="n">
        <f aca="false">$B$14*SIN(2*PI()*$D$14*A84+$F$14)</f>
        <v>-0.0796562772159865</v>
      </c>
      <c r="M84" s="12" t="n">
        <f aca="false">$B$15*SIN(2*PI()*$D$15*A84+$F$15)</f>
        <v>0</v>
      </c>
      <c r="N84" s="12" t="n">
        <f aca="false">$B$16*SIN(2*PI()*$D$16*A84+$F$16)</f>
        <v>-0.0490179048116731</v>
      </c>
      <c r="O84" s="12" t="n">
        <f aca="false">$B$17*SIN(2*PI()*$D$17*A84+$F$17)</f>
        <v>0</v>
      </c>
      <c r="P84" s="12" t="n">
        <f aca="false">$B$18*SIN(2*PI()*$D$18*A84+$F$18)</f>
        <v>-0.0206114335248079</v>
      </c>
      <c r="Q84" s="12" t="n">
        <f aca="false">$B$19*SIN(2*PI()*$D$19*A84+$F$19)</f>
        <v>0</v>
      </c>
      <c r="R84" s="12" t="n">
        <f aca="false">$B$20*SIN(2*PI()*$D$20*A84+$F$20)</f>
        <v>0.00369208254832535</v>
      </c>
      <c r="S84" s="12" t="n">
        <f aca="false">$B$21*SIN(2*PI()*$D$21*A84+$F$21)</f>
        <v>0</v>
      </c>
      <c r="T84" s="12" t="n">
        <f aca="false">$B$22*SIN(2*PI()*$D$22*A84+$F$22)</f>
        <v>0.0223959907363238</v>
      </c>
      <c r="U84" s="12" t="n">
        <f aca="false">$B$23*SIN(2*PI()*$D$23*A84+$F$23)</f>
        <v>0</v>
      </c>
      <c r="V84" s="12" t="n">
        <f aca="false">SUM(B84:U84)</f>
        <v>-0.940466213574248</v>
      </c>
    </row>
    <row r="85" customFormat="false" ht="13.5" hidden="false" customHeight="false" outlineLevel="0" collapsed="false">
      <c r="A85" s="12" t="n">
        <f aca="false">A84+$C$25</f>
        <v>0.54</v>
      </c>
      <c r="B85" s="12" t="n">
        <f aca="false">$B$4*SIN(2*PI()*$D$4*A85+$F$4)</f>
        <v>-0.475624209070277</v>
      </c>
      <c r="C85" s="12" t="n">
        <f aca="false">$B$5*SIN(2*PI()*$D$5*A85+$F$5)</f>
        <v>0</v>
      </c>
      <c r="D85" s="12" t="n">
        <f aca="false">$B$6*SIN(2*PI()*$D$6*A85+$F$6)</f>
        <v>-0.228159550406033</v>
      </c>
      <c r="E85" s="12" t="n">
        <f aca="false">$B$7*SIN(2*PI()*$D$7*A85+$F$7)</f>
        <v>0</v>
      </c>
      <c r="F85" s="12" t="n">
        <f aca="false">$B$8*SIN(2*PI()*$D$8*A85+$F$8)</f>
        <v>-0.190211303259031</v>
      </c>
      <c r="G85" s="12" t="n">
        <f aca="false">$B$9*SIN(2*PI()*$D$9*A85+$F$9)</f>
        <v>0</v>
      </c>
      <c r="H85" s="12" t="n">
        <f aca="false">$B$10*SIN(2*PI()*$D$10*A85+$F$10)</f>
        <v>-0.140368848129129</v>
      </c>
      <c r="I85" s="12" t="n">
        <f aca="false">$B$11*SIN(2*PI()*$D$11*A85+$F$11)</f>
        <v>0</v>
      </c>
      <c r="J85" s="12" t="n">
        <f aca="false">$B$12*SIN(2*PI()*$D$12*A85+$F$12)</f>
        <v>0.0938048325232714</v>
      </c>
      <c r="K85" s="12" t="n">
        <f aca="false">$B$13*SIN(2*PI()*$D$13*A85+$F$13)</f>
        <v>0</v>
      </c>
      <c r="L85" s="12" t="n">
        <f aca="false">$B$14*SIN(2*PI()*$D$14*A85+$F$14)</f>
        <v>-0.033462521839036</v>
      </c>
      <c r="M85" s="12" t="n">
        <f aca="false">$B$15*SIN(2*PI()*$D$15*A85+$F$15)</f>
        <v>0</v>
      </c>
      <c r="N85" s="12" t="n">
        <f aca="false">$B$16*SIN(2*PI()*$D$16*A85+$F$16)</f>
        <v>0.00963812566109698</v>
      </c>
      <c r="O85" s="12" t="n">
        <f aca="false">$B$17*SIN(2*PI()*$D$17*A85+$F$17)</f>
        <v>0</v>
      </c>
      <c r="P85" s="12" t="n">
        <f aca="false">$B$18*SIN(2*PI()*$D$18*A85+$F$18)</f>
        <v>0.0392052763279088</v>
      </c>
      <c r="Q85" s="12" t="n">
        <f aca="false">$B$19*SIN(2*PI()*$D$19*A85+$F$19)</f>
        <v>0</v>
      </c>
      <c r="R85" s="12" t="n">
        <f aca="false">$B$20*SIN(2*PI()*$D$20*A85+$F$20)</f>
        <v>0.0532038306850026</v>
      </c>
      <c r="S85" s="12" t="n">
        <f aca="false">$B$21*SIN(2*PI()*$D$21*A85+$F$21)</f>
        <v>0</v>
      </c>
      <c r="T85" s="12" t="n">
        <f aca="false">$B$22*SIN(2*PI()*$D$22*A85+$F$22)</f>
        <v>0.052496205915327</v>
      </c>
      <c r="U85" s="12" t="n">
        <f aca="false">$B$23*SIN(2*PI()*$D$23*A85+$F$23)</f>
        <v>0</v>
      </c>
      <c r="V85" s="12" t="n">
        <f aca="false">SUM(B85:U85)</f>
        <v>-0.819478161590899</v>
      </c>
    </row>
    <row r="86" customFormat="false" ht="13.5" hidden="false" customHeight="false" outlineLevel="0" collapsed="false">
      <c r="A86" s="12" t="n">
        <f aca="false">A85+$C$25</f>
        <v>0.55</v>
      </c>
      <c r="B86" s="12" t="n">
        <f aca="false">$B$4*SIN(2*PI()*$D$4*A86+$F$4)</f>
        <v>-0.529919264233206</v>
      </c>
      <c r="C86" s="12" t="n">
        <f aca="false">$B$5*SIN(2*PI()*$D$5*A86+$F$5)</f>
        <v>0</v>
      </c>
      <c r="D86" s="12" t="n">
        <f aca="false">$B$6*SIN(2*PI()*$D$6*A86+$F$6)</f>
        <v>-0.269645364225171</v>
      </c>
      <c r="E86" s="12" t="n">
        <f aca="false">$B$7*SIN(2*PI()*$D$7*A86+$F$7)</f>
        <v>0</v>
      </c>
      <c r="F86" s="12" t="n">
        <f aca="false">$B$8*SIN(2*PI()*$D$8*A86+$F$8)</f>
        <v>-0.2</v>
      </c>
      <c r="G86" s="12" t="n">
        <f aca="false">$B$9*SIN(2*PI()*$D$9*A86+$F$9)</f>
        <v>0</v>
      </c>
      <c r="H86" s="12" t="n">
        <f aca="false">$B$10*SIN(2*PI()*$D$10*A86+$F$10)</f>
        <v>-0.115608528496179</v>
      </c>
      <c r="I86" s="12" t="n">
        <f aca="false">$B$11*SIN(2*PI()*$D$11*A86+$F$11)</f>
        <v>0</v>
      </c>
      <c r="J86" s="12" t="n">
        <f aca="false">$B$12*SIN(2*PI()*$D$12*A86+$F$12)</f>
        <v>-0.0343317880750607</v>
      </c>
      <c r="K86" s="12" t="n">
        <f aca="false">$B$13*SIN(2*PI()*$D$13*A86+$F$13)</f>
        <v>0</v>
      </c>
      <c r="L86" s="12" t="n">
        <f aca="false">$B$14*SIN(2*PI()*$D$14*A86+$F$14)</f>
        <v>0.028089644788684</v>
      </c>
      <c r="M86" s="12" t="n">
        <f aca="false">$B$15*SIN(2*PI()*$D$15*A86+$F$15)</f>
        <v>0</v>
      </c>
      <c r="N86" s="12" t="n">
        <f aca="false">$B$16*SIN(2*PI()*$D$16*A86+$F$16)</f>
        <v>0.0622134068674346</v>
      </c>
      <c r="O86" s="12" t="n">
        <f aca="false">$B$17*SIN(2*PI()*$D$17*A86+$F$17)</f>
        <v>0</v>
      </c>
      <c r="P86" s="12" t="n">
        <f aca="false">$B$18*SIN(2*PI()*$D$18*A86+$F$18)</f>
        <v>0.0667</v>
      </c>
      <c r="Q86" s="12" t="n">
        <f aca="false">$B$19*SIN(2*PI()*$D$19*A86+$F$19)</f>
        <v>0</v>
      </c>
      <c r="R86" s="12" t="n">
        <f aca="false">$B$20*SIN(2*PI()*$D$20*A86+$F$20)</f>
        <v>0.0475701992692458</v>
      </c>
      <c r="S86" s="12" t="n">
        <f aca="false">$B$21*SIN(2*PI()*$D$21*A86+$F$21)</f>
        <v>0</v>
      </c>
      <c r="T86" s="12" t="n">
        <f aca="false">$B$22*SIN(2*PI()*$D$22*A86+$F$22)</f>
        <v>0.0162542939041209</v>
      </c>
      <c r="U86" s="12" t="n">
        <f aca="false">$B$23*SIN(2*PI()*$D$23*A86+$F$23)</f>
        <v>0</v>
      </c>
      <c r="V86" s="12" t="n">
        <f aca="false">SUM(B86:U86)</f>
        <v>-0.928677400200132</v>
      </c>
    </row>
    <row r="87" customFormat="false" ht="13.5" hidden="false" customHeight="false" outlineLevel="0" collapsed="false">
      <c r="A87" s="12" t="n">
        <f aca="false">A86+$C$25</f>
        <v>0.56</v>
      </c>
      <c r="B87" s="12" t="n">
        <f aca="false">$B$4*SIN(2*PI()*$D$4*A87+$F$4)</f>
        <v>-0.582122970157291</v>
      </c>
      <c r="C87" s="12" t="n">
        <f aca="false">$B$5*SIN(2*PI()*$D$5*A87+$F$5)</f>
        <v>0</v>
      </c>
      <c r="D87" s="12" t="n">
        <f aca="false">$B$6*SIN(2*PI()*$D$6*A87+$F$6)</f>
        <v>-0.301578856586925</v>
      </c>
      <c r="E87" s="12" t="n">
        <f aca="false">$B$7*SIN(2*PI()*$D$7*A87+$F$7)</f>
        <v>0</v>
      </c>
      <c r="F87" s="12" t="n">
        <f aca="false">$B$8*SIN(2*PI()*$D$8*A87+$F$8)</f>
        <v>-0.19021130325903</v>
      </c>
      <c r="G87" s="12" t="n">
        <f aca="false">$B$9*SIN(2*PI()*$D$9*A87+$F$9)</f>
        <v>0</v>
      </c>
      <c r="H87" s="12" t="n">
        <f aca="false">$B$10*SIN(2*PI()*$D$10*A87+$F$10)</f>
        <v>-0.0688426000291336</v>
      </c>
      <c r="I87" s="12" t="n">
        <f aca="false">$B$11*SIN(2*PI()*$D$11*A87+$F$11)</f>
        <v>0</v>
      </c>
      <c r="J87" s="12" t="n">
        <f aca="false">$B$12*SIN(2*PI()*$D$12*A87+$F$12)</f>
        <v>-0.110880769528381</v>
      </c>
      <c r="K87" s="12" t="n">
        <f aca="false">$B$13*SIN(2*PI()*$D$13*A87+$F$13)</f>
        <v>0</v>
      </c>
      <c r="L87" s="12" t="n">
        <f aca="false">$B$14*SIN(2*PI()*$D$14*A87+$F$14)</f>
        <v>0.0767494084281339</v>
      </c>
      <c r="M87" s="12" t="n">
        <f aca="false">$B$15*SIN(2*PI()*$D$15*A87+$F$15)</f>
        <v>0</v>
      </c>
      <c r="N87" s="12" t="n">
        <f aca="false">$B$16*SIN(2*PI()*$D$16*A87+$F$16)</f>
        <v>0.0755378895810358</v>
      </c>
      <c r="O87" s="12" t="n">
        <f aca="false">$B$17*SIN(2*PI()*$D$17*A87+$F$17)</f>
        <v>0</v>
      </c>
      <c r="P87" s="12" t="n">
        <f aca="false">$B$18*SIN(2*PI()*$D$18*A87+$F$18)</f>
        <v>0.0392052763279069</v>
      </c>
      <c r="Q87" s="12" t="n">
        <f aca="false">$B$19*SIN(2*PI()*$D$19*A87+$F$19)</f>
        <v>0</v>
      </c>
      <c r="R87" s="12" t="n">
        <f aca="false">$B$20*SIN(2*PI()*$D$20*A87+$F$20)</f>
        <v>-0.00736959413358278</v>
      </c>
      <c r="S87" s="12" t="n">
        <f aca="false">$B$21*SIN(2*PI()*$D$21*A87+$F$21)</f>
        <v>0</v>
      </c>
      <c r="T87" s="12" t="n">
        <f aca="false">$B$22*SIN(2*PI()*$D$22*A87+$F$22)</f>
        <v>-0.0405289965700076</v>
      </c>
      <c r="U87" s="12" t="n">
        <f aca="false">$B$23*SIN(2*PI()*$D$23*A87+$F$23)</f>
        <v>0</v>
      </c>
      <c r="V87" s="12" t="n">
        <f aca="false">SUM(B87:U87)</f>
        <v>-1.11004251592727</v>
      </c>
    </row>
    <row r="88" customFormat="false" ht="13.5" hidden="false" customHeight="false" outlineLevel="0" collapsed="false">
      <c r="A88" s="12" t="n">
        <f aca="false">A87+$C$25</f>
        <v>0.57</v>
      </c>
      <c r="B88" s="12" t="n">
        <f aca="false">$B$4*SIN(2*PI()*$D$4*A88+$F$4)</f>
        <v>-0.632029302664852</v>
      </c>
      <c r="C88" s="12" t="n">
        <f aca="false">$B$5*SIN(2*PI()*$D$5*A88+$F$5)</f>
        <v>0</v>
      </c>
      <c r="D88" s="12" t="n">
        <f aca="false">$B$6*SIN(2*PI()*$D$6*A88+$F$6)</f>
        <v>-0.322828767604173</v>
      </c>
      <c r="E88" s="12" t="n">
        <f aca="false">$B$7*SIN(2*PI()*$D$7*A88+$F$7)</f>
        <v>0</v>
      </c>
      <c r="F88" s="12" t="n">
        <f aca="false">$B$8*SIN(2*PI()*$D$8*A88+$F$8)</f>
        <v>-0.161803398874989</v>
      </c>
      <c r="G88" s="12" t="n">
        <f aca="false">$B$9*SIN(2*PI()*$D$9*A88+$F$9)</f>
        <v>0</v>
      </c>
      <c r="H88" s="12" t="n">
        <f aca="false">$B$10*SIN(2*PI()*$D$10*A88+$F$10)</f>
        <v>-0.00897276524073745</v>
      </c>
      <c r="I88" s="12" t="n">
        <f aca="false">$B$11*SIN(2*PI()*$D$11*A88+$F$11)</f>
        <v>0</v>
      </c>
      <c r="J88" s="12" t="n">
        <f aca="false">$B$12*SIN(2*PI()*$D$12*A88+$F$12)</f>
        <v>-0.0208180640504692</v>
      </c>
      <c r="K88" s="12" t="n">
        <f aca="false">$B$13*SIN(2*PI()*$D$13*A88+$F$13)</f>
        <v>0</v>
      </c>
      <c r="L88" s="12" t="n">
        <f aca="false">$B$14*SIN(2*PI()*$D$14*A88+$F$14)</f>
        <v>0.0901832263494859</v>
      </c>
      <c r="M88" s="12" t="n">
        <f aca="false">$B$15*SIN(2*PI()*$D$15*A88+$F$15)</f>
        <v>0</v>
      </c>
      <c r="N88" s="12" t="n">
        <f aca="false">$B$16*SIN(2*PI()*$D$16*A88+$F$16)</f>
        <v>0.0412050805338834</v>
      </c>
      <c r="O88" s="12" t="n">
        <f aca="false">$B$17*SIN(2*PI()*$D$17*A88+$F$17)</f>
        <v>0</v>
      </c>
      <c r="P88" s="12" t="n">
        <f aca="false">$B$18*SIN(2*PI()*$D$18*A88+$F$18)</f>
        <v>-0.0206114335248101</v>
      </c>
      <c r="Q88" s="12" t="n">
        <f aca="false">$B$19*SIN(2*PI()*$D$19*A88+$F$19)</f>
        <v>0</v>
      </c>
      <c r="R88" s="12" t="n">
        <f aca="false">$B$20*SIN(2*PI()*$D$20*A88+$F$20)</f>
        <v>-0.0546708573702299</v>
      </c>
      <c r="S88" s="12" t="n">
        <f aca="false">$B$21*SIN(2*PI()*$D$21*A88+$F$21)</f>
        <v>0</v>
      </c>
      <c r="T88" s="12" t="n">
        <f aca="false">$B$22*SIN(2*PI()*$D$22*A88+$F$22)</f>
        <v>-0.0460937313703067</v>
      </c>
      <c r="U88" s="12" t="n">
        <f aca="false">$B$23*SIN(2*PI()*$D$23*A88+$F$23)</f>
        <v>0</v>
      </c>
      <c r="V88" s="12" t="n">
        <f aca="false">SUM(B88:U88)</f>
        <v>-1.1364400138172</v>
      </c>
    </row>
    <row r="89" customFormat="false" ht="13.5" hidden="false" customHeight="false" outlineLevel="0" collapsed="false">
      <c r="A89" s="12" t="n">
        <f aca="false">A88+$C$25</f>
        <v>0.58</v>
      </c>
      <c r="B89" s="12" t="n">
        <f aca="false">$B$4*SIN(2*PI()*$D$4*A89+$F$4)</f>
        <v>-0.679441304261518</v>
      </c>
      <c r="C89" s="12" t="n">
        <f aca="false">$B$5*SIN(2*PI()*$D$5*A89+$F$5)</f>
        <v>0</v>
      </c>
      <c r="D89" s="12" t="n">
        <f aca="false">$B$6*SIN(2*PI()*$D$6*A89+$F$6)</f>
        <v>-0.332642308585143</v>
      </c>
      <c r="E89" s="12" t="n">
        <f aca="false">$B$7*SIN(2*PI()*$D$7*A89+$F$7)</f>
        <v>0</v>
      </c>
      <c r="F89" s="12" t="n">
        <f aca="false">$B$8*SIN(2*PI()*$D$8*A89+$F$8)</f>
        <v>-0.117557050458493</v>
      </c>
      <c r="G89" s="12" t="n">
        <f aca="false">$B$9*SIN(2*PI()*$D$9*A89+$F$9)</f>
        <v>0</v>
      </c>
      <c r="H89" s="12" t="n">
        <f aca="false">$B$10*SIN(2*PI()*$D$10*A89+$F$10)</f>
        <v>0.052604998578642</v>
      </c>
      <c r="I89" s="12" t="n">
        <f aca="false">$B$11*SIN(2*PI()*$D$11*A89+$F$11)</f>
        <v>0</v>
      </c>
      <c r="J89" s="12" t="n">
        <f aca="false">$B$12*SIN(2*PI()*$D$12*A89+$F$12)</f>
        <v>0.100526285528977</v>
      </c>
      <c r="K89" s="12" t="n">
        <f aca="false">$B$13*SIN(2*PI()*$D$13*A89+$F$13)</f>
        <v>0</v>
      </c>
      <c r="L89" s="12" t="n">
        <f aca="false">$B$14*SIN(2*PI()*$D$14*A89+$F$14)</f>
        <v>0.0622253319289169</v>
      </c>
      <c r="M89" s="12" t="n">
        <f aca="false">$B$15*SIN(2*PI()*$D$15*A89+$F$15)</f>
        <v>0</v>
      </c>
      <c r="N89" s="12" t="n">
        <f aca="false">$B$16*SIN(2*PI()*$D$16*A89+$F$16)</f>
        <v>-0.0191242523229795</v>
      </c>
      <c r="O89" s="12" t="n">
        <f aca="false">$B$17*SIN(2*PI()*$D$17*A89+$F$17)</f>
        <v>0</v>
      </c>
      <c r="P89" s="12" t="n">
        <f aca="false">$B$18*SIN(2*PI()*$D$18*A89+$F$18)</f>
        <v>-0.0634354696368872</v>
      </c>
      <c r="Q89" s="12" t="n">
        <f aca="false">$B$19*SIN(2*PI()*$D$19*A89+$F$19)</f>
        <v>0</v>
      </c>
      <c r="R89" s="12" t="n">
        <f aca="false">$B$20*SIN(2*PI()*$D$20*A89+$F$20)</f>
        <v>-0.0453061786752153</v>
      </c>
      <c r="S89" s="12" t="n">
        <f aca="false">$B$21*SIN(2*PI()*$D$21*A89+$F$21)</f>
        <v>0</v>
      </c>
      <c r="T89" s="12" t="n">
        <f aca="false">$B$22*SIN(2*PI()*$D$22*A89+$F$22)</f>
        <v>0.00659252808548371</v>
      </c>
      <c r="U89" s="12" t="n">
        <f aca="false">$B$23*SIN(2*PI()*$D$23*A89+$F$23)</f>
        <v>0</v>
      </c>
      <c r="V89" s="12" t="n">
        <f aca="false">SUM(B89:U89)</f>
        <v>-1.03555741981822</v>
      </c>
    </row>
    <row r="90" customFormat="false" ht="13.5" hidden="false" customHeight="false" outlineLevel="0" collapsed="false">
      <c r="A90" s="12" t="n">
        <f aca="false">A89+$C$25</f>
        <v>0.59</v>
      </c>
      <c r="B90" s="12" t="n">
        <f aca="false">$B$4*SIN(2*PI()*$D$4*A90+$F$4)</f>
        <v>-0.724171861437469</v>
      </c>
      <c r="C90" s="12" t="n">
        <f aca="false">$B$5*SIN(2*PI()*$D$5*A90+$F$5)</f>
        <v>0</v>
      </c>
      <c r="D90" s="12" t="n">
        <f aca="false">$B$6*SIN(2*PI()*$D$6*A90+$F$6)</f>
        <v>-0.330671829948115</v>
      </c>
      <c r="E90" s="12" t="n">
        <f aca="false">$B$7*SIN(2*PI()*$D$7*A90+$F$7)</f>
        <v>0</v>
      </c>
      <c r="F90" s="12" t="n">
        <f aca="false">$B$8*SIN(2*PI()*$D$8*A90+$F$8)</f>
        <v>-0.0618033988749879</v>
      </c>
      <c r="G90" s="12" t="n">
        <f aca="false">$B$9*SIN(2*PI()*$D$9*A90+$F$9)</f>
        <v>0</v>
      </c>
      <c r="H90" s="12" t="n">
        <f aca="false">$B$10*SIN(2*PI()*$D$10*A90+$F$10)</f>
        <v>0.104169616858521</v>
      </c>
      <c r="I90" s="12" t="n">
        <f aca="false">$B$11*SIN(2*PI()*$D$11*A90+$F$11)</f>
        <v>0</v>
      </c>
      <c r="J90" s="12" t="n">
        <f aca="false">$B$12*SIN(2*PI()*$D$12*A90+$F$12)</f>
        <v>0.0708178052610763</v>
      </c>
      <c r="K90" s="12" t="n">
        <f aca="false">$B$13*SIN(2*PI()*$D$13*A90+$F$13)</f>
        <v>0</v>
      </c>
      <c r="L90" s="12" t="n">
        <f aca="false">$B$14*SIN(2*PI()*$D$14*A90+$F$14)</f>
        <v>0.00570765822521341</v>
      </c>
      <c r="M90" s="12" t="n">
        <f aca="false">$B$15*SIN(2*PI()*$D$15*A90+$F$15)</f>
        <v>0</v>
      </c>
      <c r="N90" s="12" t="n">
        <f aca="false">$B$16*SIN(2*PI()*$D$16*A90+$F$16)</f>
        <v>-0.0673879836953742</v>
      </c>
      <c r="O90" s="12" t="n">
        <f aca="false">$B$17*SIN(2*PI()*$D$17*A90+$F$17)</f>
        <v>0</v>
      </c>
      <c r="P90" s="12" t="n">
        <f aca="false">$B$18*SIN(2*PI()*$D$18*A90+$F$18)</f>
        <v>-0.0539614335248082</v>
      </c>
      <c r="Q90" s="12" t="n">
        <f aca="false">$B$19*SIN(2*PI()*$D$19*A90+$F$19)</f>
        <v>0</v>
      </c>
      <c r="R90" s="12" t="n">
        <f aca="false">$B$20*SIN(2*PI()*$D$20*A90+$F$20)</f>
        <v>0.0110180212976427</v>
      </c>
      <c r="S90" s="12" t="n">
        <f aca="false">$B$21*SIN(2*PI()*$D$21*A90+$F$21)</f>
        <v>0</v>
      </c>
      <c r="T90" s="12" t="n">
        <f aca="false">$B$22*SIN(2*PI()*$D$22*A90+$F$22)</f>
        <v>0.0509474742753664</v>
      </c>
      <c r="U90" s="12" t="n">
        <f aca="false">$B$23*SIN(2*PI()*$D$23*A90+$F$23)</f>
        <v>0</v>
      </c>
      <c r="V90" s="12" t="n">
        <f aca="false">SUM(B90:U90)</f>
        <v>-0.995335931562934</v>
      </c>
    </row>
    <row r="91" customFormat="false" ht="13.5" hidden="false" customHeight="false" outlineLevel="0" collapsed="false">
      <c r="A91" s="12" t="n">
        <f aca="false">A90+$C$25</f>
        <v>0.6</v>
      </c>
      <c r="B91" s="12" t="n">
        <f aca="false">$B$4*SIN(2*PI()*$D$4*A91+$F$4)</f>
        <v>-0.766044443118979</v>
      </c>
      <c r="C91" s="12" t="n">
        <f aca="false">$B$5*SIN(2*PI()*$D$5*A91+$F$5)</f>
        <v>0</v>
      </c>
      <c r="D91" s="12" t="n">
        <f aca="false">$B$6*SIN(2*PI()*$D$6*A91+$F$6)</f>
        <v>-0.316987136881174</v>
      </c>
      <c r="E91" s="12" t="n">
        <f aca="false">$B$7*SIN(2*PI()*$D$7*A91+$F$7)</f>
        <v>0</v>
      </c>
      <c r="F91" s="12" t="n">
        <f aca="false">$B$8*SIN(2*PI()*$D$8*A91+$F$8)</f>
        <v>1.98467059138262E-015</v>
      </c>
      <c r="G91" s="12" t="n">
        <f aca="false">$B$9*SIN(2*PI()*$D$9*A91+$F$9)</f>
        <v>0</v>
      </c>
      <c r="H91" s="12" t="n">
        <f aca="false">$B$10*SIN(2*PI()*$D$10*A91+$F$10)</f>
        <v>0.135905976178578</v>
      </c>
      <c r="I91" s="12" t="n">
        <f aca="false">$B$11*SIN(2*PI()*$D$11*A91+$F$11)</f>
        <v>0</v>
      </c>
      <c r="J91" s="12" t="n">
        <f aca="false">$B$12*SIN(2*PI()*$D$12*A91+$F$12)</f>
        <v>-0.065302941529698</v>
      </c>
      <c r="K91" s="12" t="n">
        <f aca="false">$B$13*SIN(2*PI()*$D$13*A91+$F$13)</f>
        <v>0</v>
      </c>
      <c r="L91" s="12" t="n">
        <f aca="false">$B$14*SIN(2*PI()*$D$14*A91+$F$14)</f>
        <v>-0.0534296794333867</v>
      </c>
      <c r="M91" s="12" t="n">
        <f aca="false">$B$15*SIN(2*PI()*$D$15*A91+$F$15)</f>
        <v>0</v>
      </c>
      <c r="N91" s="12" t="n">
        <f aca="false">$B$16*SIN(2*PI()*$D$16*A91+$F$16)</f>
        <v>-0.0731362461030967</v>
      </c>
      <c r="O91" s="12" t="n">
        <f aca="false">$B$17*SIN(2*PI()*$D$17*A91+$F$17)</f>
        <v>0</v>
      </c>
      <c r="P91" s="12" t="n">
        <f aca="false">$B$18*SIN(2*PI()*$D$18*A91+$F$18)</f>
        <v>1.74869692430232E-015</v>
      </c>
      <c r="Q91" s="12" t="n">
        <f aca="false">$B$19*SIN(2*PI()*$D$19*A91+$F$19)</f>
        <v>0</v>
      </c>
      <c r="R91" s="12" t="n">
        <f aca="false">$B$20*SIN(2*PI()*$D$20*A91+$F$20)</f>
        <v>0.0559221231581556</v>
      </c>
      <c r="S91" s="12" t="n">
        <f aca="false">$B$21*SIN(2*PI()*$D$21*A91+$F$21)</f>
        <v>0</v>
      </c>
      <c r="T91" s="12" t="n">
        <f aca="false">$B$22*SIN(2*PI()*$D$22*A91+$F$22)</f>
        <v>0.0309175042705827</v>
      </c>
      <c r="U91" s="12" t="n">
        <f aca="false">$B$23*SIN(2*PI()*$D$23*A91+$F$23)</f>
        <v>0</v>
      </c>
      <c r="V91" s="12" t="n">
        <f aca="false">SUM(B91:U91)</f>
        <v>-1.05215484345901</v>
      </c>
    </row>
    <row r="92" customFormat="false" ht="13.5" hidden="false" customHeight="false" outlineLevel="0" collapsed="false">
      <c r="A92" s="12" t="n">
        <f aca="false">A91+$C$25</f>
        <v>0.61</v>
      </c>
      <c r="B92" s="12" t="n">
        <f aca="false">$B$4*SIN(2*PI()*$D$4*A92+$F$4)</f>
        <v>-0.804893797355915</v>
      </c>
      <c r="C92" s="12" t="n">
        <f aca="false">$B$5*SIN(2*PI()*$D$5*A92+$F$5)</f>
        <v>0</v>
      </c>
      <c r="D92" s="12" t="n">
        <f aca="false">$B$6*SIN(2*PI()*$D$6*A92+$F$6)</f>
        <v>-0.292073016458619</v>
      </c>
      <c r="E92" s="12" t="n">
        <f aca="false">$B$7*SIN(2*PI()*$D$7*A92+$F$7)</f>
        <v>0</v>
      </c>
      <c r="F92" s="12" t="n">
        <f aca="false">$B$8*SIN(2*PI()*$D$8*A92+$F$8)</f>
        <v>0.061803398874991</v>
      </c>
      <c r="G92" s="12" t="n">
        <f aca="false">$B$9*SIN(2*PI()*$D$9*A92+$F$9)</f>
        <v>0</v>
      </c>
      <c r="H92" s="12" t="n">
        <f aca="false">$B$10*SIN(2*PI()*$D$10*A92+$F$10)</f>
        <v>0.141773190817839</v>
      </c>
      <c r="I92" s="12" t="n">
        <f aca="false">$B$11*SIN(2*PI()*$D$11*A92+$F$11)</f>
        <v>0</v>
      </c>
      <c r="J92" s="12" t="n">
        <f aca="false">$B$12*SIN(2*PI()*$D$12*A92+$F$12)</f>
        <v>-0.103298167582183</v>
      </c>
      <c r="K92" s="12" t="n">
        <f aca="false">$B$13*SIN(2*PI()*$D$13*A92+$F$13)</f>
        <v>0</v>
      </c>
      <c r="L92" s="12" t="n">
        <f aca="false">$B$14*SIN(2*PI()*$D$14*A92+$F$14)</f>
        <v>-0.088044209346593</v>
      </c>
      <c r="M92" s="12" t="n">
        <f aca="false">$B$15*SIN(2*PI()*$D$15*A92+$F$15)</f>
        <v>0</v>
      </c>
      <c r="N92" s="12" t="n">
        <f aca="false">$B$16*SIN(2*PI()*$D$16*A92+$F$16)</f>
        <v>-0.0327424275213523</v>
      </c>
      <c r="O92" s="12" t="n">
        <f aca="false">$B$17*SIN(2*PI()*$D$17*A92+$F$17)</f>
        <v>0</v>
      </c>
      <c r="P92" s="12" t="n">
        <f aca="false">$B$18*SIN(2*PI()*$D$18*A92+$F$18)</f>
        <v>0.05396143352481</v>
      </c>
      <c r="Q92" s="12" t="n">
        <f aca="false">$B$19*SIN(2*PI()*$D$19*A92+$F$19)</f>
        <v>0</v>
      </c>
      <c r="R92" s="12" t="n">
        <f aca="false">$B$20*SIN(2*PI()*$D$20*A92+$F$20)</f>
        <v>0.0428633552923778</v>
      </c>
      <c r="S92" s="12" t="n">
        <f aca="false">$B$21*SIN(2*PI()*$D$21*A92+$F$21)</f>
        <v>0</v>
      </c>
      <c r="T92" s="12" t="n">
        <f aca="false">$B$22*SIN(2*PI()*$D$22*A92+$F$22)</f>
        <v>-0.0281844894158969</v>
      </c>
      <c r="U92" s="12" t="n">
        <f aca="false">$B$23*SIN(2*PI()*$D$23*A92+$F$23)</f>
        <v>0</v>
      </c>
      <c r="V92" s="12" t="n">
        <f aca="false">SUM(B92:U92)</f>
        <v>-1.04883472917054</v>
      </c>
    </row>
    <row r="93" customFormat="false" ht="13.5" hidden="false" customHeight="false" outlineLevel="0" collapsed="false">
      <c r="A93" s="12" t="n">
        <f aca="false">A92+$C$25</f>
        <v>0.62</v>
      </c>
      <c r="B93" s="12" t="n">
        <f aca="false">$B$4*SIN(2*PI()*$D$4*A93+$F$4)</f>
        <v>-0.840566603495685</v>
      </c>
      <c r="C93" s="12" t="n">
        <f aca="false">$B$5*SIN(2*PI()*$D$5*A93+$F$5)</f>
        <v>0</v>
      </c>
      <c r="D93" s="12" t="n">
        <f aca="false">$B$6*SIN(2*PI()*$D$6*A93+$F$6)</f>
        <v>-0.256812063817169</v>
      </c>
      <c r="E93" s="12" t="n">
        <f aca="false">$B$7*SIN(2*PI()*$D$7*A93+$F$7)</f>
        <v>0</v>
      </c>
      <c r="F93" s="12" t="n">
        <f aca="false">$B$8*SIN(2*PI()*$D$8*A93+$F$8)</f>
        <v>0.117557050458496</v>
      </c>
      <c r="G93" s="12" t="n">
        <f aca="false">$B$9*SIN(2*PI()*$D$9*A93+$F$9)</f>
        <v>0</v>
      </c>
      <c r="H93" s="12" t="n">
        <f aca="false">$B$10*SIN(2*PI()*$D$10*A93+$F$10)</f>
        <v>0.120654460554237</v>
      </c>
      <c r="I93" s="12" t="n">
        <f aca="false">$B$11*SIN(2*PI()*$D$11*A93+$F$11)</f>
        <v>0</v>
      </c>
      <c r="J93" s="12" t="n">
        <f aca="false">$B$12*SIN(2*PI()*$D$12*A93+$F$12)</f>
        <v>0.0139245222489985</v>
      </c>
      <c r="K93" s="12" t="n">
        <f aca="false">$B$13*SIN(2*PI()*$D$13*A93+$F$13)</f>
        <v>0</v>
      </c>
      <c r="L93" s="12" t="n">
        <f aca="false">$B$14*SIN(2*PI()*$D$14*A93+$F$14)</f>
        <v>-0.0822487790691604</v>
      </c>
      <c r="M93" s="12" t="n">
        <f aca="false">$B$15*SIN(2*PI()*$D$15*A93+$F$15)</f>
        <v>0</v>
      </c>
      <c r="N93" s="12" t="n">
        <f aca="false">$B$16*SIN(2*PI()*$D$16*A93+$F$16)</f>
        <v>0.028308778101454</v>
      </c>
      <c r="O93" s="12" t="n">
        <f aca="false">$B$17*SIN(2*PI()*$D$17*A93+$F$17)</f>
        <v>0</v>
      </c>
      <c r="P93" s="12" t="n">
        <f aca="false">$B$18*SIN(2*PI()*$D$18*A93+$F$18)</f>
        <v>0.0634354696368863</v>
      </c>
      <c r="Q93" s="12" t="n">
        <f aca="false">$B$19*SIN(2*PI()*$D$19*A93+$F$19)</f>
        <v>0</v>
      </c>
      <c r="R93" s="12" t="n">
        <f aca="false">$B$20*SIN(2*PI()*$D$20*A93+$F$20)</f>
        <v>-0.0146229653652959</v>
      </c>
      <c r="S93" s="12" t="n">
        <f aca="false">$B$21*SIN(2*PI()*$D$21*A93+$F$21)</f>
        <v>0</v>
      </c>
      <c r="T93" s="12" t="n">
        <f aca="false">$B$22*SIN(2*PI()*$D$22*A93+$F$22)</f>
        <v>-0.0516683093883288</v>
      </c>
      <c r="U93" s="12" t="n">
        <f aca="false">$B$23*SIN(2*PI()*$D$23*A93+$F$23)</f>
        <v>0</v>
      </c>
      <c r="V93" s="12" t="n">
        <f aca="false">SUM(B93:U93)</f>
        <v>-0.902038440135567</v>
      </c>
    </row>
    <row r="94" customFormat="false" ht="13.5" hidden="false" customHeight="false" outlineLevel="0" collapsed="false">
      <c r="A94" s="12" t="n">
        <f aca="false">A93+$C$25</f>
        <v>0.63</v>
      </c>
      <c r="B94" s="12" t="n">
        <f aca="false">$B$4*SIN(2*PI()*$D$4*A94+$F$4)</f>
        <v>-0.872922077269811</v>
      </c>
      <c r="C94" s="12" t="n">
        <f aca="false">$B$5*SIN(2*PI()*$D$5*A94+$F$5)</f>
        <v>0</v>
      </c>
      <c r="D94" s="12" t="n">
        <f aca="false">$B$6*SIN(2*PI()*$D$6*A94+$F$6)</f>
        <v>-0.212453415783237</v>
      </c>
      <c r="E94" s="12" t="n">
        <f aca="false">$B$7*SIN(2*PI()*$D$7*A94+$F$7)</f>
        <v>0</v>
      </c>
      <c r="F94" s="12" t="n">
        <f aca="false">$B$8*SIN(2*PI()*$D$8*A94+$F$8)</f>
        <v>0.16180339887499</v>
      </c>
      <c r="G94" s="12" t="n">
        <f aca="false">$B$9*SIN(2*PI()*$D$9*A94+$F$9)</f>
        <v>0</v>
      </c>
      <c r="H94" s="12" t="n">
        <f aca="false">$B$10*SIN(2*PI()*$D$10*A94+$F$10)</f>
        <v>0.0765696490024971</v>
      </c>
      <c r="I94" s="12" t="n">
        <f aca="false">$B$11*SIN(2*PI()*$D$11*A94+$F$11)</f>
        <v>0</v>
      </c>
      <c r="J94" s="12" t="n">
        <f aca="false">$B$12*SIN(2*PI()*$D$12*A94+$F$12)</f>
        <v>0.110223943316039</v>
      </c>
      <c r="K94" s="12" t="n">
        <f aca="false">$B$13*SIN(2*PI()*$D$13*A94+$F$13)</f>
        <v>0</v>
      </c>
      <c r="L94" s="12" t="n">
        <f aca="false">$B$14*SIN(2*PI()*$D$14*A94+$F$14)</f>
        <v>-0.0387033376032636</v>
      </c>
      <c r="M94" s="12" t="n">
        <f aca="false">$B$15*SIN(2*PI()*$D$15*A94+$F$15)</f>
        <v>0</v>
      </c>
      <c r="N94" s="12" t="n">
        <f aca="false">$B$16*SIN(2*PI()*$D$16*A94+$F$16)</f>
        <v>0.0714998117648074</v>
      </c>
      <c r="O94" s="12" t="n">
        <f aca="false">$B$17*SIN(2*PI()*$D$17*A94+$F$17)</f>
        <v>0</v>
      </c>
      <c r="P94" s="12" t="n">
        <f aca="false">$B$18*SIN(2*PI()*$D$18*A94+$F$18)</f>
        <v>0.0206114335248072</v>
      </c>
      <c r="Q94" s="12" t="n">
        <f aca="false">$B$19*SIN(2*PI()*$D$19*A94+$F$19)</f>
        <v>0</v>
      </c>
      <c r="R94" s="12" t="n">
        <f aca="false">$B$20*SIN(2*PI()*$D$20*A94+$F$20)</f>
        <v>-0.0569526898743641</v>
      </c>
      <c r="S94" s="12" t="n">
        <f aca="false">$B$21*SIN(2*PI()*$D$21*A94+$F$21)</f>
        <v>0</v>
      </c>
      <c r="T94" s="12" t="n">
        <f aca="false">$B$22*SIN(2*PI()*$D$22*A94+$F$22)</f>
        <v>-0.00985625714720756</v>
      </c>
      <c r="U94" s="12" t="n">
        <f aca="false">$B$23*SIN(2*PI()*$D$23*A94+$F$23)</f>
        <v>0</v>
      </c>
      <c r="V94" s="12" t="n">
        <f aca="false">SUM(B94:U94)</f>
        <v>-0.750179541194742</v>
      </c>
    </row>
    <row r="95" customFormat="false" ht="13.5" hidden="false" customHeight="false" outlineLevel="0" collapsed="false">
      <c r="A95" s="12" t="n">
        <f aca="false">A94+$C$25</f>
        <v>0.64</v>
      </c>
      <c r="B95" s="12" t="n">
        <f aca="false">$B$4*SIN(2*PI()*$D$4*A95+$F$4)</f>
        <v>-0.901832526405115</v>
      </c>
      <c r="C95" s="12" t="n">
        <f aca="false">$B$5*SIN(2*PI()*$D$5*A95+$F$5)</f>
        <v>0</v>
      </c>
      <c r="D95" s="12" t="n">
        <f aca="false">$B$6*SIN(2*PI()*$D$6*A95+$F$6)</f>
        <v>-0.1605684995781</v>
      </c>
      <c r="E95" s="12" t="n">
        <f aca="false">$B$7*SIN(2*PI()*$D$7*A95+$F$7)</f>
        <v>0</v>
      </c>
      <c r="F95" s="12" t="n">
        <f aca="false">$B$8*SIN(2*PI()*$D$8*A95+$F$8)</f>
        <v>0.190211303259031</v>
      </c>
      <c r="G95" s="12" t="n">
        <f aca="false">$B$9*SIN(2*PI()*$D$9*A95+$F$9)</f>
        <v>0</v>
      </c>
      <c r="H95" s="12" t="n">
        <f aca="false">$B$10*SIN(2*PI()*$D$10*A95+$F$10)</f>
        <v>0.0179101190763371</v>
      </c>
      <c r="I95" s="12" t="n">
        <f aca="false">$B$11*SIN(2*PI()*$D$11*A95+$F$11)</f>
        <v>0</v>
      </c>
      <c r="J95" s="12" t="n">
        <f aca="false">$B$12*SIN(2*PI()*$D$12*A95+$F$12)</f>
        <v>0.0408986378032631</v>
      </c>
      <c r="K95" s="12" t="n">
        <f aca="false">$B$13*SIN(2*PI()*$D$13*A95+$F$13)</f>
        <v>0</v>
      </c>
      <c r="L95" s="12" t="n">
        <f aca="false">$B$14*SIN(2*PI()*$D$14*A95+$F$14)</f>
        <v>0.0226059107432869</v>
      </c>
      <c r="M95" s="12" t="n">
        <f aca="false">$B$15*SIN(2*PI()*$D$15*A95+$F$15)</f>
        <v>0</v>
      </c>
      <c r="N95" s="12" t="n">
        <f aca="false">$B$16*SIN(2*PI()*$D$16*A95+$F$16)</f>
        <v>0.069581200334636</v>
      </c>
      <c r="O95" s="12" t="n">
        <f aca="false">$B$17*SIN(2*PI()*$D$17*A95+$F$17)</f>
        <v>0</v>
      </c>
      <c r="P95" s="12" t="n">
        <f aca="false">$B$18*SIN(2*PI()*$D$18*A95+$F$18)</f>
        <v>-0.0392052763279094</v>
      </c>
      <c r="Q95" s="12" t="n">
        <f aca="false">$B$19*SIN(2*PI()*$D$19*A95+$F$19)</f>
        <v>0</v>
      </c>
      <c r="R95" s="12" t="n">
        <f aca="false">$B$20*SIN(2*PI()*$D$20*A95+$F$20)</f>
        <v>-0.0402513698286053</v>
      </c>
      <c r="S95" s="12" t="n">
        <f aca="false">$B$21*SIN(2*PI()*$D$21*A95+$F$21)</f>
        <v>0</v>
      </c>
      <c r="T95" s="12" t="n">
        <f aca="false">$B$22*SIN(2*PI()*$D$22*A95+$F$22)</f>
        <v>0.044411648881407</v>
      </c>
      <c r="U95" s="12" t="n">
        <f aca="false">$B$23*SIN(2*PI()*$D$23*A95+$F$23)</f>
        <v>0</v>
      </c>
      <c r="V95" s="12" t="n">
        <f aca="false">SUM(B95:U95)</f>
        <v>-0.756238852041768</v>
      </c>
    </row>
    <row r="96" customFormat="false" ht="13.5" hidden="false" customHeight="false" outlineLevel="0" collapsed="false">
      <c r="A96" s="12" t="n">
        <f aca="false">A95+$C$25</f>
        <v>0.65</v>
      </c>
      <c r="B96" s="12" t="n">
        <f aca="false">$B$4*SIN(2*PI()*$D$4*A96+$F$4)</f>
        <v>-0.927183854566788</v>
      </c>
      <c r="C96" s="12" t="n">
        <f aca="false">$B$5*SIN(2*PI()*$D$5*A96+$F$5)</f>
        <v>0</v>
      </c>
      <c r="D96" s="12" t="n">
        <f aca="false">$B$6*SIN(2*PI()*$D$6*A96+$F$6)</f>
        <v>-0.102995364225168</v>
      </c>
      <c r="E96" s="12" t="n">
        <f aca="false">$B$7*SIN(2*PI()*$D$7*A96+$F$7)</f>
        <v>0</v>
      </c>
      <c r="F96" s="12" t="n">
        <f aca="false">$B$8*SIN(2*PI()*$D$8*A96+$F$8)</f>
        <v>0.2</v>
      </c>
      <c r="G96" s="12" t="n">
        <f aca="false">$B$9*SIN(2*PI()*$D$9*A96+$F$9)</f>
        <v>0</v>
      </c>
      <c r="H96" s="12" t="n">
        <f aca="false">$B$10*SIN(2*PI()*$D$10*A96+$F$10)</f>
        <v>-0.044158528496182</v>
      </c>
      <c r="I96" s="12" t="n">
        <f aca="false">$B$11*SIN(2*PI()*$D$11*A96+$F$11)</f>
        <v>0</v>
      </c>
      <c r="J96" s="12" t="n">
        <f aca="false">$B$12*SIN(2*PI()*$D$12*A96+$F$12)</f>
        <v>-0.0898817880750593</v>
      </c>
      <c r="K96" s="12" t="n">
        <f aca="false">$B$13*SIN(2*PI()*$D$13*A96+$F$13)</f>
        <v>0</v>
      </c>
      <c r="L96" s="12" t="n">
        <f aca="false">$B$14*SIN(2*PI()*$D$14*A96+$F$14)</f>
        <v>0.0735396447886837</v>
      </c>
      <c r="M96" s="12" t="n">
        <f aca="false">$B$15*SIN(2*PI()*$D$15*A96+$F$15)</f>
        <v>0</v>
      </c>
      <c r="N96" s="12" t="n">
        <f aca="false">$B$16*SIN(2*PI()*$D$16*A96+$F$16)</f>
        <v>0.0237634068674314</v>
      </c>
      <c r="O96" s="12" t="n">
        <f aca="false">$B$17*SIN(2*PI()*$D$17*A96+$F$17)</f>
        <v>0</v>
      </c>
      <c r="P96" s="12" t="n">
        <f aca="false">$B$18*SIN(2*PI()*$D$18*A96+$F$18)</f>
        <v>-0.0667</v>
      </c>
      <c r="Q96" s="12" t="n">
        <f aca="false">$B$19*SIN(2*PI()*$D$19*A96+$F$19)</f>
        <v>0</v>
      </c>
      <c r="R96" s="12" t="n">
        <f aca="false">$B$20*SIN(2*PI()*$D$20*A96+$F$20)</f>
        <v>0.0181701992692488</v>
      </c>
      <c r="S96" s="12" t="n">
        <f aca="false">$B$21*SIN(2*PI()*$D$21*A96+$F$21)</f>
        <v>0</v>
      </c>
      <c r="T96" s="12" t="n">
        <f aca="false">$B$22*SIN(2*PI()*$D$22*A96+$F$22)</f>
        <v>0.0425542939041211</v>
      </c>
      <c r="U96" s="12" t="n">
        <f aca="false">$B$23*SIN(2*PI()*$D$23*A96+$F$23)</f>
        <v>0</v>
      </c>
      <c r="V96" s="12" t="n">
        <f aca="false">SUM(B96:U96)</f>
        <v>-0.872891990533713</v>
      </c>
    </row>
    <row r="97" customFormat="false" ht="13.5" hidden="false" customHeight="false" outlineLevel="0" collapsed="false">
      <c r="A97" s="12" t="n">
        <f aca="false">A96+$C$25</f>
        <v>0.66</v>
      </c>
      <c r="B97" s="12" t="n">
        <f aca="false">$B$4*SIN(2*PI()*$D$4*A97+$F$4)</f>
        <v>-0.948876011644497</v>
      </c>
      <c r="C97" s="12" t="n">
        <f aca="false">$B$5*SIN(2*PI()*$D$5*A97+$F$5)</f>
        <v>0</v>
      </c>
      <c r="D97" s="12" t="n">
        <f aca="false">$B$6*SIN(2*PI()*$D$6*A97+$F$6)</f>
        <v>-0.0417735667469808</v>
      </c>
      <c r="E97" s="12" t="n">
        <f aca="false">$B$7*SIN(2*PI()*$D$7*A97+$F$7)</f>
        <v>0</v>
      </c>
      <c r="F97" s="12" t="n">
        <f aca="false">$B$8*SIN(2*PI()*$D$8*A97+$F$8)</f>
        <v>0.19021130325903</v>
      </c>
      <c r="G97" s="12" t="n">
        <f aca="false">$B$9*SIN(2*PI()*$D$9*A97+$F$9)</f>
        <v>0</v>
      </c>
      <c r="H97" s="12" t="n">
        <f aca="false">$B$10*SIN(2*PI()*$D$10*A97+$F$10)</f>
        <v>-0.0978217814372113</v>
      </c>
      <c r="I97" s="12" t="n">
        <f aca="false">$B$11*SIN(2*PI()*$D$11*A97+$F$11)</f>
        <v>0</v>
      </c>
      <c r="J97" s="12" t="n">
        <f aca="false">$B$12*SIN(2*PI()*$D$12*A97+$F$12)</f>
        <v>-0.0856040212723866</v>
      </c>
      <c r="K97" s="12" t="n">
        <f aca="false">$B$13*SIN(2*PI()*$D$13*A97+$F$13)</f>
        <v>0</v>
      </c>
      <c r="L97" s="12" t="n">
        <f aca="false">$B$14*SIN(2*PI()*$D$14*A97+$F$14)</f>
        <v>0.0907206296141298</v>
      </c>
      <c r="M97" s="12" t="n">
        <f aca="false">$B$15*SIN(2*PI()*$D$15*A97+$F$15)</f>
        <v>0</v>
      </c>
      <c r="N97" s="12" t="n">
        <f aca="false">$B$16*SIN(2*PI()*$D$16*A97+$F$16)</f>
        <v>-0.0370468575384242</v>
      </c>
      <c r="O97" s="12" t="n">
        <f aca="false">$B$17*SIN(2*PI()*$D$17*A97+$F$17)</f>
        <v>0</v>
      </c>
      <c r="P97" s="12" t="n">
        <f aca="false">$B$18*SIN(2*PI()*$D$18*A97+$F$18)</f>
        <v>-0.0392052763279064</v>
      </c>
      <c r="Q97" s="12" t="n">
        <f aca="false">$B$19*SIN(2*PI()*$D$19*A97+$F$19)</f>
        <v>0</v>
      </c>
      <c r="R97" s="12" t="n">
        <f aca="false">$B$20*SIN(2*PI()*$D$20*A97+$F$20)</f>
        <v>0.0577584903428474</v>
      </c>
      <c r="S97" s="12" t="n">
        <f aca="false">$B$21*SIN(2*PI()*$D$21*A97+$F$21)</f>
        <v>0</v>
      </c>
      <c r="T97" s="12" t="n">
        <f aca="false">$B$22*SIN(2*PI()*$D$22*A97+$F$22)</f>
        <v>-0.0130810880648735</v>
      </c>
      <c r="U97" s="12" t="n">
        <f aca="false">$B$23*SIN(2*PI()*$D$23*A97+$F$23)</f>
        <v>0</v>
      </c>
      <c r="V97" s="12" t="n">
        <f aca="false">SUM(B97:U97)</f>
        <v>-0.924718179816273</v>
      </c>
    </row>
    <row r="98" customFormat="false" ht="13.5" hidden="false" customHeight="false" outlineLevel="0" collapsed="false">
      <c r="A98" s="12" t="n">
        <f aca="false">A97+$C$25</f>
        <v>0.67</v>
      </c>
      <c r="B98" s="12" t="n">
        <f aca="false">$B$4*SIN(2*PI()*$D$4*A98+$F$4)</f>
        <v>-0.96682338860446</v>
      </c>
      <c r="C98" s="12" t="n">
        <f aca="false">$B$5*SIN(2*PI()*$D$5*A98+$F$5)</f>
        <v>0</v>
      </c>
      <c r="D98" s="12" t="n">
        <f aca="false">$B$6*SIN(2*PI()*$D$6*A98+$F$6)</f>
        <v>0.0209280801591222</v>
      </c>
      <c r="E98" s="12" t="n">
        <f aca="false">$B$7*SIN(2*PI()*$D$7*A98+$F$7)</f>
        <v>0</v>
      </c>
      <c r="F98" s="12" t="n">
        <f aca="false">$B$8*SIN(2*PI()*$D$8*A98+$F$8)</f>
        <v>0.161803398874988</v>
      </c>
      <c r="G98" s="12" t="n">
        <f aca="false">$B$9*SIN(2*PI()*$D$9*A98+$F$9)</f>
        <v>0</v>
      </c>
      <c r="H98" s="12" t="n">
        <f aca="false">$B$10*SIN(2*PI()*$D$10*A98+$F$10)</f>
        <v>-0.132865059833432</v>
      </c>
      <c r="I98" s="12" t="n">
        <f aca="false">$B$11*SIN(2*PI()*$D$11*A98+$F$11)</f>
        <v>0</v>
      </c>
      <c r="J98" s="12" t="n">
        <f aca="false">$B$12*SIN(2*PI()*$D$12*A98+$F$12)</f>
        <v>0.0473040792928843</v>
      </c>
      <c r="K98" s="12" t="n">
        <f aca="false">$B$13*SIN(2*PI()*$D$13*A98+$F$13)</f>
        <v>0</v>
      </c>
      <c r="L98" s="12" t="n">
        <f aca="false">$B$14*SIN(2*PI()*$D$14*A98+$F$14)</f>
        <v>0.0662632482326053</v>
      </c>
      <c r="M98" s="12" t="n">
        <f aca="false">$B$15*SIN(2*PI()*$D$15*A98+$F$15)</f>
        <v>0</v>
      </c>
      <c r="N98" s="12" t="n">
        <f aca="false">$B$16*SIN(2*PI()*$D$16*A98+$F$16)</f>
        <v>-0.0744840450907924</v>
      </c>
      <c r="O98" s="12" t="n">
        <f aca="false">$B$17*SIN(2*PI()*$D$17*A98+$F$17)</f>
        <v>0</v>
      </c>
      <c r="P98" s="12" t="n">
        <f aca="false">$B$18*SIN(2*PI()*$D$18*A98+$F$18)</f>
        <v>0.0206114335248108</v>
      </c>
      <c r="Q98" s="12" t="n">
        <f aca="false">$B$19*SIN(2*PI()*$D$19*A98+$F$19)</f>
        <v>0</v>
      </c>
      <c r="R98" s="12" t="n">
        <f aca="false">$B$20*SIN(2*PI()*$D$20*A98+$F$20)</f>
        <v>0.037480530597221</v>
      </c>
      <c r="S98" s="12" t="n">
        <f aca="false">$B$21*SIN(2*PI()*$D$21*A98+$F$21)</f>
        <v>0</v>
      </c>
      <c r="T98" s="12" t="n">
        <f aca="false">$B$22*SIN(2*PI()*$D$22*A98+$F$22)</f>
        <v>-0.0521852332891417</v>
      </c>
      <c r="U98" s="12" t="n">
        <f aca="false">$B$23*SIN(2*PI()*$D$23*A98+$F$23)</f>
        <v>0</v>
      </c>
      <c r="V98" s="12" t="n">
        <f aca="false">SUM(B98:U98)</f>
        <v>-0.871966956136194</v>
      </c>
    </row>
    <row r="99" customFormat="false" ht="13.5" hidden="false" customHeight="false" outlineLevel="0" collapsed="false">
      <c r="A99" s="12" t="n">
        <f aca="false">A98+$C$25</f>
        <v>0.68</v>
      </c>
      <c r="B99" s="12" t="n">
        <f aca="false">$B$4*SIN(2*PI()*$D$4*A99+$F$4)</f>
        <v>-0.980955155349192</v>
      </c>
      <c r="C99" s="12" t="n">
        <f aca="false">$B$5*SIN(2*PI()*$D$5*A99+$F$5)</f>
        <v>0</v>
      </c>
      <c r="D99" s="12" t="n">
        <f aca="false">$B$6*SIN(2*PI()*$D$6*A99+$F$6)</f>
        <v>0.0828883393920483</v>
      </c>
      <c r="E99" s="12" t="n">
        <f aca="false">$B$7*SIN(2*PI()*$D$7*A99+$F$7)</f>
        <v>0</v>
      </c>
      <c r="F99" s="12" t="n">
        <f aca="false">$B$8*SIN(2*PI()*$D$8*A99+$F$8)</f>
        <v>0.117557050458493</v>
      </c>
      <c r="G99" s="12" t="n">
        <f aca="false">$B$9*SIN(2*PI()*$D$9*A99+$F$9)</f>
        <v>0</v>
      </c>
      <c r="H99" s="12" t="n">
        <f aca="false">$B$10*SIN(2*PI()*$D$10*A99+$F$10)</f>
        <v>-0.1426180194924</v>
      </c>
      <c r="I99" s="12" t="n">
        <f aca="false">$B$11*SIN(2*PI()*$D$11*A99+$F$11)</f>
        <v>0</v>
      </c>
      <c r="J99" s="12" t="n">
        <f aca="false">$B$12*SIN(2*PI()*$D$12*A99+$F$12)</f>
        <v>0.109132113555956</v>
      </c>
      <c r="K99" s="12" t="n">
        <f aca="false">$B$13*SIN(2*PI()*$D$13*A99+$F$13)</f>
        <v>0</v>
      </c>
      <c r="L99" s="12" t="n">
        <f aca="false">$B$14*SIN(2*PI()*$D$14*A99+$F$14)</f>
        <v>0.0113927909309938</v>
      </c>
      <c r="M99" s="12" t="n">
        <f aca="false">$B$15*SIN(2*PI()*$D$15*A99+$F$15)</f>
        <v>0</v>
      </c>
      <c r="N99" s="12" t="n">
        <f aca="false">$B$16*SIN(2*PI()*$D$16*A99+$F$16)</f>
        <v>-0.0649288174711037</v>
      </c>
      <c r="O99" s="12" t="n">
        <f aca="false">$B$17*SIN(2*PI()*$D$17*A99+$F$17)</f>
        <v>0</v>
      </c>
      <c r="P99" s="12" t="n">
        <f aca="false">$B$18*SIN(2*PI()*$D$18*A99+$F$18)</f>
        <v>0.0634354696368874</v>
      </c>
      <c r="Q99" s="12" t="n">
        <f aca="false">$B$19*SIN(2*PI()*$D$19*A99+$F$19)</f>
        <v>0</v>
      </c>
      <c r="R99" s="12" t="n">
        <f aca="false">$B$20*SIN(2*PI()*$D$20*A99+$F$20)</f>
        <v>-0.0216457236978613</v>
      </c>
      <c r="S99" s="12" t="n">
        <f aca="false">$B$21*SIN(2*PI()*$D$21*A99+$F$21)</f>
        <v>0</v>
      </c>
      <c r="T99" s="12" t="n">
        <f aca="false">$B$22*SIN(2*PI()*$D$22*A99+$F$22)</f>
        <v>-0.0253402432577486</v>
      </c>
      <c r="U99" s="12" t="n">
        <f aca="false">$B$23*SIN(2*PI()*$D$23*A99+$F$23)</f>
        <v>0</v>
      </c>
      <c r="V99" s="12" t="n">
        <f aca="false">SUM(B99:U99)</f>
        <v>-0.851082195293927</v>
      </c>
    </row>
    <row r="100" customFormat="false" ht="13.5" hidden="false" customHeight="false" outlineLevel="0" collapsed="false">
      <c r="A100" s="12" t="n">
        <f aca="false">A99+$C$25</f>
        <v>0.69</v>
      </c>
      <c r="B100" s="12" t="n">
        <f aca="false">$B$4*SIN(2*PI()*$D$4*A100+$F$4)</f>
        <v>-0.991215540251542</v>
      </c>
      <c r="C100" s="12" t="n">
        <f aca="false">$B$5*SIN(2*PI()*$D$5*A100+$F$5)</f>
        <v>0</v>
      </c>
      <c r="D100" s="12" t="n">
        <f aca="false">$B$6*SIN(2*PI()*$D$6*A100+$F$6)</f>
        <v>0.141912237878641</v>
      </c>
      <c r="E100" s="12" t="n">
        <f aca="false">$B$7*SIN(2*PI()*$D$7*A100+$F$7)</f>
        <v>0</v>
      </c>
      <c r="F100" s="12" t="n">
        <f aca="false">$B$8*SIN(2*PI()*$D$8*A100+$F$8)</f>
        <v>0.0618033988749873</v>
      </c>
      <c r="G100" s="12" t="n">
        <f aca="false">$B$9*SIN(2*PI()*$D$9*A100+$F$9)</f>
        <v>0</v>
      </c>
      <c r="H100" s="12" t="n">
        <f aca="false">$B$10*SIN(2*PI()*$D$10*A100+$F$10)</f>
        <v>-0.125224224578267</v>
      </c>
      <c r="I100" s="12" t="n">
        <f aca="false">$B$11*SIN(2*PI()*$D$11*A100+$F$11)</f>
        <v>0</v>
      </c>
      <c r="J100" s="12" t="n">
        <f aca="false">$B$12*SIN(2*PI()*$D$12*A100+$F$12)</f>
        <v>0.00697602671970077</v>
      </c>
      <c r="K100" s="12" t="n">
        <f aca="false">$B$13*SIN(2*PI()*$D$13*A100+$F$13)</f>
        <v>0</v>
      </c>
      <c r="L100" s="12" t="n">
        <f aca="false">$B$14*SIN(2*PI()*$D$14*A100+$F$14)</f>
        <v>-0.0487066556635926</v>
      </c>
      <c r="M100" s="12" t="n">
        <f aca="false">$B$15*SIN(2*PI()*$D$15*A100+$F$15)</f>
        <v>0</v>
      </c>
      <c r="N100" s="12" t="n">
        <f aca="false">$B$16*SIN(2*PI()*$D$16*A100+$F$16)</f>
        <v>-0.0144096230916394</v>
      </c>
      <c r="O100" s="12" t="n">
        <f aca="false">$B$17*SIN(2*PI()*$D$17*A100+$F$17)</f>
        <v>0</v>
      </c>
      <c r="P100" s="12" t="n">
        <f aca="false">$B$18*SIN(2*PI()*$D$18*A100+$F$18)</f>
        <v>0.053961433524808</v>
      </c>
      <c r="Q100" s="12" t="n">
        <f aca="false">$B$19*SIN(2*PI()*$D$19*A100+$F$19)</f>
        <v>0</v>
      </c>
      <c r="R100" s="12" t="n">
        <f aca="false">$B$20*SIN(2*PI()*$D$20*A100+$F$20)</f>
        <v>-0.0583363444372916</v>
      </c>
      <c r="S100" s="12" t="n">
        <f aca="false">$B$21*SIN(2*PI()*$D$21*A100+$F$21)</f>
        <v>0</v>
      </c>
      <c r="T100" s="12" t="n">
        <f aca="false">$B$22*SIN(2*PI()*$D$22*A100+$F$22)</f>
        <v>0.0335285018607827</v>
      </c>
      <c r="U100" s="12" t="n">
        <f aca="false">$B$23*SIN(2*PI()*$D$23*A100+$F$23)</f>
        <v>0</v>
      </c>
      <c r="V100" s="12" t="n">
        <f aca="false">SUM(B100:U100)</f>
        <v>-0.939710789163413</v>
      </c>
    </row>
    <row r="101" customFormat="false" ht="13.5" hidden="false" customHeight="false" outlineLevel="0" collapsed="false">
      <c r="A101" s="12" t="n">
        <f aca="false">A100+$C$25</f>
        <v>0.7</v>
      </c>
      <c r="B101" s="12" t="n">
        <f aca="false">$B$4*SIN(2*PI()*$D$4*A101+$F$4)</f>
        <v>-0.997564050259824</v>
      </c>
      <c r="C101" s="12" t="n">
        <f aca="false">$B$5*SIN(2*PI()*$D$5*A101+$F$5)</f>
        <v>0</v>
      </c>
      <c r="D101" s="12" t="n">
        <f aca="false">$B$6*SIN(2*PI()*$D$6*A101+$F$6)</f>
        <v>0.195908824589083</v>
      </c>
      <c r="E101" s="12" t="n">
        <f aca="false">$B$7*SIN(2*PI()*$D$7*A101+$F$7)</f>
        <v>0</v>
      </c>
      <c r="F101" s="12" t="n">
        <f aca="false">$B$8*SIN(2*PI()*$D$8*A101+$F$8)</f>
        <v>-2.67072039115977E-015</v>
      </c>
      <c r="G101" s="12" t="n">
        <f aca="false">$B$9*SIN(2*PI()*$D$9*A101+$F$9)</f>
        <v>0</v>
      </c>
      <c r="H101" s="12" t="n">
        <f aca="false">$B$10*SIN(2*PI()*$D$10*A101+$F$10)</f>
        <v>-0.0839945125525925</v>
      </c>
      <c r="I101" s="12" t="n">
        <f aca="false">$B$11*SIN(2*PI()*$D$11*A101+$F$11)</f>
        <v>0</v>
      </c>
      <c r="J101" s="12" t="n">
        <f aca="false">$B$12*SIN(2*PI()*$D$12*A101+$F$12)</f>
        <v>-0.105662378960393</v>
      </c>
      <c r="K101" s="12" t="n">
        <f aca="false">$B$13*SIN(2*PI()*$D$13*A101+$F$13)</f>
        <v>0</v>
      </c>
      <c r="L101" s="12" t="n">
        <f aca="false">$B$14*SIN(2*PI()*$D$14*A101+$F$14)</f>
        <v>-0.0864510373312301</v>
      </c>
      <c r="M101" s="12" t="n">
        <f aca="false">$B$15*SIN(2*PI()*$D$15*A101+$F$15)</f>
        <v>0</v>
      </c>
      <c r="N101" s="12" t="n">
        <f aca="false">$B$16*SIN(2*PI()*$D$16*A101+$F$16)</f>
        <v>0.0452006859012935</v>
      </c>
      <c r="O101" s="12" t="n">
        <f aca="false">$B$17*SIN(2*PI()*$D$17*A101+$F$17)</f>
        <v>0</v>
      </c>
      <c r="P101" s="12" t="n">
        <f aca="false">$B$18*SIN(2*PI()*$D$18*A101+$F$18)</f>
        <v>-1.96115774422737E-015</v>
      </c>
      <c r="Q101" s="12" t="n">
        <f aca="false">$B$19*SIN(2*PI()*$D$19*A101+$F$19)</f>
        <v>0</v>
      </c>
      <c r="R101" s="12" t="n">
        <f aca="false">$B$20*SIN(2*PI()*$D$20*A101+$F$20)</f>
        <v>-0.034561772834795</v>
      </c>
      <c r="S101" s="12" t="n">
        <f aca="false">$B$21*SIN(2*PI()*$D$21*A101+$F$21)</f>
        <v>0</v>
      </c>
      <c r="T101" s="12" t="n">
        <f aca="false">$B$22*SIN(2*PI()*$D$22*A101+$F$22)</f>
        <v>0.0500255727571244</v>
      </c>
      <c r="U101" s="12" t="n">
        <f aca="false">$B$23*SIN(2*PI()*$D$23*A101+$F$23)</f>
        <v>0</v>
      </c>
      <c r="V101" s="12" t="n">
        <f aca="false">SUM(B101:U101)</f>
        <v>-1.01709866869134</v>
      </c>
    </row>
    <row r="102" customFormat="false" ht="13.5" hidden="false" customHeight="false" outlineLevel="0" collapsed="false">
      <c r="A102" s="12" t="n">
        <f aca="false">A101+$C$25</f>
        <v>0.71</v>
      </c>
      <c r="B102" s="12" t="n">
        <f aca="false">$B$4*SIN(2*PI()*$D$4*A102+$F$4)</f>
        <v>-0.999975630705395</v>
      </c>
      <c r="C102" s="12" t="n">
        <f aca="false">$B$5*SIN(2*PI()*$D$5*A102+$F$5)</f>
        <v>0</v>
      </c>
      <c r="D102" s="12" t="n">
        <f aca="false">$B$6*SIN(2*PI()*$D$6*A102+$F$6)</f>
        <v>0.242965243519558</v>
      </c>
      <c r="E102" s="12" t="n">
        <f aca="false">$B$7*SIN(2*PI()*$D$7*A102+$F$7)</f>
        <v>0</v>
      </c>
      <c r="F102" s="12" t="n">
        <f aca="false">$B$8*SIN(2*PI()*$D$8*A102+$F$8)</f>
        <v>-0.0618033988749917</v>
      </c>
      <c r="G102" s="12" t="n">
        <f aca="false">$B$9*SIN(2*PI()*$D$9*A102+$F$9)</f>
        <v>0</v>
      </c>
      <c r="H102" s="12" t="n">
        <f aca="false">$B$10*SIN(2*PI()*$D$10*A102+$F$10)</f>
        <v>-0.0267767898542976</v>
      </c>
      <c r="I102" s="12" t="n">
        <f aca="false">$B$11*SIN(2*PI()*$D$11*A102+$F$11)</f>
        <v>0</v>
      </c>
      <c r="J102" s="12" t="n">
        <f aca="false">$B$12*SIN(2*PI()*$D$12*A102+$F$12)</f>
        <v>-0.0595303569221609</v>
      </c>
      <c r="K102" s="12" t="n">
        <f aca="false">$B$13*SIN(2*PI()*$D$13*A102+$F$13)</f>
        <v>0</v>
      </c>
      <c r="L102" s="12" t="n">
        <f aca="false">$B$14*SIN(2*PI()*$D$14*A102+$F$14)</f>
        <v>-0.0845166825672413</v>
      </c>
      <c r="M102" s="12" t="n">
        <f aca="false">$B$15*SIN(2*PI()*$D$15*A102+$F$15)</f>
        <v>0</v>
      </c>
      <c r="N102" s="12" t="n">
        <f aca="false">$B$16*SIN(2*PI()*$D$16*A102+$F$16)</f>
        <v>0.0762936205310837</v>
      </c>
      <c r="O102" s="12" t="n">
        <f aca="false">$B$17*SIN(2*PI()*$D$17*A102+$F$17)</f>
        <v>0</v>
      </c>
      <c r="P102" s="12" t="n">
        <f aca="false">$B$18*SIN(2*PI()*$D$18*A102+$F$18)</f>
        <v>-0.0539614335248103</v>
      </c>
      <c r="Q102" s="12" t="n">
        <f aca="false">$B$19*SIN(2*PI()*$D$19*A102+$F$19)</f>
        <v>0</v>
      </c>
      <c r="R102" s="12" t="n">
        <f aca="false">$B$20*SIN(2*PI()*$D$20*A102+$F$20)</f>
        <v>0.0250358223440288</v>
      </c>
      <c r="S102" s="12" t="n">
        <f aca="false">$B$21*SIN(2*PI()*$D$21*A102+$F$21)</f>
        <v>0</v>
      </c>
      <c r="T102" s="12" t="n">
        <f aca="false">$B$22*SIN(2*PI()*$D$22*A102+$F$22)</f>
        <v>0.00330278132723943</v>
      </c>
      <c r="U102" s="12" t="n">
        <f aca="false">$B$23*SIN(2*PI()*$D$23*A102+$F$23)</f>
        <v>0</v>
      </c>
      <c r="V102" s="12" t="n">
        <f aca="false">SUM(B102:U102)</f>
        <v>-0.938966824726987</v>
      </c>
    </row>
    <row r="103" customFormat="false" ht="13.5" hidden="false" customHeight="false" outlineLevel="0" collapsed="false">
      <c r="A103" s="12" t="n">
        <f aca="false">A102+$C$25</f>
        <v>0.72</v>
      </c>
      <c r="B103" s="12" t="n">
        <f aca="false">$B$4*SIN(2*PI()*$D$4*A103+$F$4)</f>
        <v>-0.998440764181981</v>
      </c>
      <c r="C103" s="12" t="n">
        <f aca="false">$B$5*SIN(2*PI()*$D$5*A103+$F$5)</f>
        <v>0</v>
      </c>
      <c r="D103" s="12" t="n">
        <f aca="false">$B$6*SIN(2*PI()*$D$6*A103+$F$6)</f>
        <v>0.281414497569823</v>
      </c>
      <c r="E103" s="12" t="n">
        <f aca="false">$B$7*SIN(2*PI()*$D$7*A103+$F$7)</f>
        <v>0</v>
      </c>
      <c r="F103" s="12" t="n">
        <f aca="false">$B$8*SIN(2*PI()*$D$8*A103+$F$8)</f>
        <v>-0.117557050458497</v>
      </c>
      <c r="G103" s="12" t="n">
        <f aca="false">$B$9*SIN(2*PI()*$D$9*A103+$F$9)</f>
        <v>0</v>
      </c>
      <c r="H103" s="12" t="n">
        <f aca="false">$B$10*SIN(2*PI()*$D$10*A103+$F$10)</f>
        <v>0.0355377848758603</v>
      </c>
      <c r="I103" s="12" t="n">
        <f aca="false">$B$11*SIN(2*PI()*$D$11*A103+$F$11)</f>
        <v>0</v>
      </c>
      <c r="J103" s="12" t="n">
        <f aca="false">$B$12*SIN(2*PI()*$D$12*A103+$F$12)</f>
        <v>0.0760531834686818</v>
      </c>
      <c r="K103" s="12" t="n">
        <f aca="false">$B$13*SIN(2*PI()*$D$13*A103+$F$13)</f>
        <v>0</v>
      </c>
      <c r="L103" s="12" t="n">
        <f aca="false">$B$14*SIN(2*PI()*$D$14*A103+$F$14)</f>
        <v>-0.0437914089758441</v>
      </c>
      <c r="M103" s="12" t="n">
        <f aca="false">$B$15*SIN(2*PI()*$D$15*A103+$F$15)</f>
        <v>0</v>
      </c>
      <c r="N103" s="12" t="n">
        <f aca="false">$B$16*SIN(2*PI()*$D$16*A103+$F$16)</f>
        <v>0.0592524683694565</v>
      </c>
      <c r="O103" s="12" t="n">
        <f aca="false">$B$17*SIN(2*PI()*$D$17*A103+$F$17)</f>
        <v>0</v>
      </c>
      <c r="P103" s="12" t="n">
        <f aca="false">$B$18*SIN(2*PI()*$D$18*A103+$F$18)</f>
        <v>-0.0634354696368862</v>
      </c>
      <c r="Q103" s="12" t="n">
        <f aca="false">$B$19*SIN(2*PI()*$D$19*A103+$F$19)</f>
        <v>0</v>
      </c>
      <c r="R103" s="12" t="n">
        <f aca="false">$B$20*SIN(2*PI()*$D$20*A103+$F$20)</f>
        <v>0.0586839716315825</v>
      </c>
      <c r="S103" s="12" t="n">
        <f aca="false">$B$21*SIN(2*PI()*$D$21*A103+$F$21)</f>
        <v>0</v>
      </c>
      <c r="T103" s="12" t="n">
        <f aca="false">$B$22*SIN(2*PI()*$D$22*A103+$F$22)</f>
        <v>-0.0475939029597134</v>
      </c>
      <c r="U103" s="12" t="n">
        <f aca="false">$B$23*SIN(2*PI()*$D$23*A103+$F$23)</f>
        <v>0</v>
      </c>
      <c r="V103" s="12" t="n">
        <f aca="false">SUM(B103:U103)</f>
        <v>-0.759876690297517</v>
      </c>
    </row>
    <row r="104" customFormat="false" ht="13.5" hidden="false" customHeight="false" outlineLevel="0" collapsed="false">
      <c r="A104" s="12" t="n">
        <f aca="false">A103+$C$25</f>
        <v>0.73</v>
      </c>
      <c r="B104" s="12" t="n">
        <f aca="false">$B$4*SIN(2*PI()*$D$4*A104+$F$4)</f>
        <v>-0.992965508106537</v>
      </c>
      <c r="C104" s="12" t="n">
        <f aca="false">$B$5*SIN(2*PI()*$D$5*A104+$F$5)</f>
        <v>0</v>
      </c>
      <c r="D104" s="12" t="n">
        <f aca="false">$B$6*SIN(2*PI()*$D$6*A104+$F$6)</f>
        <v>0.309894502746555</v>
      </c>
      <c r="E104" s="12" t="n">
        <f aca="false">$B$7*SIN(2*PI()*$D$7*A104+$F$7)</f>
        <v>0</v>
      </c>
      <c r="F104" s="12" t="n">
        <f aca="false">$B$8*SIN(2*PI()*$D$8*A104+$F$8)</f>
        <v>-0.161803398874991</v>
      </c>
      <c r="G104" s="12" t="n">
        <f aca="false">$B$9*SIN(2*PI()*$D$9*A104+$F$9)</f>
        <v>0</v>
      </c>
      <c r="H104" s="12" t="n">
        <f aca="false">$B$10*SIN(2*PI()*$D$10*A104+$F$10)</f>
        <v>0.0910878881350899</v>
      </c>
      <c r="I104" s="12" t="n">
        <f aca="false">$B$11*SIN(2*PI()*$D$11*A104+$F$11)</f>
        <v>0</v>
      </c>
      <c r="J104" s="12" t="n">
        <f aca="false">$B$12*SIN(2*PI()*$D$12*A104+$F$12)</f>
        <v>0.0973576721528704</v>
      </c>
      <c r="K104" s="12" t="n">
        <f aca="false">$B$13*SIN(2*PI()*$D$13*A104+$F$13)</f>
        <v>0</v>
      </c>
      <c r="L104" s="12" t="n">
        <f aca="false">$B$14*SIN(2*PI()*$D$14*A104+$F$14)</f>
        <v>0.0170329614958443</v>
      </c>
      <c r="M104" s="12" t="n">
        <f aca="false">$B$15*SIN(2*PI()*$D$15*A104+$F$15)</f>
        <v>0</v>
      </c>
      <c r="N104" s="12" t="n">
        <f aca="false">$B$16*SIN(2*PI()*$D$16*A104+$F$16)</f>
        <v>0.00482859095180108</v>
      </c>
      <c r="O104" s="12" t="n">
        <f aca="false">$B$17*SIN(2*PI()*$D$17*A104+$F$17)</f>
        <v>0</v>
      </c>
      <c r="P104" s="12" t="n">
        <f aca="false">$B$18*SIN(2*PI()*$D$18*A104+$F$18)</f>
        <v>-0.020611433524807</v>
      </c>
      <c r="Q104" s="12" t="n">
        <f aca="false">$B$19*SIN(2*PI()*$D$19*A104+$F$19)</f>
        <v>0</v>
      </c>
      <c r="R104" s="12" t="n">
        <f aca="false">$B$20*SIN(2*PI()*$D$20*A104+$F$20)</f>
        <v>0.0315066155447629</v>
      </c>
      <c r="S104" s="12" t="n">
        <f aca="false">$B$21*SIN(2*PI()*$D$21*A104+$F$21)</f>
        <v>0</v>
      </c>
      <c r="T104" s="12" t="n">
        <f aca="false">$B$22*SIN(2*PI()*$D$22*A104+$F$22)</f>
        <v>-0.0383437498023648</v>
      </c>
      <c r="U104" s="12" t="n">
        <f aca="false">$B$23*SIN(2*PI()*$D$23*A104+$F$23)</f>
        <v>0</v>
      </c>
      <c r="V104" s="12" t="n">
        <f aca="false">SUM(B104:U104)</f>
        <v>-0.662015859281776</v>
      </c>
    </row>
    <row r="105" customFormat="false" ht="13.5" hidden="false" customHeight="false" outlineLevel="0" collapsed="false">
      <c r="A105" s="12" t="n">
        <f aca="false">A104+$C$25</f>
        <v>0.74</v>
      </c>
      <c r="B105" s="12" t="n">
        <f aca="false">$B$4*SIN(2*PI()*$D$4*A105+$F$4)</f>
        <v>-0.983571470813385</v>
      </c>
      <c r="C105" s="12" t="n">
        <f aca="false">$B$5*SIN(2*PI()*$D$5*A105+$F$5)</f>
        <v>0</v>
      </c>
      <c r="D105" s="12" t="n">
        <f aca="false">$B$6*SIN(2*PI()*$D$6*A105+$F$6)</f>
        <v>0.327396340667872</v>
      </c>
      <c r="E105" s="12" t="n">
        <f aca="false">$B$7*SIN(2*PI()*$D$7*A105+$F$7)</f>
        <v>0</v>
      </c>
      <c r="F105" s="12" t="n">
        <f aca="false">$B$8*SIN(2*PI()*$D$8*A105+$F$8)</f>
        <v>-0.190211303259032</v>
      </c>
      <c r="G105" s="12" t="n">
        <f aca="false">$B$9*SIN(2*PI()*$D$9*A105+$F$9)</f>
        <v>0</v>
      </c>
      <c r="H105" s="12" t="n">
        <f aca="false">$B$10*SIN(2*PI()*$D$10*A105+$F$10)</f>
        <v>0.129299785797395</v>
      </c>
      <c r="I105" s="12" t="n">
        <f aca="false">$B$11*SIN(2*PI()*$D$11*A105+$F$11)</f>
        <v>0</v>
      </c>
      <c r="J105" s="12" t="n">
        <f aca="false">$B$12*SIN(2*PI()*$D$12*A105+$F$12)</f>
        <v>-0.0276294464640221</v>
      </c>
      <c r="K105" s="12" t="n">
        <f aca="false">$B$13*SIN(2*PI()*$D$13*A105+$F$13)</f>
        <v>0</v>
      </c>
      <c r="L105" s="12" t="n">
        <f aca="false">$B$14*SIN(2*PI()*$D$14*A105+$F$14)</f>
        <v>0.0700396537683205</v>
      </c>
      <c r="M105" s="12" t="n">
        <f aca="false">$B$15*SIN(2*PI()*$D$15*A105+$F$15)</f>
        <v>0</v>
      </c>
      <c r="N105" s="12" t="n">
        <f aca="false">$B$16*SIN(2*PI()*$D$16*A105+$F$16)</f>
        <v>-0.0526416724459184</v>
      </c>
      <c r="O105" s="12" t="n">
        <f aca="false">$B$17*SIN(2*PI()*$D$17*A105+$F$17)</f>
        <v>0</v>
      </c>
      <c r="P105" s="12" t="n">
        <f aca="false">$B$18*SIN(2*PI()*$D$18*A105+$F$18)</f>
        <v>0.0392052763279099</v>
      </c>
      <c r="Q105" s="12" t="n">
        <f aca="false">$B$19*SIN(2*PI()*$D$19*A105+$F$19)</f>
        <v>0</v>
      </c>
      <c r="R105" s="12" t="n">
        <f aca="false">$B$20*SIN(2*PI()*$D$20*A105+$F$20)</f>
        <v>-0.0283271160371837</v>
      </c>
      <c r="S105" s="12" t="n">
        <f aca="false">$B$21*SIN(2*PI()*$D$21*A105+$F$21)</f>
        <v>0</v>
      </c>
      <c r="T105" s="12" t="n">
        <f aca="false">$B$22*SIN(2*PI()*$D$22*A105+$F$22)</f>
        <v>0.0193633514712162</v>
      </c>
      <c r="U105" s="12" t="n">
        <f aca="false">$B$23*SIN(2*PI()*$D$23*A105+$F$23)</f>
        <v>0</v>
      </c>
      <c r="V105" s="12" t="n">
        <f aca="false">SUM(B105:U105)</f>
        <v>-0.697076600986827</v>
      </c>
    </row>
    <row r="106" customFormat="false" ht="13.5" hidden="false" customHeight="false" outlineLevel="0" collapsed="false">
      <c r="A106" s="12" t="n">
        <f aca="false">A105+$C$25</f>
        <v>0.75</v>
      </c>
      <c r="B106" s="12" t="n">
        <f aca="false">$B$4*SIN(2*PI()*$D$4*A106+$F$4)</f>
        <v>-0.970295726275996</v>
      </c>
      <c r="C106" s="12" t="n">
        <f aca="false">$B$5*SIN(2*PI()*$D$5*A106+$F$5)</f>
        <v>0</v>
      </c>
      <c r="D106" s="12" t="n">
        <f aca="false">$B$6*SIN(2*PI()*$D$6*A106+$F$6)</f>
        <v>0.3333</v>
      </c>
      <c r="E106" s="12" t="n">
        <f aca="false">$B$7*SIN(2*PI()*$D$7*A106+$F$7)</f>
        <v>0</v>
      </c>
      <c r="F106" s="12" t="n">
        <f aca="false">$B$8*SIN(2*PI()*$D$8*A106+$F$8)</f>
        <v>-0.2</v>
      </c>
      <c r="G106" s="12" t="n">
        <f aca="false">$B$9*SIN(2*PI()*$D$9*A106+$F$9)</f>
        <v>0</v>
      </c>
      <c r="H106" s="12" t="n">
        <f aca="false">$B$10*SIN(2*PI()*$D$10*A106+$F$10)</f>
        <v>0.1429</v>
      </c>
      <c r="I106" s="12" t="n">
        <f aca="false">$B$11*SIN(2*PI()*$D$11*A106+$F$11)</f>
        <v>0</v>
      </c>
      <c r="J106" s="12" t="n">
        <f aca="false">$B$12*SIN(2*PI()*$D$12*A106+$F$12)</f>
        <v>-0.1111</v>
      </c>
      <c r="K106" s="12" t="n">
        <f aca="false">$B$13*SIN(2*PI()*$D$13*A106+$F$13)</f>
        <v>0</v>
      </c>
      <c r="L106" s="12" t="n">
        <f aca="false">$B$14*SIN(2*PI()*$D$14*A106+$F$14)</f>
        <v>0.0909</v>
      </c>
      <c r="M106" s="12" t="n">
        <f aca="false">$B$15*SIN(2*PI()*$D$15*A106+$F$15)</f>
        <v>0</v>
      </c>
      <c r="N106" s="12" t="n">
        <f aca="false">$B$16*SIN(2*PI()*$D$16*A106+$F$16)</f>
        <v>-0.0769</v>
      </c>
      <c r="O106" s="12" t="n">
        <f aca="false">$B$17*SIN(2*PI()*$D$17*A106+$F$17)</f>
        <v>0</v>
      </c>
      <c r="P106" s="12" t="n">
        <f aca="false">$B$18*SIN(2*PI()*$D$18*A106+$F$18)</f>
        <v>0.0667</v>
      </c>
      <c r="Q106" s="12" t="n">
        <f aca="false">$B$19*SIN(2*PI()*$D$19*A106+$F$19)</f>
        <v>0</v>
      </c>
      <c r="R106" s="12" t="n">
        <f aca="false">$B$20*SIN(2*PI()*$D$20*A106+$F$20)</f>
        <v>-0.0588</v>
      </c>
      <c r="S106" s="12" t="n">
        <f aca="false">$B$21*SIN(2*PI()*$D$21*A106+$F$21)</f>
        <v>0</v>
      </c>
      <c r="T106" s="12" t="n">
        <f aca="false">$B$22*SIN(2*PI()*$D$22*A106+$F$22)</f>
        <v>0.0526</v>
      </c>
      <c r="U106" s="12" t="n">
        <f aca="false">$B$23*SIN(2*PI()*$D$23*A106+$F$23)</f>
        <v>0</v>
      </c>
      <c r="V106" s="12" t="n">
        <f aca="false">SUM(B106:U106)</f>
        <v>-0.730695726275996</v>
      </c>
    </row>
    <row r="107" customFormat="false" ht="13.5" hidden="false" customHeight="false" outlineLevel="0" collapsed="false">
      <c r="A107" s="12" t="n">
        <f aca="false">A106+$C$25</f>
        <v>0.760000000000001</v>
      </c>
      <c r="B107" s="12" t="n">
        <f aca="false">$B$4*SIN(2*PI()*$D$4*A107+$F$4)</f>
        <v>-0.953190667792946</v>
      </c>
      <c r="C107" s="12" t="n">
        <f aca="false">$B$5*SIN(2*PI()*$D$5*A107+$F$5)</f>
        <v>0</v>
      </c>
      <c r="D107" s="12" t="n">
        <f aca="false">$B$6*SIN(2*PI()*$D$6*A107+$F$6)</f>
        <v>0.327396340667871</v>
      </c>
      <c r="E107" s="12" t="n">
        <f aca="false">$B$7*SIN(2*PI()*$D$7*A107+$F$7)</f>
        <v>0</v>
      </c>
      <c r="F107" s="12" t="n">
        <f aca="false">$B$8*SIN(2*PI()*$D$8*A107+$F$8)</f>
        <v>-0.19021130325903</v>
      </c>
      <c r="G107" s="12" t="n">
        <f aca="false">$B$9*SIN(2*PI()*$D$9*A107+$F$9)</f>
        <v>0</v>
      </c>
      <c r="H107" s="12" t="n">
        <f aca="false">$B$10*SIN(2*PI()*$D$10*A107+$F$10)</f>
        <v>0.129299785797393</v>
      </c>
      <c r="I107" s="12" t="n">
        <f aca="false">$B$11*SIN(2*PI()*$D$11*A107+$F$11)</f>
        <v>0</v>
      </c>
      <c r="J107" s="12" t="n">
        <f aca="false">$B$12*SIN(2*PI()*$D$12*A107+$F$12)</f>
        <v>-0.0276294464640095</v>
      </c>
      <c r="K107" s="12" t="n">
        <f aca="false">$B$13*SIN(2*PI()*$D$13*A107+$F$13)</f>
        <v>0</v>
      </c>
      <c r="L107" s="12" t="n">
        <f aca="false">$B$14*SIN(2*PI()*$D$14*A107+$F$14)</f>
        <v>0.070039653768318</v>
      </c>
      <c r="M107" s="12" t="n">
        <f aca="false">$B$15*SIN(2*PI()*$D$15*A107+$F$15)</f>
        <v>0</v>
      </c>
      <c r="N107" s="12" t="n">
        <f aca="false">$B$16*SIN(2*PI()*$D$16*A107+$F$16)</f>
        <v>-0.0526416724459141</v>
      </c>
      <c r="O107" s="12" t="n">
        <f aca="false">$B$17*SIN(2*PI()*$D$17*A107+$F$17)</f>
        <v>0</v>
      </c>
      <c r="P107" s="12" t="n">
        <f aca="false">$B$18*SIN(2*PI()*$D$18*A107+$F$18)</f>
        <v>0.0392052763279062</v>
      </c>
      <c r="Q107" s="12" t="n">
        <f aca="false">$B$19*SIN(2*PI()*$D$19*A107+$F$19)</f>
        <v>0</v>
      </c>
      <c r="R107" s="12" t="n">
        <f aca="false">$B$20*SIN(2*PI()*$D$20*A107+$F$20)</f>
        <v>-0.0283271160371783</v>
      </c>
      <c r="S107" s="12" t="n">
        <f aca="false">$B$21*SIN(2*PI()*$D$21*A107+$F$21)</f>
        <v>0</v>
      </c>
      <c r="T107" s="12" t="n">
        <f aca="false">$B$22*SIN(2*PI()*$D$22*A107+$F$22)</f>
        <v>0.0193633514712115</v>
      </c>
      <c r="U107" s="12" t="n">
        <f aca="false">$B$23*SIN(2*PI()*$D$23*A107+$F$23)</f>
        <v>0</v>
      </c>
      <c r="V107" s="12" t="n">
        <f aca="false">SUM(B107:U107)</f>
        <v>-0.666695797966378</v>
      </c>
    </row>
    <row r="108" customFormat="false" ht="13.5" hidden="false" customHeight="false" outlineLevel="0" collapsed="false">
      <c r="A108" s="12" t="n">
        <f aca="false">A107+$C$25</f>
        <v>0.770000000000001</v>
      </c>
      <c r="B108" s="12" t="n">
        <f aca="false">$B$4*SIN(2*PI()*$D$4*A108+$F$4)</f>
        <v>-0.932323801215511</v>
      </c>
      <c r="C108" s="12" t="n">
        <f aca="false">$B$5*SIN(2*PI()*$D$5*A108+$F$5)</f>
        <v>0</v>
      </c>
      <c r="D108" s="12" t="n">
        <f aca="false">$B$6*SIN(2*PI()*$D$6*A108+$F$6)</f>
        <v>0.309894502746553</v>
      </c>
      <c r="E108" s="12" t="n">
        <f aca="false">$B$7*SIN(2*PI()*$D$7*A108+$F$7)</f>
        <v>0</v>
      </c>
      <c r="F108" s="12" t="n">
        <f aca="false">$B$8*SIN(2*PI()*$D$8*A108+$F$8)</f>
        <v>-0.161803398874988</v>
      </c>
      <c r="G108" s="12" t="n">
        <f aca="false">$B$9*SIN(2*PI()*$D$9*A108+$F$9)</f>
        <v>0</v>
      </c>
      <c r="H108" s="12" t="n">
        <f aca="false">$B$10*SIN(2*PI()*$D$10*A108+$F$10)</f>
        <v>0.0910878881350859</v>
      </c>
      <c r="I108" s="12" t="n">
        <f aca="false">$B$11*SIN(2*PI()*$D$11*A108+$F$11)</f>
        <v>0</v>
      </c>
      <c r="J108" s="12" t="n">
        <f aca="false">$B$12*SIN(2*PI()*$D$12*A108+$F$12)</f>
        <v>0.0973576721528767</v>
      </c>
      <c r="K108" s="12" t="n">
        <f aca="false">$B$13*SIN(2*PI()*$D$13*A108+$F$13)</f>
        <v>0</v>
      </c>
      <c r="L108" s="12" t="n">
        <f aca="false">$B$14*SIN(2*PI()*$D$14*A108+$F$14)</f>
        <v>0.0170329614958399</v>
      </c>
      <c r="M108" s="12" t="n">
        <f aca="false">$B$15*SIN(2*PI()*$D$15*A108+$F$15)</f>
        <v>0</v>
      </c>
      <c r="N108" s="12" t="n">
        <f aca="false">$B$16*SIN(2*PI()*$D$16*A108+$F$16)</f>
        <v>0.00482859095180753</v>
      </c>
      <c r="O108" s="12" t="n">
        <f aca="false">$B$17*SIN(2*PI()*$D$17*A108+$F$17)</f>
        <v>0</v>
      </c>
      <c r="P108" s="12" t="n">
        <f aca="false">$B$18*SIN(2*PI()*$D$18*A108+$F$18)</f>
        <v>-0.0206114335248114</v>
      </c>
      <c r="Q108" s="12" t="n">
        <f aca="false">$B$19*SIN(2*PI()*$D$19*A108+$F$19)</f>
        <v>0</v>
      </c>
      <c r="R108" s="12" t="n">
        <f aca="false">$B$20*SIN(2*PI()*$D$20*A108+$F$20)</f>
        <v>0.0315066155447673</v>
      </c>
      <c r="S108" s="12" t="n">
        <f aca="false">$B$21*SIN(2*PI()*$D$21*A108+$F$21)</f>
        <v>0</v>
      </c>
      <c r="T108" s="12" t="n">
        <f aca="false">$B$22*SIN(2*PI()*$D$22*A108+$F$22)</f>
        <v>-0.0383437498023677</v>
      </c>
      <c r="U108" s="12" t="n">
        <f aca="false">$B$23*SIN(2*PI()*$D$23*A108+$F$23)</f>
        <v>0</v>
      </c>
      <c r="V108" s="12" t="n">
        <f aca="false">SUM(B108:U108)</f>
        <v>-0.601374152390748</v>
      </c>
    </row>
    <row r="109" customFormat="false" ht="13.5" hidden="false" customHeight="false" outlineLevel="0" collapsed="false">
      <c r="A109" s="12" t="n">
        <f aca="false">A108+$C$25</f>
        <v>0.780000000000001</v>
      </c>
      <c r="B109" s="12" t="n">
        <f aca="false">$B$4*SIN(2*PI()*$D$4*A109+$F$4)</f>
        <v>-0.907777478532907</v>
      </c>
      <c r="C109" s="12" t="n">
        <f aca="false">$B$5*SIN(2*PI()*$D$5*A109+$F$5)</f>
        <v>0</v>
      </c>
      <c r="D109" s="12" t="n">
        <f aca="false">$B$6*SIN(2*PI()*$D$6*A109+$F$6)</f>
        <v>0.28141449756982</v>
      </c>
      <c r="E109" s="12" t="n">
        <f aca="false">$B$7*SIN(2*PI()*$D$7*A109+$F$7)</f>
        <v>0</v>
      </c>
      <c r="F109" s="12" t="n">
        <f aca="false">$B$8*SIN(2*PI()*$D$8*A109+$F$8)</f>
        <v>-0.117557050458492</v>
      </c>
      <c r="G109" s="12" t="n">
        <f aca="false">$B$9*SIN(2*PI()*$D$9*A109+$F$9)</f>
        <v>0</v>
      </c>
      <c r="H109" s="12" t="n">
        <f aca="false">$B$10*SIN(2*PI()*$D$10*A109+$F$10)</f>
        <v>0.0355377848758553</v>
      </c>
      <c r="I109" s="12" t="n">
        <f aca="false">$B$11*SIN(2*PI()*$D$11*A109+$F$11)</f>
        <v>0</v>
      </c>
      <c r="J109" s="12" t="n">
        <f aca="false">$B$12*SIN(2*PI()*$D$12*A109+$F$12)</f>
        <v>0.0760531834686724</v>
      </c>
      <c r="K109" s="12" t="n">
        <f aca="false">$B$13*SIN(2*PI()*$D$13*A109+$F$13)</f>
        <v>0</v>
      </c>
      <c r="L109" s="12" t="n">
        <f aca="false">$B$14*SIN(2*PI()*$D$14*A109+$F$14)</f>
        <v>-0.0437914089758481</v>
      </c>
      <c r="M109" s="12" t="n">
        <f aca="false">$B$15*SIN(2*PI()*$D$15*A109+$F$15)</f>
        <v>0</v>
      </c>
      <c r="N109" s="12" t="n">
        <f aca="false">$B$16*SIN(2*PI()*$D$16*A109+$F$16)</f>
        <v>0.0592524683694603</v>
      </c>
      <c r="O109" s="12" t="n">
        <f aca="false">$B$17*SIN(2*PI()*$D$17*A109+$F$17)</f>
        <v>0</v>
      </c>
      <c r="P109" s="12" t="n">
        <f aca="false">$B$18*SIN(2*PI()*$D$18*A109+$F$18)</f>
        <v>-0.0634354696368873</v>
      </c>
      <c r="Q109" s="12" t="n">
        <f aca="false">$B$19*SIN(2*PI()*$D$19*A109+$F$19)</f>
        <v>0</v>
      </c>
      <c r="R109" s="12" t="n">
        <f aca="false">$B$20*SIN(2*PI()*$D$20*A109+$F$20)</f>
        <v>0.0586839716315822</v>
      </c>
      <c r="S109" s="12" t="n">
        <f aca="false">$B$21*SIN(2*PI()*$D$21*A109+$F$21)</f>
        <v>0</v>
      </c>
      <c r="T109" s="12" t="n">
        <f aca="false">$B$22*SIN(2*PI()*$D$22*A109+$F$22)</f>
        <v>-0.0475939029597116</v>
      </c>
      <c r="U109" s="12" t="n">
        <f aca="false">$B$23*SIN(2*PI()*$D$23*A109+$F$23)</f>
        <v>0</v>
      </c>
      <c r="V109" s="12" t="n">
        <f aca="false">SUM(B109:U109)</f>
        <v>-0.669213404648457</v>
      </c>
    </row>
    <row r="110" customFormat="false" ht="13.5" hidden="false" customHeight="false" outlineLevel="0" collapsed="false">
      <c r="A110" s="12" t="n">
        <f aca="false">A109+$C$25</f>
        <v>0.790000000000001</v>
      </c>
      <c r="B110" s="12" t="n">
        <f aca="false">$B$4*SIN(2*PI()*$D$4*A110+$F$4)</f>
        <v>-0.879648572866615</v>
      </c>
      <c r="C110" s="12" t="n">
        <f aca="false">$B$5*SIN(2*PI()*$D$5*A110+$F$5)</f>
        <v>0</v>
      </c>
      <c r="D110" s="12" t="n">
        <f aca="false">$B$6*SIN(2*PI()*$D$6*A110+$F$6)</f>
        <v>0.242965243519555</v>
      </c>
      <c r="E110" s="12" t="n">
        <f aca="false">$B$7*SIN(2*PI()*$D$7*A110+$F$7)</f>
        <v>0</v>
      </c>
      <c r="F110" s="12" t="n">
        <f aca="false">$B$8*SIN(2*PI()*$D$8*A110+$F$8)</f>
        <v>-0.0618033988749866</v>
      </c>
      <c r="G110" s="12" t="n">
        <f aca="false">$B$9*SIN(2*PI()*$D$9*A110+$F$9)</f>
        <v>0</v>
      </c>
      <c r="H110" s="12" t="n">
        <f aca="false">$B$10*SIN(2*PI()*$D$10*A110+$F$10)</f>
        <v>-0.0267767898543027</v>
      </c>
      <c r="I110" s="12" t="n">
        <f aca="false">$B$11*SIN(2*PI()*$D$11*A110+$F$11)</f>
        <v>0</v>
      </c>
      <c r="J110" s="12" t="n">
        <f aca="false">$B$12*SIN(2*PI()*$D$12*A110+$F$12)</f>
        <v>-0.0595303569221732</v>
      </c>
      <c r="K110" s="12" t="n">
        <f aca="false">$B$13*SIN(2*PI()*$D$13*A110+$F$13)</f>
        <v>0</v>
      </c>
      <c r="L110" s="12" t="n">
        <f aca="false">$B$14*SIN(2*PI()*$D$14*A110+$F$14)</f>
        <v>-0.0845166825672429</v>
      </c>
      <c r="M110" s="12" t="n">
        <f aca="false">$B$15*SIN(2*PI()*$D$15*A110+$F$15)</f>
        <v>0</v>
      </c>
      <c r="N110" s="12" t="n">
        <f aca="false">$B$16*SIN(2*PI()*$D$16*A110+$F$16)</f>
        <v>0.076293620531083</v>
      </c>
      <c r="O110" s="12" t="n">
        <f aca="false">$B$17*SIN(2*PI()*$D$17*A110+$F$17)</f>
        <v>0</v>
      </c>
      <c r="P110" s="12" t="n">
        <f aca="false">$B$18*SIN(2*PI()*$D$18*A110+$F$18)</f>
        <v>-0.0539614335248076</v>
      </c>
      <c r="Q110" s="12" t="n">
        <f aca="false">$B$19*SIN(2*PI()*$D$19*A110+$F$19)</f>
        <v>0</v>
      </c>
      <c r="R110" s="12" t="n">
        <f aca="false">$B$20*SIN(2*PI()*$D$20*A110+$F$20)</f>
        <v>0.0250358223440233</v>
      </c>
      <c r="S110" s="12" t="n">
        <f aca="false">$B$21*SIN(2*PI()*$D$21*A110+$F$21)</f>
        <v>0</v>
      </c>
      <c r="T110" s="12" t="n">
        <f aca="false">$B$22*SIN(2*PI()*$D$22*A110+$F$22)</f>
        <v>0.00330278132724447</v>
      </c>
      <c r="U110" s="12" t="n">
        <f aca="false">$B$23*SIN(2*PI()*$D$23*A110+$F$23)</f>
        <v>0</v>
      </c>
      <c r="V110" s="12" t="n">
        <f aca="false">SUM(B110:U110)</f>
        <v>-0.818639766888223</v>
      </c>
    </row>
    <row r="111" customFormat="false" ht="13.5" hidden="false" customHeight="false" outlineLevel="0" collapsed="false">
      <c r="A111" s="12" t="n">
        <f aca="false">A110+$C$25</f>
        <v>0.800000000000001</v>
      </c>
      <c r="B111" s="12" t="n">
        <f aca="false">$B$4*SIN(2*PI()*$D$4*A111+$F$4)</f>
        <v>-0.848048096156425</v>
      </c>
      <c r="C111" s="12" t="n">
        <f aca="false">$B$5*SIN(2*PI()*$D$5*A111+$F$5)</f>
        <v>0</v>
      </c>
      <c r="D111" s="12" t="n">
        <f aca="false">$B$6*SIN(2*PI()*$D$6*A111+$F$6)</f>
        <v>0.195908824589079</v>
      </c>
      <c r="E111" s="12" t="n">
        <f aca="false">$B$7*SIN(2*PI()*$D$7*A111+$F$7)</f>
        <v>0</v>
      </c>
      <c r="F111" s="12" t="n">
        <f aca="false">$B$8*SIN(2*PI()*$D$8*A111+$F$8)</f>
        <v>2.64622745517682E-015</v>
      </c>
      <c r="G111" s="12" t="n">
        <f aca="false">$B$9*SIN(2*PI()*$D$9*A111+$F$9)</f>
        <v>0</v>
      </c>
      <c r="H111" s="12" t="n">
        <f aca="false">$B$10*SIN(2*PI()*$D$10*A111+$F$10)</f>
        <v>-0.0839945125525967</v>
      </c>
      <c r="I111" s="12" t="n">
        <f aca="false">$B$11*SIN(2*PI()*$D$11*A111+$F$11)</f>
        <v>0</v>
      </c>
      <c r="J111" s="12" t="n">
        <f aca="false">$B$12*SIN(2*PI()*$D$12*A111+$F$12)</f>
        <v>-0.105662378960389</v>
      </c>
      <c r="K111" s="12" t="n">
        <f aca="false">$B$13*SIN(2*PI()*$D$13*A111+$F$13)</f>
        <v>0</v>
      </c>
      <c r="L111" s="12" t="n">
        <f aca="false">$B$14*SIN(2*PI()*$D$14*A111+$F$14)</f>
        <v>-0.0864510373312287</v>
      </c>
      <c r="M111" s="12" t="n">
        <f aca="false">$B$15*SIN(2*PI()*$D$15*A111+$F$15)</f>
        <v>0</v>
      </c>
      <c r="N111" s="12" t="n">
        <f aca="false">$B$16*SIN(2*PI()*$D$16*A111+$F$16)</f>
        <v>0.0452006859012887</v>
      </c>
      <c r="O111" s="12" t="n">
        <f aca="false">$B$17*SIN(2*PI()*$D$17*A111+$F$17)</f>
        <v>0</v>
      </c>
      <c r="P111" s="12" t="n">
        <f aca="false">$B$18*SIN(2*PI()*$D$18*A111+$F$18)</f>
        <v>2.64755056890441E-015</v>
      </c>
      <c r="Q111" s="12" t="n">
        <f aca="false">$B$19*SIN(2*PI()*$D$19*A111+$F$19)</f>
        <v>0</v>
      </c>
      <c r="R111" s="12" t="n">
        <f aca="false">$B$20*SIN(2*PI()*$D$20*A111+$F$20)</f>
        <v>-0.0345617728348</v>
      </c>
      <c r="S111" s="12" t="n">
        <f aca="false">$B$21*SIN(2*PI()*$D$21*A111+$F$21)</f>
        <v>0</v>
      </c>
      <c r="T111" s="12" t="n">
        <f aca="false">$B$22*SIN(2*PI()*$D$22*A111+$F$22)</f>
        <v>0.0500255727571259</v>
      </c>
      <c r="U111" s="12" t="n">
        <f aca="false">$B$23*SIN(2*PI()*$D$23*A111+$F$23)</f>
        <v>0</v>
      </c>
      <c r="V111" s="12" t="n">
        <f aca="false">SUM(B111:U111)</f>
        <v>-0.867582714587941</v>
      </c>
    </row>
    <row r="112" customFormat="false" ht="13.5" hidden="false" customHeight="false" outlineLevel="0" collapsed="false">
      <c r="A112" s="12" t="n">
        <f aca="false">A111+$C$25</f>
        <v>0.810000000000001</v>
      </c>
      <c r="B112" s="12" t="n">
        <f aca="false">$B$4*SIN(2*PI()*$D$4*A112+$F$4)</f>
        <v>-0.813100761047026</v>
      </c>
      <c r="C112" s="12" t="n">
        <f aca="false">$B$5*SIN(2*PI()*$D$5*A112+$F$5)</f>
        <v>0</v>
      </c>
      <c r="D112" s="12" t="n">
        <f aca="false">$B$6*SIN(2*PI()*$D$6*A112+$F$6)</f>
        <v>0.141912237878636</v>
      </c>
      <c r="E112" s="12" t="n">
        <f aca="false">$B$7*SIN(2*PI()*$D$7*A112+$F$7)</f>
        <v>0</v>
      </c>
      <c r="F112" s="12" t="n">
        <f aca="false">$B$8*SIN(2*PI()*$D$8*A112+$F$8)</f>
        <v>0.0618033988749923</v>
      </c>
      <c r="G112" s="12" t="n">
        <f aca="false">$B$9*SIN(2*PI()*$D$9*A112+$F$9)</f>
        <v>0</v>
      </c>
      <c r="H112" s="12" t="n">
        <f aca="false">$B$10*SIN(2*PI()*$D$10*A112+$F$10)</f>
        <v>-0.12522422457827</v>
      </c>
      <c r="I112" s="12" t="n">
        <f aca="false">$B$11*SIN(2*PI()*$D$11*A112+$F$11)</f>
        <v>0</v>
      </c>
      <c r="J112" s="12" t="n">
        <f aca="false">$B$12*SIN(2*PI()*$D$12*A112+$F$12)</f>
        <v>0.0069760267197137</v>
      </c>
      <c r="K112" s="12" t="n">
        <f aca="false">$B$13*SIN(2*PI()*$D$13*A112+$F$13)</f>
        <v>0</v>
      </c>
      <c r="L112" s="12" t="n">
        <f aca="false">$B$14*SIN(2*PI()*$D$14*A112+$F$14)</f>
        <v>-0.0487066556635888</v>
      </c>
      <c r="M112" s="12" t="n">
        <f aca="false">$B$15*SIN(2*PI()*$D$15*A112+$F$15)</f>
        <v>0</v>
      </c>
      <c r="N112" s="12" t="n">
        <f aca="false">$B$16*SIN(2*PI()*$D$16*A112+$F$16)</f>
        <v>-0.0144096230916452</v>
      </c>
      <c r="O112" s="12" t="n">
        <f aca="false">$B$17*SIN(2*PI()*$D$17*A112+$F$17)</f>
        <v>0</v>
      </c>
      <c r="P112" s="12" t="n">
        <f aca="false">$B$18*SIN(2*PI()*$D$18*A112+$F$18)</f>
        <v>0.0539614335248108</v>
      </c>
      <c r="Q112" s="12" t="n">
        <f aca="false">$B$19*SIN(2*PI()*$D$19*A112+$F$19)</f>
        <v>0</v>
      </c>
      <c r="R112" s="12" t="n">
        <f aca="false">$B$20*SIN(2*PI()*$D$20*A112+$F$20)</f>
        <v>-0.0583363444372909</v>
      </c>
      <c r="S112" s="12" t="n">
        <f aca="false">$B$21*SIN(2*PI()*$D$21*A112+$F$21)</f>
        <v>0</v>
      </c>
      <c r="T112" s="12" t="n">
        <f aca="false">$B$22*SIN(2*PI()*$D$22*A112+$F$22)</f>
        <v>0.0335285018607793</v>
      </c>
      <c r="U112" s="12" t="n">
        <f aca="false">$B$23*SIN(2*PI()*$D$23*A112+$F$23)</f>
        <v>0</v>
      </c>
      <c r="V112" s="12" t="n">
        <f aca="false">SUM(B112:U112)</f>
        <v>-0.761596009958888</v>
      </c>
    </row>
    <row r="113" customFormat="false" ht="13.5" hidden="false" customHeight="false" outlineLevel="0" collapsed="false">
      <c r="A113" s="12" t="n">
        <f aca="false">A112+$C$25</f>
        <v>0.820000000000001</v>
      </c>
      <c r="B113" s="12" t="n">
        <f aca="false">$B$4*SIN(2*PI()*$D$4*A113+$F$4)</f>
        <v>-0.774944488704178</v>
      </c>
      <c r="C113" s="12" t="n">
        <f aca="false">$B$5*SIN(2*PI()*$D$5*A113+$F$5)</f>
        <v>0</v>
      </c>
      <c r="D113" s="12" t="n">
        <f aca="false">$B$6*SIN(2*PI()*$D$6*A113+$F$6)</f>
        <v>0.082888339392043</v>
      </c>
      <c r="E113" s="12" t="n">
        <f aca="false">$B$7*SIN(2*PI()*$D$7*A113+$F$7)</f>
        <v>0</v>
      </c>
      <c r="F113" s="12" t="n">
        <f aca="false">$B$8*SIN(2*PI()*$D$8*A113+$F$8)</f>
        <v>0.117557050458497</v>
      </c>
      <c r="G113" s="12" t="n">
        <f aca="false">$B$9*SIN(2*PI()*$D$9*A113+$F$9)</f>
        <v>0</v>
      </c>
      <c r="H113" s="12" t="n">
        <f aca="false">$B$10*SIN(2*PI()*$D$10*A113+$F$10)</f>
        <v>-0.1426180194924</v>
      </c>
      <c r="I113" s="12" t="n">
        <f aca="false">$B$11*SIN(2*PI()*$D$11*A113+$F$11)</f>
        <v>0</v>
      </c>
      <c r="J113" s="12" t="n">
        <f aca="false">$B$12*SIN(2*PI()*$D$12*A113+$F$12)</f>
        <v>0.109132113555959</v>
      </c>
      <c r="K113" s="12" t="n">
        <f aca="false">$B$13*SIN(2*PI()*$D$13*A113+$F$13)</f>
        <v>0</v>
      </c>
      <c r="L113" s="12" t="n">
        <f aca="false">$B$14*SIN(2*PI()*$D$14*A113+$F$14)</f>
        <v>0.0113927909309976</v>
      </c>
      <c r="M113" s="12" t="n">
        <f aca="false">$B$15*SIN(2*PI()*$D$15*A113+$F$15)</f>
        <v>0</v>
      </c>
      <c r="N113" s="12" t="n">
        <f aca="false">$B$16*SIN(2*PI()*$D$16*A113+$F$16)</f>
        <v>-0.0649288174711065</v>
      </c>
      <c r="O113" s="12" t="n">
        <f aca="false">$B$17*SIN(2*PI()*$D$17*A113+$F$17)</f>
        <v>0</v>
      </c>
      <c r="P113" s="12" t="n">
        <f aca="false">$B$18*SIN(2*PI()*$D$18*A113+$F$18)</f>
        <v>0.063435469636886</v>
      </c>
      <c r="Q113" s="12" t="n">
        <f aca="false">$B$19*SIN(2*PI()*$D$19*A113+$F$19)</f>
        <v>0</v>
      </c>
      <c r="R113" s="12" t="n">
        <f aca="false">$B$20*SIN(2*PI()*$D$20*A113+$F$20)</f>
        <v>-0.0216457236978556</v>
      </c>
      <c r="S113" s="12" t="n">
        <f aca="false">$B$21*SIN(2*PI()*$D$21*A113+$F$21)</f>
        <v>0</v>
      </c>
      <c r="T113" s="12" t="n">
        <f aca="false">$B$22*SIN(2*PI()*$D$22*A113+$F$22)</f>
        <v>-0.0253402432577524</v>
      </c>
      <c r="U113" s="12" t="n">
        <f aca="false">$B$23*SIN(2*PI()*$D$23*A113+$F$23)</f>
        <v>0</v>
      </c>
      <c r="V113" s="12" t="n">
        <f aca="false">SUM(B113:U113)</f>
        <v>-0.645071528648911</v>
      </c>
    </row>
    <row r="114" customFormat="false" ht="13.5" hidden="false" customHeight="false" outlineLevel="0" collapsed="false">
      <c r="A114" s="12" t="n">
        <f aca="false">A113+$C$25</f>
        <v>0.830000000000001</v>
      </c>
      <c r="B114" s="12" t="n">
        <f aca="false">$B$4*SIN(2*PI()*$D$4*A114+$F$4)</f>
        <v>-0.733729864502874</v>
      </c>
      <c r="C114" s="12" t="n">
        <f aca="false">$B$5*SIN(2*PI()*$D$5*A114+$F$5)</f>
        <v>0</v>
      </c>
      <c r="D114" s="12" t="n">
        <f aca="false">$B$6*SIN(2*PI()*$D$6*A114+$F$6)</f>
        <v>0.0209280801591173</v>
      </c>
      <c r="E114" s="12" t="n">
        <f aca="false">$B$7*SIN(2*PI()*$D$7*A114+$F$7)</f>
        <v>0</v>
      </c>
      <c r="F114" s="12" t="n">
        <f aca="false">$B$8*SIN(2*PI()*$D$8*A114+$F$8)</f>
        <v>0.161803398874991</v>
      </c>
      <c r="G114" s="12" t="n">
        <f aca="false">$B$9*SIN(2*PI()*$D$9*A114+$F$9)</f>
        <v>0</v>
      </c>
      <c r="H114" s="12" t="n">
        <f aca="false">$B$10*SIN(2*PI()*$D$10*A114+$F$10)</f>
        <v>-0.13286505983343</v>
      </c>
      <c r="I114" s="12" t="n">
        <f aca="false">$B$11*SIN(2*PI()*$D$11*A114+$F$11)</f>
        <v>0</v>
      </c>
      <c r="J114" s="12" t="n">
        <f aca="false">$B$12*SIN(2*PI()*$D$12*A114+$F$12)</f>
        <v>0.0473040792928726</v>
      </c>
      <c r="K114" s="12" t="n">
        <f aca="false">$B$13*SIN(2*PI()*$D$13*A114+$F$13)</f>
        <v>0</v>
      </c>
      <c r="L114" s="12" t="n">
        <f aca="false">$B$14*SIN(2*PI()*$D$14*A114+$F$14)</f>
        <v>0.0662632482326079</v>
      </c>
      <c r="M114" s="12" t="n">
        <f aca="false">$B$15*SIN(2*PI()*$D$15*A114+$F$15)</f>
        <v>0</v>
      </c>
      <c r="N114" s="12" t="n">
        <f aca="false">$B$16*SIN(2*PI()*$D$16*A114+$F$16)</f>
        <v>-0.0744840450907908</v>
      </c>
      <c r="O114" s="12" t="n">
        <f aca="false">$B$17*SIN(2*PI()*$D$17*A114+$F$17)</f>
        <v>0</v>
      </c>
      <c r="P114" s="12" t="n">
        <f aca="false">$B$18*SIN(2*PI()*$D$18*A114+$F$18)</f>
        <v>0.0206114335248064</v>
      </c>
      <c r="Q114" s="12" t="n">
        <f aca="false">$B$19*SIN(2*PI()*$D$19*A114+$F$19)</f>
        <v>0</v>
      </c>
      <c r="R114" s="12" t="n">
        <f aca="false">$B$20*SIN(2*PI()*$D$20*A114+$F$20)</f>
        <v>0.0374805305972257</v>
      </c>
      <c r="S114" s="12" t="n">
        <f aca="false">$B$21*SIN(2*PI()*$D$21*A114+$F$21)</f>
        <v>0</v>
      </c>
      <c r="T114" s="12" t="n">
        <f aca="false">$B$22*SIN(2*PI()*$D$22*A114+$F$22)</f>
        <v>-0.0521852332891412</v>
      </c>
      <c r="U114" s="12" t="n">
        <f aca="false">$B$23*SIN(2*PI()*$D$23*A114+$F$23)</f>
        <v>0</v>
      </c>
      <c r="V114" s="12" t="n">
        <f aca="false">SUM(B114:U114)</f>
        <v>-0.638873432034615</v>
      </c>
    </row>
    <row r="115" customFormat="false" ht="13.5" hidden="false" customHeight="false" outlineLevel="0" collapsed="false">
      <c r="A115" s="12" t="n">
        <f aca="false">A114+$C$25</f>
        <v>0.840000000000001</v>
      </c>
      <c r="B115" s="12" t="n">
        <f aca="false">$B$4*SIN(2*PI()*$D$4*A115+$F$4)</f>
        <v>-0.689619543735668</v>
      </c>
      <c r="C115" s="12" t="n">
        <f aca="false">$B$5*SIN(2*PI()*$D$5*A115+$F$5)</f>
        <v>0</v>
      </c>
      <c r="D115" s="12" t="n">
        <f aca="false">$B$6*SIN(2*PI()*$D$6*A115+$F$6)</f>
        <v>-0.0417735667469857</v>
      </c>
      <c r="E115" s="12" t="n">
        <f aca="false">$B$7*SIN(2*PI()*$D$7*A115+$F$7)</f>
        <v>0</v>
      </c>
      <c r="F115" s="12" t="n">
        <f aca="false">$B$8*SIN(2*PI()*$D$8*A115+$F$8)</f>
        <v>0.190211303259032</v>
      </c>
      <c r="G115" s="12" t="n">
        <f aca="false">$B$9*SIN(2*PI()*$D$9*A115+$F$9)</f>
        <v>0</v>
      </c>
      <c r="H115" s="12" t="n">
        <f aca="false">$B$10*SIN(2*PI()*$D$10*A115+$F$10)</f>
        <v>-0.0978217814372071</v>
      </c>
      <c r="I115" s="12" t="n">
        <f aca="false">$B$11*SIN(2*PI()*$D$11*A115+$F$11)</f>
        <v>0</v>
      </c>
      <c r="J115" s="12" t="n">
        <f aca="false">$B$12*SIN(2*PI()*$D$12*A115+$F$12)</f>
        <v>-0.0856040212723948</v>
      </c>
      <c r="K115" s="12" t="n">
        <f aca="false">$B$13*SIN(2*PI()*$D$13*A115+$F$13)</f>
        <v>0</v>
      </c>
      <c r="L115" s="12" t="n">
        <f aca="false">$B$14*SIN(2*PI()*$D$14*A115+$F$14)</f>
        <v>0.09072062961413</v>
      </c>
      <c r="M115" s="12" t="n">
        <f aca="false">$B$15*SIN(2*PI()*$D$15*A115+$F$15)</f>
        <v>0</v>
      </c>
      <c r="N115" s="12" t="n">
        <f aca="false">$B$16*SIN(2*PI()*$D$16*A115+$F$16)</f>
        <v>-0.0370468575384186</v>
      </c>
      <c r="O115" s="12" t="n">
        <f aca="false">$B$17*SIN(2*PI()*$D$17*A115+$F$17)</f>
        <v>0</v>
      </c>
      <c r="P115" s="12" t="n">
        <f aca="false">$B$18*SIN(2*PI()*$D$18*A115+$F$18)</f>
        <v>-0.0392052763279105</v>
      </c>
      <c r="Q115" s="12" t="n">
        <f aca="false">$B$19*SIN(2*PI()*$D$19*A115+$F$19)</f>
        <v>0</v>
      </c>
      <c r="R115" s="12" t="n">
        <f aca="false">$B$20*SIN(2*PI()*$D$20*A115+$F$20)</f>
        <v>0.0577584903428463</v>
      </c>
      <c r="S115" s="12" t="n">
        <f aca="false">$B$21*SIN(2*PI()*$D$21*A115+$F$21)</f>
        <v>0</v>
      </c>
      <c r="T115" s="12" t="n">
        <f aca="false">$B$22*SIN(2*PI()*$D$22*A115+$F$22)</f>
        <v>-0.0130810880648686</v>
      </c>
      <c r="U115" s="12" t="n">
        <f aca="false">$B$23*SIN(2*PI()*$D$23*A115+$F$23)</f>
        <v>0</v>
      </c>
      <c r="V115" s="12" t="n">
        <f aca="false">SUM(B115:U115)</f>
        <v>-0.665461711907445</v>
      </c>
    </row>
    <row r="116" customFormat="false" ht="13.5" hidden="false" customHeight="false" outlineLevel="0" collapsed="false">
      <c r="A116" s="12" t="n">
        <f aca="false">A115+$C$25</f>
        <v>0.850000000000001</v>
      </c>
      <c r="B116" s="12" t="n">
        <f aca="false">$B$4*SIN(2*PI()*$D$4*A116+$F$4)</f>
        <v>-0.642787609686537</v>
      </c>
      <c r="C116" s="12" t="n">
        <f aca="false">$B$5*SIN(2*PI()*$D$5*A116+$F$5)</f>
        <v>0</v>
      </c>
      <c r="D116" s="12" t="n">
        <f aca="false">$B$6*SIN(2*PI()*$D$6*A116+$F$6)</f>
        <v>-0.102995364225173</v>
      </c>
      <c r="E116" s="12" t="n">
        <f aca="false">$B$7*SIN(2*PI()*$D$7*A116+$F$7)</f>
        <v>0</v>
      </c>
      <c r="F116" s="12" t="n">
        <f aca="false">$B$8*SIN(2*PI()*$D$8*A116+$F$8)</f>
        <v>0.2</v>
      </c>
      <c r="G116" s="12" t="n">
        <f aca="false">$B$9*SIN(2*PI()*$D$9*A116+$F$9)</f>
        <v>0</v>
      </c>
      <c r="H116" s="12" t="n">
        <f aca="false">$B$10*SIN(2*PI()*$D$10*A116+$F$10)</f>
        <v>-0.0441585284961766</v>
      </c>
      <c r="I116" s="12" t="n">
        <f aca="false">$B$11*SIN(2*PI()*$D$11*A116+$F$11)</f>
        <v>0</v>
      </c>
      <c r="J116" s="12" t="n">
        <f aca="false">$B$12*SIN(2*PI()*$D$12*A116+$F$12)</f>
        <v>-0.0898817880750517</v>
      </c>
      <c r="K116" s="12" t="n">
        <f aca="false">$B$13*SIN(2*PI()*$D$13*A116+$F$13)</f>
        <v>0</v>
      </c>
      <c r="L116" s="12" t="n">
        <f aca="false">$B$14*SIN(2*PI()*$D$14*A116+$F$14)</f>
        <v>0.073539644788681</v>
      </c>
      <c r="M116" s="12" t="n">
        <f aca="false">$B$15*SIN(2*PI()*$D$15*A116+$F$15)</f>
        <v>0</v>
      </c>
      <c r="N116" s="12" t="n">
        <f aca="false">$B$16*SIN(2*PI()*$D$16*A116+$F$16)</f>
        <v>0.023763406867437</v>
      </c>
      <c r="O116" s="12" t="n">
        <f aca="false">$B$17*SIN(2*PI()*$D$17*A116+$F$17)</f>
        <v>0</v>
      </c>
      <c r="P116" s="12" t="n">
        <f aca="false">$B$18*SIN(2*PI()*$D$18*A116+$F$18)</f>
        <v>-0.0667</v>
      </c>
      <c r="Q116" s="12" t="n">
        <f aca="false">$B$19*SIN(2*PI()*$D$19*A116+$F$19)</f>
        <v>0</v>
      </c>
      <c r="R116" s="12" t="n">
        <f aca="false">$B$20*SIN(2*PI()*$D$20*A116+$F$20)</f>
        <v>0.0181701992692438</v>
      </c>
      <c r="S116" s="12" t="n">
        <f aca="false">$B$21*SIN(2*PI()*$D$21*A116+$F$21)</f>
        <v>0</v>
      </c>
      <c r="T116" s="12" t="n">
        <f aca="false">$B$22*SIN(2*PI()*$D$22*A116+$F$22)</f>
        <v>0.042554293904124</v>
      </c>
      <c r="U116" s="12" t="n">
        <f aca="false">$B$23*SIN(2*PI()*$D$23*A116+$F$23)</f>
        <v>0</v>
      </c>
      <c r="V116" s="12" t="n">
        <f aca="false">SUM(B116:U116)</f>
        <v>-0.588495745653452</v>
      </c>
    </row>
    <row r="117" customFormat="false" ht="13.5" hidden="false" customHeight="false" outlineLevel="0" collapsed="false">
      <c r="A117" s="12" t="n">
        <f aca="false">A116+$C$25</f>
        <v>0.860000000000001</v>
      </c>
      <c r="B117" s="12" t="n">
        <f aca="false">$B$4*SIN(2*PI()*$D$4*A117+$F$4)</f>
        <v>-0.593418886603699</v>
      </c>
      <c r="C117" s="12" t="n">
        <f aca="false">$B$5*SIN(2*PI()*$D$5*A117+$F$5)</f>
        <v>0</v>
      </c>
      <c r="D117" s="12" t="n">
        <f aca="false">$B$6*SIN(2*PI()*$D$6*A117+$F$6)</f>
        <v>-0.160568499578105</v>
      </c>
      <c r="E117" s="12" t="n">
        <f aca="false">$B$7*SIN(2*PI()*$D$7*A117+$F$7)</f>
        <v>0</v>
      </c>
      <c r="F117" s="12" t="n">
        <f aca="false">$B$8*SIN(2*PI()*$D$8*A117+$F$8)</f>
        <v>0.19021130325903</v>
      </c>
      <c r="G117" s="12" t="n">
        <f aca="false">$B$9*SIN(2*PI()*$D$9*A117+$F$9)</f>
        <v>0</v>
      </c>
      <c r="H117" s="12" t="n">
        <f aca="false">$B$10*SIN(2*PI()*$D$10*A117+$F$10)</f>
        <v>0.0179101190763418</v>
      </c>
      <c r="I117" s="12" t="n">
        <f aca="false">$B$11*SIN(2*PI()*$D$11*A117+$F$11)</f>
        <v>0</v>
      </c>
      <c r="J117" s="12" t="n">
        <f aca="false">$B$12*SIN(2*PI()*$D$12*A117+$F$12)</f>
        <v>0.0408986378032751</v>
      </c>
      <c r="K117" s="12" t="n">
        <f aca="false">$B$13*SIN(2*PI()*$D$13*A117+$F$13)</f>
        <v>0</v>
      </c>
      <c r="L117" s="12" t="n">
        <f aca="false">$B$14*SIN(2*PI()*$D$14*A117+$F$14)</f>
        <v>0.0226059107432826</v>
      </c>
      <c r="M117" s="12" t="n">
        <f aca="false">$B$15*SIN(2*PI()*$D$15*A117+$F$15)</f>
        <v>0</v>
      </c>
      <c r="N117" s="12" t="n">
        <f aca="false">$B$16*SIN(2*PI()*$D$16*A117+$F$16)</f>
        <v>0.0695812003346385</v>
      </c>
      <c r="O117" s="12" t="n">
        <f aca="false">$B$17*SIN(2*PI()*$D$17*A117+$F$17)</f>
        <v>0</v>
      </c>
      <c r="P117" s="12" t="n">
        <f aca="false">$B$18*SIN(2*PI()*$D$18*A117+$F$18)</f>
        <v>-0.0392052763279056</v>
      </c>
      <c r="Q117" s="12" t="n">
        <f aca="false">$B$19*SIN(2*PI()*$D$19*A117+$F$19)</f>
        <v>0</v>
      </c>
      <c r="R117" s="12" t="n">
        <f aca="false">$B$20*SIN(2*PI()*$D$20*A117+$F$20)</f>
        <v>-0.0402513698286098</v>
      </c>
      <c r="S117" s="12" t="n">
        <f aca="false">$B$21*SIN(2*PI()*$D$21*A117+$F$21)</f>
        <v>0</v>
      </c>
      <c r="T117" s="12" t="n">
        <f aca="false">$B$22*SIN(2*PI()*$D$22*A117+$F$22)</f>
        <v>0.0444116488814046</v>
      </c>
      <c r="U117" s="12" t="n">
        <f aca="false">$B$23*SIN(2*PI()*$D$23*A117+$F$23)</f>
        <v>0</v>
      </c>
      <c r="V117" s="12" t="n">
        <f aca="false">SUM(B117:U117)</f>
        <v>-0.447825212240347</v>
      </c>
    </row>
    <row r="118" customFormat="false" ht="13.5" hidden="false" customHeight="false" outlineLevel="0" collapsed="false">
      <c r="A118" s="12" t="n">
        <f aca="false">A117+$C$25</f>
        <v>0.870000000000001</v>
      </c>
      <c r="B118" s="12" t="n">
        <f aca="false">$B$4*SIN(2*PI()*$D$4*A118+$F$4)</f>
        <v>-0.541708210282737</v>
      </c>
      <c r="C118" s="12" t="n">
        <f aca="false">$B$5*SIN(2*PI()*$D$5*A118+$F$5)</f>
        <v>0</v>
      </c>
      <c r="D118" s="12" t="n">
        <f aca="false">$B$6*SIN(2*PI()*$D$6*A118+$F$6)</f>
        <v>-0.212453415783241</v>
      </c>
      <c r="E118" s="12" t="n">
        <f aca="false">$B$7*SIN(2*PI()*$D$7*A118+$F$7)</f>
        <v>0</v>
      </c>
      <c r="F118" s="12" t="n">
        <f aca="false">$B$8*SIN(2*PI()*$D$8*A118+$F$8)</f>
        <v>0.161803398874988</v>
      </c>
      <c r="G118" s="12" t="n">
        <f aca="false">$B$9*SIN(2*PI()*$D$9*A118+$F$9)</f>
        <v>0</v>
      </c>
      <c r="H118" s="12" t="n">
        <f aca="false">$B$10*SIN(2*PI()*$D$10*A118+$F$10)</f>
        <v>0.076569649002501</v>
      </c>
      <c r="I118" s="12" t="n">
        <f aca="false">$B$11*SIN(2*PI()*$D$11*A118+$F$11)</f>
        <v>0</v>
      </c>
      <c r="J118" s="12" t="n">
        <f aca="false">$B$12*SIN(2*PI()*$D$12*A118+$F$12)</f>
        <v>0.110223943316038</v>
      </c>
      <c r="K118" s="12" t="n">
        <f aca="false">$B$13*SIN(2*PI()*$D$13*A118+$F$13)</f>
        <v>0</v>
      </c>
      <c r="L118" s="12" t="n">
        <f aca="false">$B$14*SIN(2*PI()*$D$14*A118+$F$14)</f>
        <v>-0.0387033376032676</v>
      </c>
      <c r="M118" s="12" t="n">
        <f aca="false">$B$15*SIN(2*PI()*$D$15*A118+$F$15)</f>
        <v>0</v>
      </c>
      <c r="N118" s="12" t="n">
        <f aca="false">$B$16*SIN(2*PI()*$D$16*A118+$F$16)</f>
        <v>0.0714998117648052</v>
      </c>
      <c r="O118" s="12" t="n">
        <f aca="false">$B$17*SIN(2*PI()*$D$17*A118+$F$17)</f>
        <v>0</v>
      </c>
      <c r="P118" s="12" t="n">
        <f aca="false">$B$18*SIN(2*PI()*$D$18*A118+$F$18)</f>
        <v>0.0206114335248121</v>
      </c>
      <c r="Q118" s="12" t="n">
        <f aca="false">$B$19*SIN(2*PI()*$D$19*A118+$F$19)</f>
        <v>0</v>
      </c>
      <c r="R118" s="12" t="n">
        <f aca="false">$B$20*SIN(2*PI()*$D$20*A118+$F$20)</f>
        <v>-0.0569526898743626</v>
      </c>
      <c r="S118" s="12" t="n">
        <f aca="false">$B$21*SIN(2*PI()*$D$21*A118+$F$21)</f>
        <v>0</v>
      </c>
      <c r="T118" s="12" t="n">
        <f aca="false">$B$22*SIN(2*PI()*$D$22*A118+$F$22)</f>
        <v>-0.00985625714721179</v>
      </c>
      <c r="U118" s="12" t="n">
        <f aca="false">$B$23*SIN(2*PI()*$D$23*A118+$F$23)</f>
        <v>0</v>
      </c>
      <c r="V118" s="12" t="n">
        <f aca="false">SUM(B118:U118)</f>
        <v>-0.418965674207676</v>
      </c>
    </row>
    <row r="119" customFormat="false" ht="13.5" hidden="false" customHeight="false" outlineLevel="0" collapsed="false">
      <c r="A119" s="12" t="n">
        <f aca="false">A118+$C$25</f>
        <v>0.880000000000001</v>
      </c>
      <c r="B119" s="12" t="n">
        <f aca="false">$B$4*SIN(2*PI()*$D$4*A119+$F$4)</f>
        <v>-0.48785965913873</v>
      </c>
      <c r="C119" s="12" t="n">
        <f aca="false">$B$5*SIN(2*PI()*$D$5*A119+$F$5)</f>
        <v>0</v>
      </c>
      <c r="D119" s="12" t="n">
        <f aca="false">$B$6*SIN(2*PI()*$D$6*A119+$F$6)</f>
        <v>-0.256812063817172</v>
      </c>
      <c r="E119" s="12" t="n">
        <f aca="false">$B$7*SIN(2*PI()*$D$7*A119+$F$7)</f>
        <v>0</v>
      </c>
      <c r="F119" s="12" t="n">
        <f aca="false">$B$8*SIN(2*PI()*$D$8*A119+$F$8)</f>
        <v>0.117557050458492</v>
      </c>
      <c r="G119" s="12" t="n">
        <f aca="false">$B$9*SIN(2*PI()*$D$9*A119+$F$9)</f>
        <v>0</v>
      </c>
      <c r="H119" s="12" t="n">
        <f aca="false">$B$10*SIN(2*PI()*$D$10*A119+$F$10)</f>
        <v>0.12065446055424</v>
      </c>
      <c r="I119" s="12" t="n">
        <f aca="false">$B$11*SIN(2*PI()*$D$11*A119+$F$11)</f>
        <v>0</v>
      </c>
      <c r="J119" s="12" t="n">
        <f aca="false">$B$12*SIN(2*PI()*$D$12*A119+$F$12)</f>
        <v>0.0139245222489856</v>
      </c>
      <c r="K119" s="12" t="n">
        <f aca="false">$B$13*SIN(2*PI()*$D$13*A119+$F$13)</f>
        <v>0</v>
      </c>
      <c r="L119" s="12" t="n">
        <f aca="false">$B$14*SIN(2*PI()*$D$14*A119+$F$14)</f>
        <v>-0.0822487790691624</v>
      </c>
      <c r="M119" s="12" t="n">
        <f aca="false">$B$15*SIN(2*PI()*$D$15*A119+$F$15)</f>
        <v>0</v>
      </c>
      <c r="N119" s="12" t="n">
        <f aca="false">$B$16*SIN(2*PI()*$D$16*A119+$F$16)</f>
        <v>0.0283087781014485</v>
      </c>
      <c r="O119" s="12" t="n">
        <f aca="false">$B$17*SIN(2*PI()*$D$17*A119+$F$17)</f>
        <v>0</v>
      </c>
      <c r="P119" s="12" t="n">
        <f aca="false">$B$18*SIN(2*PI()*$D$18*A119+$F$18)</f>
        <v>0.0634354696368876</v>
      </c>
      <c r="Q119" s="12" t="n">
        <f aca="false">$B$19*SIN(2*PI()*$D$19*A119+$F$19)</f>
        <v>0</v>
      </c>
      <c r="R119" s="12" t="n">
        <f aca="false">$B$20*SIN(2*PI()*$D$20*A119+$F$20)</f>
        <v>-0.0146229653652899</v>
      </c>
      <c r="S119" s="12" t="n">
        <f aca="false">$B$21*SIN(2*PI()*$D$21*A119+$F$21)</f>
        <v>0</v>
      </c>
      <c r="T119" s="12" t="n">
        <f aca="false">$B$22*SIN(2*PI()*$D$22*A119+$F$22)</f>
        <v>-0.0516683093883296</v>
      </c>
      <c r="U119" s="12" t="n">
        <f aca="false">$B$23*SIN(2*PI()*$D$23*A119+$F$23)</f>
        <v>0</v>
      </c>
      <c r="V119" s="12" t="n">
        <f aca="false">SUM(B119:U119)</f>
        <v>-0.549331495778631</v>
      </c>
    </row>
    <row r="120" customFormat="false" ht="13.5" hidden="false" customHeight="false" outlineLevel="0" collapsed="false">
      <c r="A120" s="12" t="n">
        <f aca="false">A119+$C$25</f>
        <v>0.890000000000001</v>
      </c>
      <c r="B120" s="12" t="n">
        <f aca="false">$B$4*SIN(2*PI()*$D$4*A120+$F$4)</f>
        <v>-0.432085748801979</v>
      </c>
      <c r="C120" s="12" t="n">
        <f aca="false">$B$5*SIN(2*PI()*$D$5*A120+$F$5)</f>
        <v>0</v>
      </c>
      <c r="D120" s="12" t="n">
        <f aca="false">$B$6*SIN(2*PI()*$D$6*A120+$F$6)</f>
        <v>-0.292073016458622</v>
      </c>
      <c r="E120" s="12" t="n">
        <f aca="false">$B$7*SIN(2*PI()*$D$7*A120+$F$7)</f>
        <v>0</v>
      </c>
      <c r="F120" s="12" t="n">
        <f aca="false">$B$8*SIN(2*PI()*$D$8*A120+$F$8)</f>
        <v>0.061803398874986</v>
      </c>
      <c r="G120" s="12" t="n">
        <f aca="false">$B$9*SIN(2*PI()*$D$9*A120+$F$9)</f>
        <v>0</v>
      </c>
      <c r="H120" s="12" t="n">
        <f aca="false">$B$10*SIN(2*PI()*$D$10*A120+$F$10)</f>
        <v>0.141773190817839</v>
      </c>
      <c r="I120" s="12" t="n">
        <f aca="false">$B$11*SIN(2*PI()*$D$11*A120+$F$11)</f>
        <v>0</v>
      </c>
      <c r="J120" s="12" t="n">
        <f aca="false">$B$12*SIN(2*PI()*$D$12*A120+$F$12)</f>
        <v>-0.103298167582188</v>
      </c>
      <c r="K120" s="12" t="n">
        <f aca="false">$B$13*SIN(2*PI()*$D$13*A120+$F$13)</f>
        <v>0</v>
      </c>
      <c r="L120" s="12" t="n">
        <f aca="false">$B$14*SIN(2*PI()*$D$14*A120+$F$14)</f>
        <v>-0.0880442093465919</v>
      </c>
      <c r="M120" s="12" t="n">
        <f aca="false">$B$15*SIN(2*PI()*$D$15*A120+$F$15)</f>
        <v>0</v>
      </c>
      <c r="N120" s="12" t="n">
        <f aca="false">$B$16*SIN(2*PI()*$D$16*A120+$F$16)</f>
        <v>-0.0327424275213572</v>
      </c>
      <c r="O120" s="12" t="n">
        <f aca="false">$B$17*SIN(2*PI()*$D$17*A120+$F$17)</f>
        <v>0</v>
      </c>
      <c r="P120" s="12" t="n">
        <f aca="false">$B$18*SIN(2*PI()*$D$18*A120+$F$18)</f>
        <v>0.0539614335248072</v>
      </c>
      <c r="Q120" s="12" t="n">
        <f aca="false">$B$19*SIN(2*PI()*$D$19*A120+$F$19)</f>
        <v>0</v>
      </c>
      <c r="R120" s="12" t="n">
        <f aca="false">$B$20*SIN(2*PI()*$D$20*A120+$F$20)</f>
        <v>0.0428633552923814</v>
      </c>
      <c r="S120" s="12" t="n">
        <f aca="false">$B$21*SIN(2*PI()*$D$21*A120+$F$21)</f>
        <v>0</v>
      </c>
      <c r="T120" s="12" t="n">
        <f aca="false">$B$22*SIN(2*PI()*$D$22*A120+$F$22)</f>
        <v>-0.0281844894158926</v>
      </c>
      <c r="U120" s="12" t="n">
        <f aca="false">$B$23*SIN(2*PI()*$D$23*A120+$F$23)</f>
        <v>0</v>
      </c>
      <c r="V120" s="12" t="n">
        <f aca="false">SUM(B120:U120)</f>
        <v>-0.676026680616616</v>
      </c>
    </row>
    <row r="121" customFormat="false" ht="13.5" hidden="false" customHeight="false" outlineLevel="0" collapsed="false">
      <c r="A121" s="12" t="n">
        <f aca="false">A120+$C$25</f>
        <v>0.900000000000001</v>
      </c>
      <c r="B121" s="12" t="n">
        <f aca="false">$B$4*SIN(2*PI()*$D$4*A121+$F$4)</f>
        <v>-0.374606593415909</v>
      </c>
      <c r="C121" s="12" t="n">
        <f aca="false">$B$5*SIN(2*PI()*$D$5*A121+$F$5)</f>
        <v>0</v>
      </c>
      <c r="D121" s="12" t="n">
        <f aca="false">$B$6*SIN(2*PI()*$D$6*A121+$F$6)</f>
        <v>-0.316987136881176</v>
      </c>
      <c r="E121" s="12" t="n">
        <f aca="false">$B$7*SIN(2*PI()*$D$7*A121+$F$7)</f>
        <v>0</v>
      </c>
      <c r="F121" s="12" t="n">
        <f aca="false">$B$8*SIN(2*PI()*$D$8*A121+$F$8)</f>
        <v>-3.33227725495398E-015</v>
      </c>
      <c r="G121" s="12" t="n">
        <f aca="false">$B$9*SIN(2*PI()*$D$9*A121+$F$9)</f>
        <v>0</v>
      </c>
      <c r="H121" s="12" t="n">
        <f aca="false">$B$10*SIN(2*PI()*$D$10*A121+$F$10)</f>
        <v>0.135905976178576</v>
      </c>
      <c r="I121" s="12" t="n">
        <f aca="false">$B$11*SIN(2*PI()*$D$11*A121+$F$11)</f>
        <v>0</v>
      </c>
      <c r="J121" s="12" t="n">
        <f aca="false">$B$12*SIN(2*PI()*$D$12*A121+$F$12)</f>
        <v>-0.0653029415296862</v>
      </c>
      <c r="K121" s="12" t="n">
        <f aca="false">$B$13*SIN(2*PI()*$D$13*A121+$F$13)</f>
        <v>0</v>
      </c>
      <c r="L121" s="12" t="n">
        <f aca="false">$B$14*SIN(2*PI()*$D$14*A121+$F$14)</f>
        <v>-0.0534296794333836</v>
      </c>
      <c r="M121" s="12" t="n">
        <f aca="false">$B$15*SIN(2*PI()*$D$15*A121+$F$15)</f>
        <v>0</v>
      </c>
      <c r="N121" s="12" t="n">
        <f aca="false">$B$16*SIN(2*PI()*$D$16*A121+$F$16)</f>
        <v>-0.0731362461030987</v>
      </c>
      <c r="O121" s="12" t="n">
        <f aca="false">$B$17*SIN(2*PI()*$D$17*A121+$F$17)</f>
        <v>0</v>
      </c>
      <c r="P121" s="12" t="n">
        <f aca="false">$B$18*SIN(2*PI()*$D$18*A121+$F$18)</f>
        <v>-3.33394339358145E-015</v>
      </c>
      <c r="Q121" s="12" t="n">
        <f aca="false">$B$19*SIN(2*PI()*$D$19*A121+$F$19)</f>
        <v>0</v>
      </c>
      <c r="R121" s="12" t="n">
        <f aca="false">$B$20*SIN(2*PI()*$D$20*A121+$F$20)</f>
        <v>0.0559221231581537</v>
      </c>
      <c r="S121" s="12" t="n">
        <f aca="false">$B$21*SIN(2*PI()*$D$21*A121+$F$21)</f>
        <v>0</v>
      </c>
      <c r="T121" s="12" t="n">
        <f aca="false">$B$22*SIN(2*PI()*$D$22*A121+$F$22)</f>
        <v>0.0309175042705868</v>
      </c>
      <c r="U121" s="12" t="n">
        <f aca="false">$B$23*SIN(2*PI()*$D$23*A121+$F$23)</f>
        <v>0</v>
      </c>
      <c r="V121" s="12" t="n">
        <f aca="false">SUM(B121:U121)</f>
        <v>-0.660716993755943</v>
      </c>
    </row>
    <row r="122" customFormat="false" ht="13.5" hidden="false" customHeight="false" outlineLevel="0" collapsed="false">
      <c r="A122" s="12" t="n">
        <f aca="false">A121+$C$25</f>
        <v>0.910000000000001</v>
      </c>
      <c r="B122" s="12" t="n">
        <f aca="false">$B$4*SIN(2*PI()*$D$4*A122+$F$4)</f>
        <v>-0.315649036947099</v>
      </c>
      <c r="C122" s="12" t="n">
        <f aca="false">$B$5*SIN(2*PI()*$D$5*A122+$F$5)</f>
        <v>0</v>
      </c>
      <c r="D122" s="12" t="n">
        <f aca="false">$B$6*SIN(2*PI()*$D$6*A122+$F$6)</f>
        <v>-0.330671829948116</v>
      </c>
      <c r="E122" s="12" t="n">
        <f aca="false">$B$7*SIN(2*PI()*$D$7*A122+$F$7)</f>
        <v>0</v>
      </c>
      <c r="F122" s="12" t="n">
        <f aca="false">$B$8*SIN(2*PI()*$D$8*A122+$F$8)</f>
        <v>-0.061803398874993</v>
      </c>
      <c r="G122" s="12" t="n">
        <f aca="false">$B$9*SIN(2*PI()*$D$9*A122+$F$9)</f>
        <v>0</v>
      </c>
      <c r="H122" s="12" t="n">
        <f aca="false">$B$10*SIN(2*PI()*$D$10*A122+$F$10)</f>
        <v>0.104169616858517</v>
      </c>
      <c r="I122" s="12" t="n">
        <f aca="false">$B$11*SIN(2*PI()*$D$11*A122+$F$11)</f>
        <v>0</v>
      </c>
      <c r="J122" s="12" t="n">
        <f aca="false">$B$12*SIN(2*PI()*$D$12*A122+$F$12)</f>
        <v>0.0708178052610863</v>
      </c>
      <c r="K122" s="12" t="n">
        <f aca="false">$B$13*SIN(2*PI()*$D$13*A122+$F$13)</f>
        <v>0</v>
      </c>
      <c r="L122" s="12" t="n">
        <f aca="false">$B$14*SIN(2*PI()*$D$14*A122+$F$14)</f>
        <v>0.00570765822521723</v>
      </c>
      <c r="M122" s="12" t="n">
        <f aca="false">$B$15*SIN(2*PI()*$D$15*A122+$F$15)</f>
        <v>0</v>
      </c>
      <c r="N122" s="12" t="n">
        <f aca="false">$B$16*SIN(2*PI()*$D$16*A122+$F$16)</f>
        <v>-0.067387983695371</v>
      </c>
      <c r="O122" s="12" t="n">
        <f aca="false">$B$17*SIN(2*PI()*$D$17*A122+$F$17)</f>
        <v>0</v>
      </c>
      <c r="P122" s="12" t="n">
        <f aca="false">$B$18*SIN(2*PI()*$D$18*A122+$F$18)</f>
        <v>-0.0539614335248106</v>
      </c>
      <c r="Q122" s="12" t="n">
        <f aca="false">$B$19*SIN(2*PI()*$D$19*A122+$F$19)</f>
        <v>0</v>
      </c>
      <c r="R122" s="12" t="n">
        <f aca="false">$B$20*SIN(2*PI()*$D$20*A122+$F$20)</f>
        <v>0.0110180212976367</v>
      </c>
      <c r="S122" s="12" t="n">
        <f aca="false">$B$21*SIN(2*PI()*$D$21*A122+$F$21)</f>
        <v>0</v>
      </c>
      <c r="T122" s="12" t="n">
        <f aca="false">$B$22*SIN(2*PI()*$D$22*A122+$F$22)</f>
        <v>0.0509474742753653</v>
      </c>
      <c r="U122" s="12" t="n">
        <f aca="false">$B$23*SIN(2*PI()*$D$23*A122+$F$23)</f>
        <v>0</v>
      </c>
      <c r="V122" s="12" t="n">
        <f aca="false">SUM(B122:U122)</f>
        <v>-0.586813107072567</v>
      </c>
    </row>
    <row r="123" customFormat="false" ht="13.5" hidden="false" customHeight="false" outlineLevel="0" collapsed="false">
      <c r="A123" s="12" t="n">
        <f aca="false">A122+$C$25</f>
        <v>0.920000000000001</v>
      </c>
      <c r="B123" s="12" t="n">
        <f aca="false">$B$4*SIN(2*PI()*$D$4*A123+$F$4)</f>
        <v>-0.255445757935787</v>
      </c>
      <c r="C123" s="12" t="n">
        <f aca="false">$B$5*SIN(2*PI()*$D$5*A123+$F$5)</f>
        <v>0</v>
      </c>
      <c r="D123" s="12" t="n">
        <f aca="false">$B$6*SIN(2*PI()*$D$6*A123+$F$6)</f>
        <v>-0.332642308585143</v>
      </c>
      <c r="E123" s="12" t="n">
        <f aca="false">$B$7*SIN(2*PI()*$D$7*A123+$F$7)</f>
        <v>0</v>
      </c>
      <c r="F123" s="12" t="n">
        <f aca="false">$B$8*SIN(2*PI()*$D$8*A123+$F$8)</f>
        <v>-0.117557050458497</v>
      </c>
      <c r="G123" s="12" t="n">
        <f aca="false">$B$9*SIN(2*PI()*$D$9*A123+$F$9)</f>
        <v>0</v>
      </c>
      <c r="H123" s="12" t="n">
        <f aca="false">$B$10*SIN(2*PI()*$D$10*A123+$F$10)</f>
        <v>0.0526049985786371</v>
      </c>
      <c r="I123" s="12" t="n">
        <f aca="false">$B$11*SIN(2*PI()*$D$11*A123+$F$11)</f>
        <v>0</v>
      </c>
      <c r="J123" s="12" t="n">
        <f aca="false">$B$12*SIN(2*PI()*$D$12*A123+$F$12)</f>
        <v>0.100526285528971</v>
      </c>
      <c r="K123" s="12" t="n">
        <f aca="false">$B$13*SIN(2*PI()*$D$13*A123+$F$13)</f>
        <v>0</v>
      </c>
      <c r="L123" s="12" t="n">
        <f aca="false">$B$14*SIN(2*PI()*$D$14*A123+$F$14)</f>
        <v>0.0622253319289197</v>
      </c>
      <c r="M123" s="12" t="n">
        <f aca="false">$B$15*SIN(2*PI()*$D$15*A123+$F$15)</f>
        <v>0</v>
      </c>
      <c r="N123" s="12" t="n">
        <f aca="false">$B$16*SIN(2*PI()*$D$16*A123+$F$16)</f>
        <v>-0.0191242523229732</v>
      </c>
      <c r="O123" s="12" t="n">
        <f aca="false">$B$17*SIN(2*PI()*$D$17*A123+$F$17)</f>
        <v>0</v>
      </c>
      <c r="P123" s="12" t="n">
        <f aca="false">$B$18*SIN(2*PI()*$D$18*A123+$F$18)</f>
        <v>-0.0634354696368858</v>
      </c>
      <c r="Q123" s="12" t="n">
        <f aca="false">$B$19*SIN(2*PI()*$D$19*A123+$F$19)</f>
        <v>0</v>
      </c>
      <c r="R123" s="12" t="n">
        <f aca="false">$B$20*SIN(2*PI()*$D$20*A123+$F$20)</f>
        <v>-0.0453061786752189</v>
      </c>
      <c r="S123" s="12" t="n">
        <f aca="false">$B$21*SIN(2*PI()*$D$21*A123+$F$21)</f>
        <v>0</v>
      </c>
      <c r="T123" s="12" t="n">
        <f aca="false">$B$22*SIN(2*PI()*$D$22*A123+$F$22)</f>
        <v>0.00659252808547944</v>
      </c>
      <c r="U123" s="12" t="n">
        <f aca="false">$B$23*SIN(2*PI()*$D$23*A123+$F$23)</f>
        <v>0</v>
      </c>
      <c r="V123" s="12" t="n">
        <f aca="false">SUM(B123:U123)</f>
        <v>-0.611561873492498</v>
      </c>
    </row>
    <row r="124" customFormat="false" ht="13.5" hidden="false" customHeight="false" outlineLevel="0" collapsed="false">
      <c r="A124" s="12" t="n">
        <f aca="false">A123+$C$25</f>
        <v>0.930000000000001</v>
      </c>
      <c r="B124" s="12" t="n">
        <f aca="false">$B$4*SIN(2*PI()*$D$4*A124+$F$4)</f>
        <v>-0.194234351219969</v>
      </c>
      <c r="C124" s="12" t="n">
        <f aca="false">$B$5*SIN(2*PI()*$D$5*A124+$F$5)</f>
        <v>0</v>
      </c>
      <c r="D124" s="12" t="n">
        <f aca="false">$B$6*SIN(2*PI()*$D$6*A124+$F$6)</f>
        <v>-0.322828767604172</v>
      </c>
      <c r="E124" s="12" t="n">
        <f aca="false">$B$7*SIN(2*PI()*$D$7*A124+$F$7)</f>
        <v>0</v>
      </c>
      <c r="F124" s="12" t="n">
        <f aca="false">$B$8*SIN(2*PI()*$D$8*A124+$F$8)</f>
        <v>-0.161803398874992</v>
      </c>
      <c r="G124" s="12" t="n">
        <f aca="false">$B$9*SIN(2*PI()*$D$9*A124+$F$9)</f>
        <v>0</v>
      </c>
      <c r="H124" s="12" t="n">
        <f aca="false">$B$10*SIN(2*PI()*$D$10*A124+$F$10)</f>
        <v>-0.00897276524074266</v>
      </c>
      <c r="I124" s="12" t="n">
        <f aca="false">$B$11*SIN(2*PI()*$D$11*A124+$F$11)</f>
        <v>0</v>
      </c>
      <c r="J124" s="12" t="n">
        <f aca="false">$B$12*SIN(2*PI()*$D$12*A124+$F$12)</f>
        <v>-0.0208180640504834</v>
      </c>
      <c r="K124" s="12" t="n">
        <f aca="false">$B$13*SIN(2*PI()*$D$13*A124+$F$13)</f>
        <v>0</v>
      </c>
      <c r="L124" s="12" t="n">
        <f aca="false">$B$14*SIN(2*PI()*$D$14*A124+$F$14)</f>
        <v>0.0901832263494864</v>
      </c>
      <c r="M124" s="12" t="n">
        <f aca="false">$B$15*SIN(2*PI()*$D$15*A124+$F$15)</f>
        <v>0</v>
      </c>
      <c r="N124" s="12" t="n">
        <f aca="false">$B$16*SIN(2*PI()*$D$16*A124+$F$16)</f>
        <v>0.0412050805338884</v>
      </c>
      <c r="O124" s="12" t="n">
        <f aca="false">$B$17*SIN(2*PI()*$D$17*A124+$F$17)</f>
        <v>0</v>
      </c>
      <c r="P124" s="12" t="n">
        <f aca="false">$B$18*SIN(2*PI()*$D$18*A124+$F$18)</f>
        <v>-0.0206114335248057</v>
      </c>
      <c r="Q124" s="12" t="n">
        <f aca="false">$B$19*SIN(2*PI()*$D$19*A124+$F$19)</f>
        <v>0</v>
      </c>
      <c r="R124" s="12" t="n">
        <f aca="false">$B$20*SIN(2*PI()*$D$20*A124+$F$20)</f>
        <v>-0.0546708573702278</v>
      </c>
      <c r="S124" s="12" t="n">
        <f aca="false">$B$21*SIN(2*PI()*$D$21*A124+$F$21)</f>
        <v>0</v>
      </c>
      <c r="T124" s="12" t="n">
        <f aca="false">$B$22*SIN(2*PI()*$D$22*A124+$F$22)</f>
        <v>-0.0460937313703088</v>
      </c>
      <c r="U124" s="12" t="n">
        <f aca="false">$B$23*SIN(2*PI()*$D$23*A124+$F$23)</f>
        <v>0</v>
      </c>
      <c r="V124" s="12" t="n">
        <f aca="false">SUM(B124:U124)</f>
        <v>-0.698645062372326</v>
      </c>
    </row>
    <row r="125" customFormat="false" ht="13.5" hidden="false" customHeight="false" outlineLevel="0" collapsed="false">
      <c r="A125" s="12" t="n">
        <f aca="false">A124+$C$25</f>
        <v>0.940000000000001</v>
      </c>
      <c r="B125" s="12" t="n">
        <f aca="false">$B$4*SIN(2*PI()*$D$4*A125+$F$4)</f>
        <v>-0.132256390257119</v>
      </c>
      <c r="C125" s="12" t="n">
        <f aca="false">$B$5*SIN(2*PI()*$D$5*A125+$F$5)</f>
        <v>0</v>
      </c>
      <c r="D125" s="12" t="n">
        <f aca="false">$B$6*SIN(2*PI()*$D$6*A125+$F$6)</f>
        <v>-0.301578856586923</v>
      </c>
      <c r="E125" s="12" t="n">
        <f aca="false">$B$7*SIN(2*PI()*$D$7*A125+$F$7)</f>
        <v>0</v>
      </c>
      <c r="F125" s="12" t="n">
        <f aca="false">$B$8*SIN(2*PI()*$D$8*A125+$F$8)</f>
        <v>-0.190211303259032</v>
      </c>
      <c r="G125" s="12" t="n">
        <f aca="false">$B$9*SIN(2*PI()*$D$9*A125+$F$9)</f>
        <v>0</v>
      </c>
      <c r="H125" s="12" t="n">
        <f aca="false">$B$10*SIN(2*PI()*$D$10*A125+$F$10)</f>
        <v>-0.0688426000291386</v>
      </c>
      <c r="I125" s="12" t="n">
        <f aca="false">$B$11*SIN(2*PI()*$D$11*A125+$F$11)</f>
        <v>0</v>
      </c>
      <c r="J125" s="12" t="n">
        <f aca="false">$B$12*SIN(2*PI()*$D$12*A125+$F$12)</f>
        <v>-0.110880769528382</v>
      </c>
      <c r="K125" s="12" t="n">
        <f aca="false">$B$13*SIN(2*PI()*$D$13*A125+$F$13)</f>
        <v>0</v>
      </c>
      <c r="L125" s="12" t="n">
        <f aca="false">$B$14*SIN(2*PI()*$D$14*A125+$F$14)</f>
        <v>0.0767494084281315</v>
      </c>
      <c r="M125" s="12" t="n">
        <f aca="false">$B$15*SIN(2*PI()*$D$15*A125+$F$15)</f>
        <v>0</v>
      </c>
      <c r="N125" s="12" t="n">
        <f aca="false">$B$16*SIN(2*PI()*$D$16*A125+$F$16)</f>
        <v>0.0755378895810369</v>
      </c>
      <c r="O125" s="12" t="n">
        <f aca="false">$B$17*SIN(2*PI()*$D$17*A125+$F$17)</f>
        <v>0</v>
      </c>
      <c r="P125" s="12" t="n">
        <f aca="false">$B$18*SIN(2*PI()*$D$18*A125+$F$18)</f>
        <v>0.0392052763279103</v>
      </c>
      <c r="Q125" s="12" t="n">
        <f aca="false">$B$19*SIN(2*PI()*$D$19*A125+$F$19)</f>
        <v>0</v>
      </c>
      <c r="R125" s="12" t="n">
        <f aca="false">$B$20*SIN(2*PI()*$D$20*A125+$F$20)</f>
        <v>-0.00736959413357672</v>
      </c>
      <c r="S125" s="12" t="n">
        <f aca="false">$B$21*SIN(2*PI()*$D$21*A125+$F$21)</f>
        <v>0</v>
      </c>
      <c r="T125" s="12" t="n">
        <f aca="false">$B$22*SIN(2*PI()*$D$22*A125+$F$22)</f>
        <v>-0.0405289965700044</v>
      </c>
      <c r="U125" s="12" t="n">
        <f aca="false">$B$23*SIN(2*PI()*$D$23*A125+$F$23)</f>
        <v>0</v>
      </c>
      <c r="V125" s="12" t="n">
        <f aca="false">SUM(B125:U125)</f>
        <v>-0.660175936027096</v>
      </c>
    </row>
    <row r="126" customFormat="false" ht="13.5" hidden="false" customHeight="false" outlineLevel="0" collapsed="false">
      <c r="A126" s="12" t="n">
        <f aca="false">A125+$C$25</f>
        <v>0.950000000000001</v>
      </c>
      <c r="B126" s="12" t="n">
        <f aca="false">$B$4*SIN(2*PI()*$D$4*A126+$F$4)</f>
        <v>-0.0697564737441221</v>
      </c>
      <c r="C126" s="12" t="n">
        <f aca="false">$B$5*SIN(2*PI()*$D$5*A126+$F$5)</f>
        <v>0</v>
      </c>
      <c r="D126" s="12" t="n">
        <f aca="false">$B$6*SIN(2*PI()*$D$6*A126+$F$6)</f>
        <v>-0.269645364225168</v>
      </c>
      <c r="E126" s="12" t="n">
        <f aca="false">$B$7*SIN(2*PI()*$D$7*A126+$F$7)</f>
        <v>0</v>
      </c>
      <c r="F126" s="12" t="n">
        <f aca="false">$B$8*SIN(2*PI()*$D$8*A126+$F$8)</f>
        <v>-0.2</v>
      </c>
      <c r="G126" s="12" t="n">
        <f aca="false">$B$9*SIN(2*PI()*$D$9*A126+$F$9)</f>
        <v>0</v>
      </c>
      <c r="H126" s="12" t="n">
        <f aca="false">$B$10*SIN(2*PI()*$D$10*A126+$F$10)</f>
        <v>-0.115608528496182</v>
      </c>
      <c r="I126" s="12" t="n">
        <f aca="false">$B$11*SIN(2*PI()*$D$11*A126+$F$11)</f>
        <v>0</v>
      </c>
      <c r="J126" s="12" t="n">
        <f aca="false">$B$12*SIN(2*PI()*$D$12*A126+$F$12)</f>
        <v>-0.0343317880750484</v>
      </c>
      <c r="K126" s="12" t="n">
        <f aca="false">$B$13*SIN(2*PI()*$D$13*A126+$F$13)</f>
        <v>0</v>
      </c>
      <c r="L126" s="12" t="n">
        <f aca="false">$B$14*SIN(2*PI()*$D$14*A126+$F$14)</f>
        <v>0.0280896447886803</v>
      </c>
      <c r="M126" s="12" t="n">
        <f aca="false">$B$15*SIN(2*PI()*$D$15*A126+$F$15)</f>
        <v>0</v>
      </c>
      <c r="N126" s="12" t="n">
        <f aca="false">$B$16*SIN(2*PI()*$D$16*A126+$F$16)</f>
        <v>0.0622134068674311</v>
      </c>
      <c r="O126" s="12" t="n">
        <f aca="false">$B$17*SIN(2*PI()*$D$17*A126+$F$17)</f>
        <v>0</v>
      </c>
      <c r="P126" s="12" t="n">
        <f aca="false">$B$18*SIN(2*PI()*$D$18*A126+$F$18)</f>
        <v>0.0667</v>
      </c>
      <c r="Q126" s="12" t="n">
        <f aca="false">$B$19*SIN(2*PI()*$D$19*A126+$F$19)</f>
        <v>0</v>
      </c>
      <c r="R126" s="12" t="n">
        <f aca="false">$B$20*SIN(2*PI()*$D$20*A126+$F$20)</f>
        <v>0.0475701992692494</v>
      </c>
      <c r="S126" s="12" t="n">
        <f aca="false">$B$21*SIN(2*PI()*$D$21*A126+$F$21)</f>
        <v>0</v>
      </c>
      <c r="T126" s="12" t="n">
        <f aca="false">$B$22*SIN(2*PI()*$D$22*A126+$F$22)</f>
        <v>0.0162542939041257</v>
      </c>
      <c r="U126" s="12" t="n">
        <f aca="false">$B$23*SIN(2*PI()*$D$23*A126+$F$23)</f>
        <v>0</v>
      </c>
      <c r="V126" s="12" t="n">
        <f aca="false">SUM(B126:U126)</f>
        <v>-0.468514609711034</v>
      </c>
    </row>
    <row r="127" customFormat="false" ht="13.5" hidden="false" customHeight="false" outlineLevel="0" collapsed="false">
      <c r="A127" s="12" t="n">
        <f aca="false">A126+$C$25</f>
        <v>0.960000000000001</v>
      </c>
      <c r="B127" s="12" t="n">
        <f aca="false">$B$4*SIN(2*PI()*$D$4*A127+$F$4)</f>
        <v>-0.00698126029795781</v>
      </c>
      <c r="C127" s="12" t="n">
        <f aca="false">$B$5*SIN(2*PI()*$D$5*A127+$F$5)</f>
        <v>0</v>
      </c>
      <c r="D127" s="12" t="n">
        <f aca="false">$B$6*SIN(2*PI()*$D$6*A127+$F$6)</f>
        <v>-0.228159550406029</v>
      </c>
      <c r="E127" s="12" t="n">
        <f aca="false">$B$7*SIN(2*PI()*$D$7*A127+$F$7)</f>
        <v>0</v>
      </c>
      <c r="F127" s="12" t="n">
        <f aca="false">$B$8*SIN(2*PI()*$D$8*A127+$F$8)</f>
        <v>-0.190211303259029</v>
      </c>
      <c r="G127" s="12" t="n">
        <f aca="false">$B$9*SIN(2*PI()*$D$9*A127+$F$9)</f>
        <v>0</v>
      </c>
      <c r="H127" s="12" t="n">
        <f aca="false">$B$10*SIN(2*PI()*$D$10*A127+$F$10)</f>
        <v>-0.14036884812913</v>
      </c>
      <c r="I127" s="12" t="n">
        <f aca="false">$B$11*SIN(2*PI()*$D$11*A127+$F$11)</f>
        <v>0</v>
      </c>
      <c r="J127" s="12" t="n">
        <f aca="false">$B$12*SIN(2*PI()*$D$12*A127+$F$12)</f>
        <v>0.0938048325232792</v>
      </c>
      <c r="K127" s="12" t="n">
        <f aca="false">$B$13*SIN(2*PI()*$D$13*A127+$F$13)</f>
        <v>0</v>
      </c>
      <c r="L127" s="12" t="n">
        <f aca="false">$B$14*SIN(2*PI()*$D$14*A127+$F$14)</f>
        <v>-0.0334625218390401</v>
      </c>
      <c r="M127" s="12" t="n">
        <f aca="false">$B$15*SIN(2*PI()*$D$15*A127+$F$15)</f>
        <v>0</v>
      </c>
      <c r="N127" s="12" t="n">
        <f aca="false">$B$16*SIN(2*PI()*$D$16*A127+$F$16)</f>
        <v>0.00963812566109111</v>
      </c>
      <c r="O127" s="12" t="n">
        <f aca="false">$B$17*SIN(2*PI()*$D$17*A127+$F$17)</f>
        <v>0</v>
      </c>
      <c r="P127" s="12" t="n">
        <f aca="false">$B$18*SIN(2*PI()*$D$18*A127+$F$18)</f>
        <v>0.0392052763279051</v>
      </c>
      <c r="Q127" s="12" t="n">
        <f aca="false">$B$19*SIN(2*PI()*$D$19*A127+$F$19)</f>
        <v>0</v>
      </c>
      <c r="R127" s="12" t="n">
        <f aca="false">$B$20*SIN(2*PI()*$D$20*A127+$F$20)</f>
        <v>0.0532038306850002</v>
      </c>
      <c r="S127" s="12" t="n">
        <f aca="false">$B$21*SIN(2*PI()*$D$21*A127+$F$21)</f>
        <v>0</v>
      </c>
      <c r="T127" s="12" t="n">
        <f aca="false">$B$22*SIN(2*PI()*$D$22*A127+$F$22)</f>
        <v>0.0524962059153273</v>
      </c>
      <c r="U127" s="12" t="n">
        <f aca="false">$B$23*SIN(2*PI()*$D$23*A127+$F$23)</f>
        <v>0</v>
      </c>
      <c r="V127" s="12" t="n">
        <f aca="false">SUM(B127:U127)</f>
        <v>-0.350835212818584</v>
      </c>
    </row>
    <row r="128" customFormat="false" ht="13.5" hidden="false" customHeight="false" outlineLevel="0" collapsed="false">
      <c r="A128" s="12" t="n">
        <f aca="false">A127+$C$25</f>
        <v>0.970000000000001</v>
      </c>
      <c r="B128" s="12" t="n">
        <f aca="false">$B$4*SIN(2*PI()*$D$4*A128+$F$4)</f>
        <v>0.0558215049931672</v>
      </c>
      <c r="C128" s="12" t="n">
        <f aca="false">$B$5*SIN(2*PI()*$D$5*A128+$F$5)</f>
        <v>0</v>
      </c>
      <c r="D128" s="12" t="n">
        <f aca="false">$B$6*SIN(2*PI()*$D$6*A128+$F$6)</f>
        <v>-0.178591070766497</v>
      </c>
      <c r="E128" s="12" t="n">
        <f aca="false">$B$7*SIN(2*PI()*$D$7*A128+$F$7)</f>
        <v>0</v>
      </c>
      <c r="F128" s="12" t="n">
        <f aca="false">$B$8*SIN(2*PI()*$D$8*A128+$F$8)</f>
        <v>-0.161803398874987</v>
      </c>
      <c r="G128" s="12" t="n">
        <f aca="false">$B$9*SIN(2*PI()*$D$9*A128+$F$9)</f>
        <v>0</v>
      </c>
      <c r="H128" s="12" t="n">
        <f aca="false">$B$10*SIN(2*PI()*$D$10*A128+$F$10)</f>
        <v>-0.138410533725281</v>
      </c>
      <c r="I128" s="12" t="n">
        <f aca="false">$B$11*SIN(2*PI()*$D$11*A128+$F$11)</f>
        <v>0</v>
      </c>
      <c r="J128" s="12" t="n">
        <f aca="false">$B$12*SIN(2*PI()*$D$12*A128+$F$12)</f>
        <v>0.0809884145065124</v>
      </c>
      <c r="K128" s="12" t="n">
        <f aca="false">$B$13*SIN(2*PI()*$D$13*A128+$F$13)</f>
        <v>0</v>
      </c>
      <c r="L128" s="12" t="n">
        <f aca="false">$B$14*SIN(2*PI()*$D$14*A128+$F$14)</f>
        <v>-0.079656277215989</v>
      </c>
      <c r="M128" s="12" t="n">
        <f aca="false">$B$15*SIN(2*PI()*$D$15*A128+$F$15)</f>
        <v>0</v>
      </c>
      <c r="N128" s="12" t="n">
        <f aca="false">$B$16*SIN(2*PI()*$D$16*A128+$F$16)</f>
        <v>-0.0490179048116772</v>
      </c>
      <c r="O128" s="12" t="n">
        <f aca="false">$B$17*SIN(2*PI()*$D$17*A128+$F$17)</f>
        <v>0</v>
      </c>
      <c r="P128" s="12" t="n">
        <f aca="false">$B$18*SIN(2*PI()*$D$18*A128+$F$18)</f>
        <v>-0.0206114335248118</v>
      </c>
      <c r="Q128" s="12" t="n">
        <f aca="false">$B$19*SIN(2*PI()*$D$19*A128+$F$19)</f>
        <v>0</v>
      </c>
      <c r="R128" s="12" t="n">
        <f aca="false">$B$20*SIN(2*PI()*$D$20*A128+$F$20)</f>
        <v>0.00369208254831967</v>
      </c>
      <c r="S128" s="12" t="n">
        <f aca="false">$B$21*SIN(2*PI()*$D$21*A128+$F$21)</f>
        <v>0</v>
      </c>
      <c r="T128" s="12" t="n">
        <f aca="false">$B$22*SIN(2*PI()*$D$22*A128+$F$22)</f>
        <v>0.0223959907363199</v>
      </c>
      <c r="U128" s="12" t="n">
        <f aca="false">$B$23*SIN(2*PI()*$D$23*A128+$F$23)</f>
        <v>0</v>
      </c>
      <c r="V128" s="12" t="n">
        <f aca="false">SUM(B128:U128)</f>
        <v>-0.465192626134924</v>
      </c>
    </row>
    <row r="129" customFormat="false" ht="13.5" hidden="false" customHeight="false" outlineLevel="0" collapsed="false">
      <c r="A129" s="12" t="n">
        <f aca="false">A128+$C$25</f>
        <v>0.980000000000001</v>
      </c>
      <c r="B129" s="12" t="n">
        <f aca="false">$B$4*SIN(2*PI()*$D$4*A129+$F$4)</f>
        <v>0.118403968306505</v>
      </c>
      <c r="C129" s="12" t="n">
        <f aca="false">$B$5*SIN(2*PI()*$D$5*A129+$F$5)</f>
        <v>0</v>
      </c>
      <c r="D129" s="12" t="n">
        <f aca="false">$B$6*SIN(2*PI()*$D$6*A129+$F$6)</f>
        <v>-0.122695913409799</v>
      </c>
      <c r="E129" s="12" t="n">
        <f aca="false">$B$7*SIN(2*PI()*$D$7*A129+$F$7)</f>
        <v>0</v>
      </c>
      <c r="F129" s="12" t="n">
        <f aca="false">$B$8*SIN(2*PI()*$D$8*A129+$F$8)</f>
        <v>-0.117557050458491</v>
      </c>
      <c r="G129" s="12" t="n">
        <f aca="false">$B$9*SIN(2*PI()*$D$9*A129+$F$9)</f>
        <v>0</v>
      </c>
      <c r="H129" s="12" t="n">
        <f aca="false">$B$10*SIN(2*PI()*$D$10*A129+$F$10)</f>
        <v>-0.110106342392658</v>
      </c>
      <c r="I129" s="12" t="n">
        <f aca="false">$B$11*SIN(2*PI()*$D$11*A129+$F$11)</f>
        <v>0</v>
      </c>
      <c r="J129" s="12" t="n">
        <f aca="false">$B$12*SIN(2*PI()*$D$12*A129+$F$12)</f>
        <v>-0.0535228331927098</v>
      </c>
      <c r="K129" s="12" t="n">
        <f aca="false">$B$13*SIN(2*PI()*$D$13*A129+$F$13)</f>
        <v>0</v>
      </c>
      <c r="L129" s="12" t="n">
        <f aca="false">$B$14*SIN(2*PI()*$D$14*A129+$F$14)</f>
        <v>-0.0892899110912372</v>
      </c>
      <c r="M129" s="12" t="n">
        <f aca="false">$B$15*SIN(2*PI()*$D$15*A129+$F$15)</f>
        <v>0</v>
      </c>
      <c r="N129" s="12" t="n">
        <f aca="false">$B$16*SIN(2*PI()*$D$16*A129+$F$16)</f>
        <v>-0.0767482554161344</v>
      </c>
      <c r="O129" s="12" t="n">
        <f aca="false">$B$17*SIN(2*PI()*$D$17*A129+$F$17)</f>
        <v>0</v>
      </c>
      <c r="P129" s="12" t="n">
        <f aca="false">$B$18*SIN(2*PI()*$D$18*A129+$F$18)</f>
        <v>-0.0634354696368878</v>
      </c>
      <c r="Q129" s="12" t="n">
        <f aca="false">$B$19*SIN(2*PI()*$D$19*A129+$F$19)</f>
        <v>0</v>
      </c>
      <c r="R129" s="12" t="n">
        <f aca="false">$B$20*SIN(2*PI()*$D$20*A129+$F$20)</f>
        <v>-0.049646482019521</v>
      </c>
      <c r="S129" s="12" t="n">
        <f aca="false">$B$21*SIN(2*PI()*$D$21*A129+$F$21)</f>
        <v>0</v>
      </c>
      <c r="T129" s="12" t="n">
        <f aca="false">$B$22*SIN(2*PI()*$D$22*A129+$F$22)</f>
        <v>-0.0360071777718515</v>
      </c>
      <c r="U129" s="12" t="n">
        <f aca="false">$B$23*SIN(2*PI()*$D$23*A129+$F$23)</f>
        <v>0</v>
      </c>
      <c r="V129" s="12" t="n">
        <f aca="false">SUM(B129:U129)</f>
        <v>-0.600605467082786</v>
      </c>
    </row>
    <row r="130" customFormat="false" ht="13.5" hidden="false" customHeight="false" outlineLevel="0" collapsed="false">
      <c r="A130" s="12" t="n">
        <f aca="false">A129+$C$25</f>
        <v>0.990000000000001</v>
      </c>
      <c r="B130" s="12" t="n">
        <f aca="false">$B$4*SIN(2*PI()*$D$4*A130+$F$4)</f>
        <v>0.180519145250563</v>
      </c>
      <c r="C130" s="12" t="n">
        <f aca="false">$B$5*SIN(2*PI()*$D$5*A130+$F$5)</f>
        <v>0</v>
      </c>
      <c r="D130" s="12" t="n">
        <f aca="false">$B$6*SIN(2*PI()*$D$6*A130+$F$6)</f>
        <v>-0.0624541921514184</v>
      </c>
      <c r="E130" s="12" t="n">
        <f aca="false">$B$7*SIN(2*PI()*$D$7*A130+$F$7)</f>
        <v>0</v>
      </c>
      <c r="F130" s="12" t="n">
        <f aca="false">$B$8*SIN(2*PI()*$D$8*A130+$F$8)</f>
        <v>-0.061803398874986</v>
      </c>
      <c r="G130" s="12" t="n">
        <f aca="false">$B$9*SIN(2*PI()*$D$9*A130+$F$9)</f>
        <v>0</v>
      </c>
      <c r="H130" s="12" t="n">
        <f aca="false">$B$10*SIN(2*PI()*$D$10*A130+$F$10)</f>
        <v>-0.0608438607646456</v>
      </c>
      <c r="I130" s="12" t="n">
        <f aca="false">$B$11*SIN(2*PI()*$D$11*A130+$F$11)</f>
        <v>0</v>
      </c>
      <c r="J130" s="12" t="n">
        <f aca="false">$B$12*SIN(2*PI()*$D$12*A130+$F$12)</f>
        <v>-0.107609589201389</v>
      </c>
      <c r="K130" s="12" t="n">
        <f aca="false">$B$13*SIN(2*PI()*$D$13*A130+$F$13)</f>
        <v>0</v>
      </c>
      <c r="L130" s="12" t="n">
        <f aca="false">$B$14*SIN(2*PI()*$D$14*A130+$F$14)</f>
        <v>-0.0579418406681531</v>
      </c>
      <c r="M130" s="12" t="n">
        <f aca="false">$B$15*SIN(2*PI()*$D$15*A130+$F$15)</f>
        <v>0</v>
      </c>
      <c r="N130" s="12" t="n">
        <f aca="false">$B$16*SIN(2*PI()*$D$16*A130+$F$16)</f>
        <v>-0.0560576874487033</v>
      </c>
      <c r="O130" s="12" t="n">
        <f aca="false">$B$17*SIN(2*PI()*$D$17*A130+$F$17)</f>
        <v>0</v>
      </c>
      <c r="P130" s="12" t="n">
        <f aca="false">$B$18*SIN(2*PI()*$D$18*A130+$F$18)</f>
        <v>-0.0539614335248068</v>
      </c>
      <c r="Q130" s="12" t="n">
        <f aca="false">$B$19*SIN(2*PI()*$D$19*A130+$F$19)</f>
        <v>0</v>
      </c>
      <c r="R130" s="12" t="n">
        <f aca="false">$B$20*SIN(2*PI()*$D$20*A130+$F$20)</f>
        <v>-0.051526832786577</v>
      </c>
      <c r="S130" s="12" t="n">
        <f aca="false">$B$21*SIN(2*PI()*$D$21*A130+$F$21)</f>
        <v>0</v>
      </c>
      <c r="T130" s="12" t="n">
        <f aca="false">$B$22*SIN(2*PI()*$D$22*A130+$F$22)</f>
        <v>-0.0489062431577207</v>
      </c>
      <c r="U130" s="12" t="n">
        <f aca="false">$B$23*SIN(2*PI()*$D$23*A130+$F$23)</f>
        <v>0</v>
      </c>
      <c r="V130" s="12" t="n">
        <f aca="false">SUM(B130:U130)</f>
        <v>-0.380585933327836</v>
      </c>
    </row>
    <row r="131" customFormat="false" ht="13.5" hidden="false" customHeight="false" outlineLevel="0" collapsed="false">
      <c r="A131" s="12" t="n">
        <f aca="false">A130+$C$25</f>
        <v>1</v>
      </c>
      <c r="B131" s="12" t="n">
        <f aca="false">$B$4*SIN(2*PI()*$D$4*A131+$F$4)</f>
        <v>0.241921895599672</v>
      </c>
      <c r="C131" s="12" t="n">
        <f aca="false">$B$5*SIN(2*PI()*$D$5*A131+$F$5)</f>
        <v>0</v>
      </c>
      <c r="D131" s="12" t="n">
        <f aca="false">$B$6*SIN(2*PI()*$D$6*A131+$F$6)</f>
        <v>4.49157300968334E-015</v>
      </c>
      <c r="E131" s="12" t="n">
        <f aca="false">$B$7*SIN(2*PI()*$D$7*A131+$F$7)</f>
        <v>0</v>
      </c>
      <c r="F131" s="12" t="n">
        <f aca="false">$B$8*SIN(2*PI()*$D$8*A131+$F$8)</f>
        <v>4.01832705473113E-015</v>
      </c>
      <c r="G131" s="12" t="n">
        <f aca="false">$B$9*SIN(2*PI()*$D$9*A131+$F$9)</f>
        <v>0</v>
      </c>
      <c r="H131" s="12" t="n">
        <f aca="false">$B$10*SIN(2*PI()*$D$10*A131+$F$10)</f>
        <v>3.81645943896731E-015</v>
      </c>
      <c r="I131" s="12" t="n">
        <f aca="false">$B$11*SIN(2*PI()*$D$11*A131+$F$11)</f>
        <v>0</v>
      </c>
      <c r="J131" s="12" t="n">
        <f aca="false">$B$12*SIN(2*PI()*$D$12*A131+$F$12)</f>
        <v>9.69092404316499E-015</v>
      </c>
      <c r="K131" s="12" t="n">
        <f aca="false">$B$13*SIN(2*PI()*$D$13*A131+$F$13)</f>
        <v>0</v>
      </c>
      <c r="L131" s="12" t="n">
        <f aca="false">$B$14*SIN(2*PI()*$D$14*A131+$F$14)</f>
        <v>2.98451186713617E-015</v>
      </c>
      <c r="M131" s="12" t="n">
        <f aca="false">$B$15*SIN(2*PI()*$D$15*A131+$F$15)</f>
        <v>0</v>
      </c>
      <c r="N131" s="12" t="n">
        <f aca="false">$B$16*SIN(2*PI()*$D$16*A131+$F$16)</f>
        <v>4.67281039317413E-015</v>
      </c>
      <c r="O131" s="12" t="n">
        <f aca="false">$B$17*SIN(2*PI()*$D$17*A131+$F$17)</f>
        <v>0</v>
      </c>
      <c r="P131" s="12" t="n">
        <f aca="false">$B$18*SIN(2*PI()*$D$18*A131+$F$18)</f>
        <v>3.07247220875452E-015</v>
      </c>
      <c r="Q131" s="12" t="n">
        <f aca="false">$B$19*SIN(2*PI()*$D$19*A131+$F$19)</f>
        <v>0</v>
      </c>
      <c r="R131" s="12" t="n">
        <f aca="false">$B$20*SIN(2*PI()*$D$20*A131+$F$20)</f>
        <v>4.35095902681079E-015</v>
      </c>
      <c r="S131" s="12" t="n">
        <f aca="false">$B$21*SIN(2*PI()*$D$21*A131+$F$21)</f>
        <v>0</v>
      </c>
      <c r="T131" s="12" t="n">
        <f aca="false">$B$22*SIN(2*PI()*$D$22*A131+$F$22)</f>
        <v>3.86641786689437E-015</v>
      </c>
      <c r="U131" s="12" t="n">
        <f aca="false">$B$23*SIN(2*PI()*$D$23*A131+$F$23)</f>
        <v>0</v>
      </c>
      <c r="V131" s="12" t="n">
        <f aca="false">SUM(B131:U131)</f>
        <v>0.241921895599713</v>
      </c>
    </row>
  </sheetData>
  <mergeCells count="4">
    <mergeCell ref="A3:B3"/>
    <mergeCell ref="C3:D3"/>
    <mergeCell ref="E3:F3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1" t="s">
        <v>24</v>
      </c>
    </row>
    <row r="3" customFormat="false" ht="13.5" hidden="false" customHeight="false" outlineLevel="0" collapsed="false">
      <c r="A3" s="29" t="s">
        <v>25</v>
      </c>
      <c r="B3" s="29"/>
      <c r="C3" s="30" t="s">
        <v>26</v>
      </c>
      <c r="D3" s="30"/>
      <c r="E3" s="31" t="s">
        <v>27</v>
      </c>
      <c r="F3" s="31"/>
    </row>
    <row r="4" customFormat="false" ht="13.5" hidden="false" customHeight="false" outlineLevel="0" collapsed="false">
      <c r="B4" s="12" t="n">
        <f aca="false">M4*0.01</f>
        <v>1</v>
      </c>
      <c r="D4" s="12" t="n">
        <f aca="false">N4</f>
        <v>1</v>
      </c>
      <c r="F4" s="12" t="n">
        <f aca="false">O4*PI()/180</f>
        <v>0</v>
      </c>
      <c r="M4" s="12" t="n">
        <v>100</v>
      </c>
      <c r="N4" s="12" t="n">
        <v>1</v>
      </c>
      <c r="O4" s="12" t="n">
        <v>0</v>
      </c>
    </row>
    <row r="5" customFormat="false" ht="13.5" hidden="false" customHeight="false" outlineLevel="0" collapsed="false">
      <c r="B5" s="12" t="n">
        <f aca="false">M5*0.01</f>
        <v>0</v>
      </c>
      <c r="D5" s="12" t="n">
        <f aca="false">N5</f>
        <v>0</v>
      </c>
      <c r="F5" s="12" t="n">
        <f aca="false">O5*PI()/180</f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B6" s="12" t="n">
        <f aca="false">M6*0.01</f>
        <v>0.3333</v>
      </c>
      <c r="D6" s="12" t="n">
        <f aca="false">N6</f>
        <v>3</v>
      </c>
      <c r="F6" s="12" t="n">
        <f aca="false">O6*PI()/180</f>
        <v>0</v>
      </c>
      <c r="M6" s="12" t="n">
        <v>33.33</v>
      </c>
      <c r="N6" s="12" t="n">
        <v>3</v>
      </c>
      <c r="O6" s="12" t="n">
        <v>0</v>
      </c>
    </row>
    <row r="7" customFormat="false" ht="13.5" hidden="false" customHeight="false" outlineLevel="0" collapsed="false">
      <c r="B7" s="12" t="n">
        <f aca="false">M7*0.01</f>
        <v>0</v>
      </c>
      <c r="D7" s="12" t="n">
        <f aca="false">N7</f>
        <v>0</v>
      </c>
      <c r="F7" s="12" t="n">
        <f aca="false">O7*PI()/180</f>
        <v>0</v>
      </c>
      <c r="M7" s="12" t="n">
        <v>0</v>
      </c>
      <c r="N7" s="12" t="n">
        <v>0</v>
      </c>
      <c r="O7" s="12" t="n">
        <v>0</v>
      </c>
    </row>
    <row r="8" customFormat="false" ht="13.5" hidden="false" customHeight="false" outlineLevel="0" collapsed="false">
      <c r="B8" s="12" t="n">
        <f aca="false">M8*0.01</f>
        <v>0.2</v>
      </c>
      <c r="D8" s="12" t="n">
        <f aca="false">N8</f>
        <v>5</v>
      </c>
      <c r="F8" s="12" t="n">
        <f aca="false">O8*PI()/180</f>
        <v>0</v>
      </c>
      <c r="M8" s="12" t="n">
        <v>20</v>
      </c>
      <c r="N8" s="12" t="n">
        <v>5</v>
      </c>
      <c r="O8" s="12" t="n">
        <v>0</v>
      </c>
    </row>
    <row r="9" customFormat="false" ht="13.5" hidden="false" customHeight="false" outlineLevel="0" collapsed="false">
      <c r="B9" s="12" t="n">
        <f aca="false">M9*0.01</f>
        <v>0</v>
      </c>
      <c r="D9" s="12" t="n">
        <f aca="false">N9</f>
        <v>0</v>
      </c>
      <c r="F9" s="12" t="n">
        <f aca="false">O9*PI()/180</f>
        <v>0</v>
      </c>
      <c r="M9" s="12" t="n">
        <v>0</v>
      </c>
      <c r="N9" s="12" t="n">
        <v>0</v>
      </c>
      <c r="O9" s="12" t="n">
        <v>0</v>
      </c>
    </row>
    <row r="10" customFormat="false" ht="13.5" hidden="false" customHeight="false" outlineLevel="0" collapsed="false">
      <c r="B10" s="12" t="n">
        <f aca="false">M10*0.01</f>
        <v>0.1429</v>
      </c>
      <c r="D10" s="12" t="n">
        <f aca="false">N10</f>
        <v>7</v>
      </c>
      <c r="F10" s="12" t="n">
        <f aca="false">O10*PI()/180</f>
        <v>0</v>
      </c>
      <c r="M10" s="12" t="n">
        <v>14.29</v>
      </c>
      <c r="N10" s="12" t="n">
        <v>7</v>
      </c>
      <c r="O10" s="12" t="n">
        <v>0</v>
      </c>
    </row>
    <row r="11" customFormat="false" ht="13.5" hidden="false" customHeight="false" outlineLevel="0" collapsed="false">
      <c r="B11" s="12" t="n">
        <f aca="false">M11*0.01</f>
        <v>0</v>
      </c>
      <c r="D11" s="12" t="n">
        <f aca="false">N11</f>
        <v>0</v>
      </c>
      <c r="F11" s="12" t="n">
        <f aca="false">O11*PI()/180</f>
        <v>0</v>
      </c>
      <c r="M11" s="12" t="n">
        <v>0</v>
      </c>
      <c r="N11" s="12" t="n">
        <v>0</v>
      </c>
      <c r="O11" s="12" t="n">
        <v>0</v>
      </c>
    </row>
    <row r="12" customFormat="false" ht="13.5" hidden="false" customHeight="false" outlineLevel="0" collapsed="false">
      <c r="B12" s="12" t="n">
        <f aca="false">M12*0.01</f>
        <v>0.1111</v>
      </c>
      <c r="D12" s="12" t="n">
        <f aca="false">N12</f>
        <v>9</v>
      </c>
      <c r="F12" s="12" t="n">
        <f aca="false">O12*PI()/180</f>
        <v>0</v>
      </c>
      <c r="M12" s="12" t="n">
        <v>11.11</v>
      </c>
      <c r="N12" s="12" t="n">
        <v>9</v>
      </c>
      <c r="O12" s="12" t="n">
        <v>0</v>
      </c>
    </row>
    <row r="13" customFormat="false" ht="13.5" hidden="false" customHeight="false" outlineLevel="0" collapsed="false">
      <c r="B13" s="12" t="n">
        <f aca="false">M13*0.01</f>
        <v>0</v>
      </c>
      <c r="D13" s="12" t="n">
        <f aca="false">N13</f>
        <v>0</v>
      </c>
      <c r="F13" s="12" t="n">
        <f aca="false">O13*PI()/180</f>
        <v>0</v>
      </c>
      <c r="M13" s="12" t="n">
        <v>0</v>
      </c>
      <c r="N13" s="12" t="n">
        <v>0</v>
      </c>
      <c r="O13" s="12" t="n">
        <v>0</v>
      </c>
    </row>
    <row r="14" customFormat="false" ht="13.5" hidden="false" customHeight="false" outlineLevel="0" collapsed="false">
      <c r="B14" s="12" t="n">
        <f aca="false">M14*0.01</f>
        <v>0.0909</v>
      </c>
      <c r="D14" s="12" t="n">
        <f aca="false">N14</f>
        <v>11</v>
      </c>
      <c r="F14" s="12" t="n">
        <f aca="false">O14*PI()/180</f>
        <v>0</v>
      </c>
      <c r="M14" s="12" t="n">
        <v>9.09</v>
      </c>
      <c r="N14" s="12" t="n">
        <v>11</v>
      </c>
      <c r="O14" s="12" t="n">
        <v>0</v>
      </c>
    </row>
    <row r="15" customFormat="false" ht="13.5" hidden="false" customHeight="false" outlineLevel="0" collapsed="false">
      <c r="B15" s="12" t="n">
        <f aca="false">M15*0.01</f>
        <v>0</v>
      </c>
      <c r="D15" s="12" t="n">
        <f aca="false">N15</f>
        <v>0</v>
      </c>
      <c r="F15" s="12" t="n">
        <f aca="false">O15*PI()/180</f>
        <v>0</v>
      </c>
      <c r="M15" s="12" t="n">
        <v>0</v>
      </c>
      <c r="N15" s="12" t="n">
        <v>0</v>
      </c>
      <c r="O15" s="12" t="n">
        <v>0</v>
      </c>
    </row>
    <row r="16" customFormat="false" ht="13.5" hidden="false" customHeight="false" outlineLevel="0" collapsed="false">
      <c r="B16" s="12" t="n">
        <f aca="false">M16*0.01</f>
        <v>0.0769</v>
      </c>
      <c r="D16" s="12" t="n">
        <f aca="false">N16</f>
        <v>13</v>
      </c>
      <c r="F16" s="12" t="n">
        <f aca="false">O16*PI()/180</f>
        <v>0</v>
      </c>
      <c r="M16" s="12" t="n">
        <v>7.69</v>
      </c>
      <c r="N16" s="12" t="n">
        <v>13</v>
      </c>
      <c r="O16" s="12" t="n">
        <v>0</v>
      </c>
    </row>
    <row r="17" customFormat="false" ht="13.5" hidden="false" customHeight="false" outlineLevel="0" collapsed="false">
      <c r="B17" s="12" t="n">
        <f aca="false">M17*0.01</f>
        <v>0</v>
      </c>
      <c r="D17" s="12" t="n">
        <f aca="false">N17</f>
        <v>0</v>
      </c>
      <c r="F17" s="12" t="n">
        <f aca="false">O17*PI()/180</f>
        <v>0</v>
      </c>
      <c r="H17" s="32" t="s">
        <v>28</v>
      </c>
      <c r="I17" s="32"/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B18" s="12" t="n">
        <f aca="false">M18*0.01</f>
        <v>0.0667</v>
      </c>
      <c r="D18" s="12" t="n">
        <f aca="false">N18</f>
        <v>15</v>
      </c>
      <c r="F18" s="12" t="n">
        <f aca="false">O18*PI()/180</f>
        <v>0</v>
      </c>
      <c r="M18" s="12" t="n">
        <v>6.67</v>
      </c>
      <c r="N18" s="12" t="n">
        <v>15</v>
      </c>
      <c r="O18" s="12" t="n">
        <v>0</v>
      </c>
    </row>
    <row r="19" customFormat="false" ht="13.5" hidden="false" customHeight="false" outlineLevel="0" collapsed="false">
      <c r="B19" s="12" t="n">
        <f aca="false">M19*0.01</f>
        <v>0</v>
      </c>
      <c r="D19" s="12" t="n">
        <f aca="false">N19</f>
        <v>0</v>
      </c>
      <c r="F19" s="12" t="n">
        <f aca="false">O19*PI()/180</f>
        <v>0</v>
      </c>
      <c r="K19" s="2" t="s">
        <v>29</v>
      </c>
      <c r="M19" s="12" t="n">
        <v>0</v>
      </c>
      <c r="N19" s="12" t="n">
        <v>0</v>
      </c>
      <c r="O19" s="12" t="n">
        <v>0</v>
      </c>
    </row>
    <row r="20" customFormat="false" ht="13.5" hidden="false" customHeight="false" outlineLevel="0" collapsed="false">
      <c r="B20" s="12" t="n">
        <f aca="false">M20*0.01</f>
        <v>0.0588</v>
      </c>
      <c r="D20" s="12" t="n">
        <f aca="false">N20</f>
        <v>17</v>
      </c>
      <c r="F20" s="12" t="n">
        <f aca="false">O20*PI()/180</f>
        <v>0</v>
      </c>
      <c r="K20" s="2" t="s">
        <v>30</v>
      </c>
      <c r="M20" s="12" t="n">
        <v>5.88</v>
      </c>
      <c r="N20" s="12" t="n">
        <v>17</v>
      </c>
      <c r="O20" s="12" t="n">
        <v>0</v>
      </c>
    </row>
    <row r="21" customFormat="false" ht="13.5" hidden="false" customHeight="false" outlineLevel="0" collapsed="false">
      <c r="B21" s="12" t="n">
        <f aca="false">M21*0.01</f>
        <v>0</v>
      </c>
      <c r="D21" s="12" t="n">
        <f aca="false">N21</f>
        <v>0</v>
      </c>
      <c r="F21" s="12" t="n">
        <f aca="false">O21*PI()/180</f>
        <v>0</v>
      </c>
      <c r="K21" s="2" t="s">
        <v>31</v>
      </c>
      <c r="M21" s="12" t="n">
        <v>0</v>
      </c>
      <c r="N21" s="12" t="n">
        <v>0</v>
      </c>
      <c r="O21" s="12" t="n">
        <v>0</v>
      </c>
    </row>
    <row r="22" customFormat="false" ht="13.5" hidden="false" customHeight="false" outlineLevel="0" collapsed="false">
      <c r="B22" s="12" t="n">
        <f aca="false">M22*0.01</f>
        <v>0.0526</v>
      </c>
      <c r="D22" s="12" t="n">
        <f aca="false">N22</f>
        <v>19</v>
      </c>
      <c r="F22" s="12" t="n">
        <f aca="false">O22*PI()/180</f>
        <v>0</v>
      </c>
      <c r="M22" s="12" t="n">
        <v>5.26</v>
      </c>
      <c r="N22" s="12" t="n">
        <v>19</v>
      </c>
      <c r="O22" s="12" t="n">
        <v>0</v>
      </c>
    </row>
    <row r="23" customFormat="false" ht="13.5" hidden="false" customHeight="false" outlineLevel="0" collapsed="false">
      <c r="B23" s="12" t="n">
        <f aca="false">M23*0.01</f>
        <v>0</v>
      </c>
      <c r="D23" s="12" t="n">
        <f aca="false">N23</f>
        <v>0</v>
      </c>
      <c r="F23" s="12" t="n">
        <f aca="false">O23*PI()/180</f>
        <v>0</v>
      </c>
      <c r="M23" s="12" t="n">
        <v>0</v>
      </c>
      <c r="N23" s="12" t="n">
        <v>0</v>
      </c>
      <c r="O23" s="12" t="n">
        <v>0</v>
      </c>
    </row>
    <row r="25" customFormat="false" ht="13.5" hidden="false" customHeight="false" outlineLevel="0" collapsed="false">
      <c r="A25" s="12" t="s">
        <v>32</v>
      </c>
      <c r="C25" s="12" t="n">
        <f aca="false">M25*0.01</f>
        <v>0.01</v>
      </c>
      <c r="M25" s="12" t="n">
        <v>1</v>
      </c>
    </row>
    <row r="30" customFormat="false" ht="13.5" hidden="false" customHeight="false" outlineLevel="0" collapsed="false">
      <c r="A30" s="12" t="s">
        <v>6</v>
      </c>
      <c r="B30" s="12" t="s">
        <v>33</v>
      </c>
      <c r="C30" s="12" t="s">
        <v>34</v>
      </c>
      <c r="D30" s="12" t="s">
        <v>35</v>
      </c>
      <c r="E30" s="12" t="s">
        <v>36</v>
      </c>
      <c r="F30" s="12" t="s">
        <v>37</v>
      </c>
      <c r="G30" s="12" t="s">
        <v>38</v>
      </c>
      <c r="H30" s="12" t="s">
        <v>39</v>
      </c>
      <c r="I30" s="12" t="s">
        <v>40</v>
      </c>
      <c r="J30" s="12" t="s">
        <v>41</v>
      </c>
      <c r="K30" s="12" t="s">
        <v>42</v>
      </c>
      <c r="L30" s="12" t="s">
        <v>43</v>
      </c>
      <c r="M30" s="12" t="s">
        <v>44</v>
      </c>
      <c r="N30" s="12" t="s">
        <v>45</v>
      </c>
      <c r="O30" s="12" t="s">
        <v>46</v>
      </c>
      <c r="P30" s="12" t="s">
        <v>47</v>
      </c>
      <c r="Q30" s="12" t="s">
        <v>48</v>
      </c>
      <c r="R30" s="12" t="s">
        <v>49</v>
      </c>
      <c r="S30" s="12" t="s">
        <v>50</v>
      </c>
      <c r="T30" s="12" t="s">
        <v>51</v>
      </c>
      <c r="U30" s="12" t="s">
        <v>52</v>
      </c>
      <c r="V30" s="12" t="s">
        <v>53</v>
      </c>
    </row>
    <row r="31" customFormat="false" ht="13.5" hidden="false" customHeight="false" outlineLevel="0" collapsed="false">
      <c r="A31" s="12" t="n">
        <v>0</v>
      </c>
      <c r="B31" s="12" t="n">
        <f aca="false">$B$4*SIN(2*PI()*$D$4*A31+$F$4)</f>
        <v>0</v>
      </c>
      <c r="C31" s="12" t="n">
        <f aca="false">$B$5*SIN(2*PI()*$D$5*A31+$F$5)</f>
        <v>0</v>
      </c>
      <c r="D31" s="12" t="n">
        <f aca="false">$B$6*SIN(2*PI()*$D$6*A31+$F$6)</f>
        <v>0</v>
      </c>
      <c r="E31" s="12" t="n">
        <f aca="false">$B$7*SIN(2*PI()*$D$7*A31+$F$7)</f>
        <v>0</v>
      </c>
      <c r="F31" s="12" t="n">
        <f aca="false">$B$8*SIN(2*PI()*$D$8*A31+$F$8)</f>
        <v>0</v>
      </c>
      <c r="G31" s="12" t="n">
        <f aca="false">$B$9*SIN(2*PI()*$D$9*A31+$F$9)</f>
        <v>0</v>
      </c>
      <c r="H31" s="12" t="n">
        <f aca="false">$B$10*SIN(2*PI()*$D$10*A31+$F$10)</f>
        <v>0</v>
      </c>
      <c r="I31" s="12" t="n">
        <f aca="false">$B$11*SIN(2*PI()*$D$11*A31+$F$11)</f>
        <v>0</v>
      </c>
      <c r="J31" s="12" t="n">
        <f aca="false">$B$12*SIN(2*PI()*$D$12*A31+$F$12)</f>
        <v>0</v>
      </c>
      <c r="K31" s="12" t="n">
        <f aca="false">$B$13*SIN(2*PI()*$D$13*A31+$F$13)</f>
        <v>0</v>
      </c>
      <c r="L31" s="12" t="n">
        <f aca="false">$B$14*SIN(2*PI()*$D$14*A31+$F$14)</f>
        <v>0</v>
      </c>
      <c r="M31" s="12" t="n">
        <f aca="false">$B$15*SIN(2*PI()*$D$15*A31+$F$15)</f>
        <v>0</v>
      </c>
      <c r="N31" s="12" t="n">
        <f aca="false">$B$16*SIN(2*PI()*$D$16*A31+$F$16)</f>
        <v>0</v>
      </c>
      <c r="O31" s="12" t="n">
        <f aca="false">$B$17*SIN(2*PI()*$D$17*A31+$F$17)</f>
        <v>0</v>
      </c>
      <c r="P31" s="12" t="n">
        <f aca="false">$B$18*SIN(2*PI()*$D$18*A31+$F$18)</f>
        <v>0</v>
      </c>
      <c r="Q31" s="12" t="n">
        <f aca="false">$B$19*SIN(2*PI()*$D$19*A31+$F$19)</f>
        <v>0</v>
      </c>
      <c r="R31" s="12" t="n">
        <f aca="false">$B$20*SIN(2*PI()*$D$20*A31+$F$20)</f>
        <v>0</v>
      </c>
      <c r="S31" s="12" t="n">
        <f aca="false">$B$21*SIN(2*PI()*$D$21*A31+$F$21)</f>
        <v>0</v>
      </c>
      <c r="T31" s="12" t="n">
        <f aca="false">$B$22*SIN(2*PI()*$D$22*A31+$F$22)</f>
        <v>0</v>
      </c>
      <c r="U31" s="12" t="n">
        <f aca="false">$B$23*SIN(2*PI()*$D$23*A31+$F$23)</f>
        <v>0</v>
      </c>
      <c r="V31" s="12" t="n">
        <f aca="false">SUM(B31:U31)</f>
        <v>0</v>
      </c>
    </row>
    <row r="32" customFormat="false" ht="13.5" hidden="false" customHeight="false" outlineLevel="0" collapsed="false">
      <c r="A32" s="12" t="n">
        <f aca="false">A31+$C$25</f>
        <v>0.01</v>
      </c>
      <c r="B32" s="12" t="n">
        <f aca="false">$B$4*SIN(2*PI()*$D$4*A32+$F$4)</f>
        <v>0.0627905195293134</v>
      </c>
      <c r="C32" s="12" t="n">
        <f aca="false">$B$5*SIN(2*PI()*$D$5*A32+$F$5)</f>
        <v>0</v>
      </c>
      <c r="D32" s="12" t="n">
        <f aca="false">$B$6*SIN(2*PI()*$D$6*A32+$F$6)</f>
        <v>0.062454192151422</v>
      </c>
      <c r="E32" s="12" t="n">
        <f aca="false">$B$7*SIN(2*PI()*$D$7*A32+$F$7)</f>
        <v>0</v>
      </c>
      <c r="F32" s="12" t="n">
        <f aca="false">$B$8*SIN(2*PI()*$D$8*A32+$F$8)</f>
        <v>0.0618033988749895</v>
      </c>
      <c r="G32" s="12" t="n">
        <f aca="false">$B$9*SIN(2*PI()*$D$9*A32+$F$9)</f>
        <v>0</v>
      </c>
      <c r="H32" s="12" t="n">
        <f aca="false">$B$10*SIN(2*PI()*$D$10*A32+$F$10)</f>
        <v>0.0608438607646489</v>
      </c>
      <c r="I32" s="12" t="n">
        <f aca="false">$B$11*SIN(2*PI()*$D$11*A32+$F$11)</f>
        <v>0</v>
      </c>
      <c r="J32" s="12" t="n">
        <f aca="false">$B$12*SIN(2*PI()*$D$12*A32+$F$12)</f>
        <v>0.0595303569221665</v>
      </c>
      <c r="K32" s="12" t="n">
        <f aca="false">$B$13*SIN(2*PI()*$D$13*A32+$F$13)</f>
        <v>0</v>
      </c>
      <c r="L32" s="12" t="n">
        <f aca="false">$B$14*SIN(2*PI()*$D$14*A32+$F$14)</f>
        <v>0.0579418406681559</v>
      </c>
      <c r="M32" s="12" t="n">
        <f aca="false">$B$15*SIN(2*PI()*$D$15*A32+$F$15)</f>
        <v>0</v>
      </c>
      <c r="N32" s="12" t="n">
        <f aca="false">$B$16*SIN(2*PI()*$D$16*A32+$F$16)</f>
        <v>0.0560576874487066</v>
      </c>
      <c r="O32" s="12" t="n">
        <f aca="false">$B$17*SIN(2*PI()*$D$17*A32+$F$17)</f>
        <v>0</v>
      </c>
      <c r="P32" s="12" t="n">
        <f aca="false">$B$18*SIN(2*PI()*$D$18*A32+$F$18)</f>
        <v>0.053961433524809</v>
      </c>
      <c r="Q32" s="12" t="n">
        <f aca="false">$B$19*SIN(2*PI()*$D$19*A32+$F$19)</f>
        <v>0</v>
      </c>
      <c r="R32" s="12" t="n">
        <f aca="false">$B$20*SIN(2*PI()*$D$20*A32+$F$20)</f>
        <v>0.0515268327865792</v>
      </c>
      <c r="S32" s="12" t="n">
        <f aca="false">$B$21*SIN(2*PI()*$D$21*A32+$F$21)</f>
        <v>0</v>
      </c>
      <c r="T32" s="12" t="n">
        <f aca="false">$B$22*SIN(2*PI()*$D$22*A32+$F$22)</f>
        <v>0.048906243157722</v>
      </c>
      <c r="U32" s="12" t="n">
        <f aca="false">$B$23*SIN(2*PI()*$D$23*A32+$F$23)</f>
        <v>0</v>
      </c>
      <c r="V32" s="12" t="n">
        <f aca="false">SUM(B32:U32)</f>
        <v>0.575816365828513</v>
      </c>
    </row>
    <row r="33" customFormat="false" ht="13.5" hidden="false" customHeight="false" outlineLevel="0" collapsed="false">
      <c r="A33" s="12" t="n">
        <f aca="false">A32+$C$25</f>
        <v>0.02</v>
      </c>
      <c r="B33" s="12" t="n">
        <f aca="false">$B$4*SIN(2*PI()*$D$4*A33+$F$4)</f>
        <v>0.125333233564304</v>
      </c>
      <c r="C33" s="12" t="n">
        <f aca="false">$B$5*SIN(2*PI()*$D$5*A33+$F$5)</f>
        <v>0</v>
      </c>
      <c r="D33" s="12" t="n">
        <f aca="false">$B$6*SIN(2*PI()*$D$6*A33+$F$6)</f>
        <v>0.122695913409803</v>
      </c>
      <c r="E33" s="12" t="n">
        <f aca="false">$B$7*SIN(2*PI()*$D$7*A33+$F$7)</f>
        <v>0</v>
      </c>
      <c r="F33" s="12" t="n">
        <f aca="false">$B$8*SIN(2*PI()*$D$8*A33+$F$8)</f>
        <v>0.117557050458495</v>
      </c>
      <c r="G33" s="12" t="n">
        <f aca="false">$B$9*SIN(2*PI()*$D$9*A33+$F$9)</f>
        <v>0</v>
      </c>
      <c r="H33" s="12" t="n">
        <f aca="false">$B$10*SIN(2*PI()*$D$10*A33+$F$10)</f>
        <v>0.11010634239266</v>
      </c>
      <c r="I33" s="12" t="n">
        <f aca="false">$B$11*SIN(2*PI()*$D$11*A33+$F$11)</f>
        <v>0</v>
      </c>
      <c r="J33" s="12" t="n">
        <f aca="false">$B$12*SIN(2*PI()*$D$12*A33+$F$12)</f>
        <v>0.100526285528975</v>
      </c>
      <c r="K33" s="12" t="n">
        <f aca="false">$B$13*SIN(2*PI()*$D$13*A33+$F$13)</f>
        <v>0</v>
      </c>
      <c r="L33" s="12" t="n">
        <f aca="false">$B$14*SIN(2*PI()*$D$14*A33+$F$14)</f>
        <v>0.0892899110912378</v>
      </c>
      <c r="M33" s="12" t="n">
        <f aca="false">$B$15*SIN(2*PI()*$D$15*A33+$F$15)</f>
        <v>0</v>
      </c>
      <c r="N33" s="12" t="n">
        <f aca="false">$B$16*SIN(2*PI()*$D$16*A33+$F$16)</f>
        <v>0.0767482554161341</v>
      </c>
      <c r="O33" s="12" t="n">
        <f aca="false">$B$17*SIN(2*PI()*$D$17*A33+$F$17)</f>
        <v>0</v>
      </c>
      <c r="P33" s="12" t="n">
        <f aca="false">$B$18*SIN(2*PI()*$D$18*A33+$F$18)</f>
        <v>0.0634354696368868</v>
      </c>
      <c r="Q33" s="12" t="n">
        <f aca="false">$B$19*SIN(2*PI()*$D$19*A33+$F$19)</f>
        <v>0</v>
      </c>
      <c r="R33" s="12" t="n">
        <f aca="false">$B$20*SIN(2*PI()*$D$20*A33+$F$20)</f>
        <v>0.0496464820195185</v>
      </c>
      <c r="S33" s="12" t="n">
        <f aca="false">$B$21*SIN(2*PI()*$D$21*A33+$F$21)</f>
        <v>0</v>
      </c>
      <c r="T33" s="12" t="n">
        <f aca="false">$B$22*SIN(2*PI()*$D$22*A33+$F$22)</f>
        <v>0.036007177771849</v>
      </c>
      <c r="U33" s="12" t="n">
        <f aca="false">$B$23*SIN(2*PI()*$D$23*A33+$F$23)</f>
        <v>0</v>
      </c>
      <c r="V33" s="12" t="n">
        <f aca="false">SUM(B33:U33)</f>
        <v>0.891346121289863</v>
      </c>
    </row>
    <row r="34" customFormat="false" ht="13.5" hidden="false" customHeight="false" outlineLevel="0" collapsed="false">
      <c r="A34" s="12" t="n">
        <f aca="false">A33+$C$25</f>
        <v>0.03</v>
      </c>
      <c r="B34" s="12" t="n">
        <f aca="false">$B$4*SIN(2*PI()*$D$4*A34+$F$4)</f>
        <v>0.187381314585725</v>
      </c>
      <c r="C34" s="12" t="n">
        <f aca="false">$B$5*SIN(2*PI()*$D$5*A34+$F$5)</f>
        <v>0</v>
      </c>
      <c r="D34" s="12" t="n">
        <f aca="false">$B$6*SIN(2*PI()*$D$6*A34+$F$6)</f>
        <v>0.1785910707665</v>
      </c>
      <c r="E34" s="12" t="n">
        <f aca="false">$B$7*SIN(2*PI()*$D$7*A34+$F$7)</f>
        <v>0</v>
      </c>
      <c r="F34" s="12" t="n">
        <f aca="false">$B$8*SIN(2*PI()*$D$8*A34+$F$8)</f>
        <v>0.16180339887499</v>
      </c>
      <c r="G34" s="12" t="n">
        <f aca="false">$B$9*SIN(2*PI()*$D$9*A34+$F$9)</f>
        <v>0</v>
      </c>
      <c r="H34" s="12" t="n">
        <f aca="false">$B$10*SIN(2*PI()*$D$10*A34+$F$10)</f>
        <v>0.138410533725281</v>
      </c>
      <c r="I34" s="12" t="n">
        <f aca="false">$B$11*SIN(2*PI()*$D$11*A34+$F$11)</f>
        <v>0</v>
      </c>
      <c r="J34" s="12" t="n">
        <f aca="false">$B$12*SIN(2*PI()*$D$12*A34+$F$12)</f>
        <v>0.110223943316038</v>
      </c>
      <c r="K34" s="12" t="n">
        <f aca="false">$B$13*SIN(2*PI()*$D$13*A34+$F$13)</f>
        <v>0</v>
      </c>
      <c r="L34" s="12" t="n">
        <f aca="false">$B$14*SIN(2*PI()*$D$14*A34+$F$14)</f>
        <v>0.0796562772159872</v>
      </c>
      <c r="M34" s="12" t="n">
        <f aca="false">$B$15*SIN(2*PI()*$D$15*A34+$F$15)</f>
        <v>0</v>
      </c>
      <c r="N34" s="12" t="n">
        <f aca="false">$B$16*SIN(2*PI()*$D$16*A34+$F$16)</f>
        <v>0.0490179048116743</v>
      </c>
      <c r="O34" s="12" t="n">
        <f aca="false">$B$17*SIN(2*PI()*$D$17*A34+$F$17)</f>
        <v>0</v>
      </c>
      <c r="P34" s="12" t="n">
        <f aca="false">$B$18*SIN(2*PI()*$D$18*A34+$F$18)</f>
        <v>0.020611433524809</v>
      </c>
      <c r="Q34" s="12" t="n">
        <f aca="false">$B$19*SIN(2*PI()*$D$19*A34+$F$19)</f>
        <v>0</v>
      </c>
      <c r="R34" s="12" t="n">
        <f aca="false">$B$20*SIN(2*PI()*$D$20*A34+$F$20)</f>
        <v>-0.00369208254832362</v>
      </c>
      <c r="S34" s="12" t="n">
        <f aca="false">$B$21*SIN(2*PI()*$D$21*A34+$F$21)</f>
        <v>0</v>
      </c>
      <c r="T34" s="12" t="n">
        <f aca="false">$B$22*SIN(2*PI()*$D$22*A34+$F$22)</f>
        <v>-0.0223959907363228</v>
      </c>
      <c r="U34" s="12" t="n">
        <f aca="false">$B$23*SIN(2*PI()*$D$23*A34+$F$23)</f>
        <v>0</v>
      </c>
      <c r="V34" s="12" t="n">
        <f aca="false">SUM(B34:U34)</f>
        <v>0.899607803536358</v>
      </c>
    </row>
    <row r="35" customFormat="false" ht="13.5" hidden="false" customHeight="false" outlineLevel="0" collapsed="false">
      <c r="A35" s="12" t="n">
        <f aca="false">A34+$C$25</f>
        <v>0.04</v>
      </c>
      <c r="B35" s="12" t="n">
        <f aca="false">$B$4*SIN(2*PI()*$D$4*A35+$F$4)</f>
        <v>0.248689887164855</v>
      </c>
      <c r="C35" s="12" t="n">
        <f aca="false">$B$5*SIN(2*PI()*$D$5*A35+$F$5)</f>
        <v>0</v>
      </c>
      <c r="D35" s="12" t="n">
        <f aca="false">$B$6*SIN(2*PI()*$D$6*A35+$F$6)</f>
        <v>0.228159550406032</v>
      </c>
      <c r="E35" s="12" t="n">
        <f aca="false">$B$7*SIN(2*PI()*$D$7*A35+$F$7)</f>
        <v>0</v>
      </c>
      <c r="F35" s="12" t="n">
        <f aca="false">$B$8*SIN(2*PI()*$D$8*A35+$F$8)</f>
        <v>0.190211303259031</v>
      </c>
      <c r="G35" s="12" t="n">
        <f aca="false">$B$9*SIN(2*PI()*$D$9*A35+$F$9)</f>
        <v>0</v>
      </c>
      <c r="H35" s="12" t="n">
        <f aca="false">$B$10*SIN(2*PI()*$D$10*A35+$F$10)</f>
        <v>0.14036884812913</v>
      </c>
      <c r="I35" s="12" t="n">
        <f aca="false">$B$11*SIN(2*PI()*$D$11*A35+$F$11)</f>
        <v>0</v>
      </c>
      <c r="J35" s="12" t="n">
        <f aca="false">$B$12*SIN(2*PI()*$D$12*A35+$F$12)</f>
        <v>0.0856040212723902</v>
      </c>
      <c r="K35" s="12" t="n">
        <f aca="false">$B$13*SIN(2*PI()*$D$13*A35+$F$13)</f>
        <v>0</v>
      </c>
      <c r="L35" s="12" t="n">
        <f aca="false">$B$14*SIN(2*PI()*$D$14*A35+$F$14)</f>
        <v>0.0334625218390372</v>
      </c>
      <c r="M35" s="12" t="n">
        <f aca="false">$B$15*SIN(2*PI()*$D$15*A35+$F$15)</f>
        <v>0</v>
      </c>
      <c r="N35" s="12" t="n">
        <f aca="false">$B$16*SIN(2*PI()*$D$16*A35+$F$16)</f>
        <v>-0.009638125661095</v>
      </c>
      <c r="O35" s="12" t="n">
        <f aca="false">$B$17*SIN(2*PI()*$D$17*A35+$F$17)</f>
        <v>0</v>
      </c>
      <c r="P35" s="12" t="n">
        <f aca="false">$B$18*SIN(2*PI()*$D$18*A35+$F$18)</f>
        <v>-0.039205276327908</v>
      </c>
      <c r="Q35" s="12" t="n">
        <f aca="false">$B$19*SIN(2*PI()*$D$19*A35+$F$19)</f>
        <v>0</v>
      </c>
      <c r="R35" s="12" t="n">
        <f aca="false">$B$20*SIN(2*PI()*$D$20*A35+$F$20)</f>
        <v>-0.053203830685002</v>
      </c>
      <c r="S35" s="12" t="n">
        <f aca="false">$B$21*SIN(2*PI()*$D$21*A35+$F$21)</f>
        <v>0</v>
      </c>
      <c r="T35" s="12" t="n">
        <f aca="false">$B$22*SIN(2*PI()*$D$22*A35+$F$22)</f>
        <v>-0.0524962059153271</v>
      </c>
      <c r="U35" s="12" t="n">
        <f aca="false">$B$23*SIN(2*PI()*$D$23*A35+$F$23)</f>
        <v>0</v>
      </c>
      <c r="V35" s="12" t="n">
        <f aca="false">SUM(B35:U35)</f>
        <v>0.771952693481143</v>
      </c>
    </row>
    <row r="36" customFormat="false" ht="13.5" hidden="false" customHeight="false" outlineLevel="0" collapsed="false">
      <c r="A36" s="12" t="n">
        <f aca="false">A35+$C$25</f>
        <v>0.05</v>
      </c>
      <c r="B36" s="12" t="n">
        <f aca="false">$B$4*SIN(2*PI()*$D$4*A36+$F$4)</f>
        <v>0.309016994374947</v>
      </c>
      <c r="C36" s="12" t="n">
        <f aca="false">$B$5*SIN(2*PI()*$D$5*A36+$F$5)</f>
        <v>0</v>
      </c>
      <c r="D36" s="12" t="n">
        <f aca="false">$B$6*SIN(2*PI()*$D$6*A36+$F$6)</f>
        <v>0.26964536422517</v>
      </c>
      <c r="E36" s="12" t="n">
        <f aca="false">$B$7*SIN(2*PI()*$D$7*A36+$F$7)</f>
        <v>0</v>
      </c>
      <c r="F36" s="12" t="n">
        <f aca="false">$B$8*SIN(2*PI()*$D$8*A36+$F$8)</f>
        <v>0.2</v>
      </c>
      <c r="G36" s="12" t="n">
        <f aca="false">$B$9*SIN(2*PI()*$D$9*A36+$F$9)</f>
        <v>0</v>
      </c>
      <c r="H36" s="12" t="n">
        <f aca="false">$B$10*SIN(2*PI()*$D$10*A36+$F$10)</f>
        <v>0.11560852849618</v>
      </c>
      <c r="I36" s="12" t="n">
        <f aca="false">$B$11*SIN(2*PI()*$D$11*A36+$F$11)</f>
        <v>0</v>
      </c>
      <c r="J36" s="12" t="n">
        <f aca="false">$B$12*SIN(2*PI()*$D$12*A36+$F$12)</f>
        <v>0.0343317880750567</v>
      </c>
      <c r="K36" s="12" t="n">
        <f aca="false">$B$13*SIN(2*PI()*$D$13*A36+$F$13)</f>
        <v>0</v>
      </c>
      <c r="L36" s="12" t="n">
        <f aca="false">$B$14*SIN(2*PI()*$D$14*A36+$F$14)</f>
        <v>-0.0280896447886827</v>
      </c>
      <c r="M36" s="12" t="n">
        <f aca="false">$B$15*SIN(2*PI()*$D$15*A36+$F$15)</f>
        <v>0</v>
      </c>
      <c r="N36" s="12" t="n">
        <f aca="false">$B$16*SIN(2*PI()*$D$16*A36+$F$16)</f>
        <v>-0.0622134068674335</v>
      </c>
      <c r="O36" s="12" t="n">
        <f aca="false">$B$17*SIN(2*PI()*$D$17*A36+$F$17)</f>
        <v>0</v>
      </c>
      <c r="P36" s="12" t="n">
        <f aca="false">$B$18*SIN(2*PI()*$D$18*A36+$F$18)</f>
        <v>-0.0667</v>
      </c>
      <c r="Q36" s="12" t="n">
        <f aca="false">$B$19*SIN(2*PI()*$D$19*A36+$F$19)</f>
        <v>0</v>
      </c>
      <c r="R36" s="12" t="n">
        <f aca="false">$B$20*SIN(2*PI()*$D$20*A36+$F$20)</f>
        <v>-0.0475701992692469</v>
      </c>
      <c r="S36" s="12" t="n">
        <f aca="false">$B$21*SIN(2*PI()*$D$21*A36+$F$21)</f>
        <v>0</v>
      </c>
      <c r="T36" s="12" t="n">
        <f aca="false">$B$22*SIN(2*PI()*$D$22*A36+$F$22)</f>
        <v>-0.0162542939041222</v>
      </c>
      <c r="U36" s="12" t="n">
        <f aca="false">$B$23*SIN(2*PI()*$D$23*A36+$F$23)</f>
        <v>0</v>
      </c>
      <c r="V36" s="12" t="n">
        <f aca="false">SUM(B36:U36)</f>
        <v>0.707775130341869</v>
      </c>
    </row>
    <row r="37" customFormat="false" ht="13.5" hidden="false" customHeight="false" outlineLevel="0" collapsed="false">
      <c r="A37" s="12" t="n">
        <f aca="false">A36+$C$25</f>
        <v>0.06</v>
      </c>
      <c r="B37" s="12" t="n">
        <f aca="false">$B$4*SIN(2*PI()*$D$4*A37+$F$4)</f>
        <v>0.368124552684678</v>
      </c>
      <c r="C37" s="12" t="n">
        <f aca="false">$B$5*SIN(2*PI()*$D$5*A37+$F$5)</f>
        <v>0</v>
      </c>
      <c r="D37" s="12" t="n">
        <f aca="false">$B$6*SIN(2*PI()*$D$6*A37+$F$6)</f>
        <v>0.301578856586924</v>
      </c>
      <c r="E37" s="12" t="n">
        <f aca="false">$B$7*SIN(2*PI()*$D$7*A37+$F$7)</f>
        <v>0</v>
      </c>
      <c r="F37" s="12" t="n">
        <f aca="false">$B$8*SIN(2*PI()*$D$8*A37+$F$8)</f>
        <v>0.190211303259031</v>
      </c>
      <c r="G37" s="12" t="n">
        <f aca="false">$B$9*SIN(2*PI()*$D$9*A37+$F$9)</f>
        <v>0</v>
      </c>
      <c r="H37" s="12" t="n">
        <f aca="false">$B$10*SIN(2*PI()*$D$10*A37+$F$10)</f>
        <v>0.0688426000291351</v>
      </c>
      <c r="I37" s="12" t="n">
        <f aca="false">$B$11*SIN(2*PI()*$D$11*A37+$F$11)</f>
        <v>0</v>
      </c>
      <c r="J37" s="12" t="n">
        <f aca="false">$B$12*SIN(2*PI()*$D$12*A37+$F$12)</f>
        <v>-0.0276294464640154</v>
      </c>
      <c r="K37" s="12" t="n">
        <f aca="false">$B$13*SIN(2*PI()*$D$13*A37+$F$13)</f>
        <v>0</v>
      </c>
      <c r="L37" s="12" t="n">
        <f aca="false">$B$14*SIN(2*PI()*$D$14*A37+$F$14)</f>
        <v>-0.0767494084281332</v>
      </c>
      <c r="M37" s="12" t="n">
        <f aca="false">$B$15*SIN(2*PI()*$D$15*A37+$F$15)</f>
        <v>0</v>
      </c>
      <c r="N37" s="12" t="n">
        <f aca="false">$B$16*SIN(2*PI()*$D$16*A37+$F$16)</f>
        <v>-0.0755378895810362</v>
      </c>
      <c r="O37" s="12" t="n">
        <f aca="false">$B$17*SIN(2*PI()*$D$17*A37+$F$17)</f>
        <v>0</v>
      </c>
      <c r="P37" s="12" t="n">
        <f aca="false">$B$18*SIN(2*PI()*$D$18*A37+$F$18)</f>
        <v>-0.039205276327908</v>
      </c>
      <c r="Q37" s="12" t="n">
        <f aca="false">$B$19*SIN(2*PI()*$D$19*A37+$F$19)</f>
        <v>0</v>
      </c>
      <c r="R37" s="12" t="n">
        <f aca="false">$B$20*SIN(2*PI()*$D$20*A37+$F$20)</f>
        <v>0.00736959413358114</v>
      </c>
      <c r="S37" s="12" t="n">
        <f aca="false">$B$21*SIN(2*PI()*$D$21*A37+$F$21)</f>
        <v>0</v>
      </c>
      <c r="T37" s="12" t="n">
        <f aca="false">$B$22*SIN(2*PI()*$D$22*A37+$F$22)</f>
        <v>0.0405289965700065</v>
      </c>
      <c r="U37" s="12" t="n">
        <f aca="false">$B$23*SIN(2*PI()*$D$23*A37+$F$23)</f>
        <v>0</v>
      </c>
      <c r="V37" s="12" t="n">
        <f aca="false">SUM(B37:U37)</f>
        <v>0.757533882462263</v>
      </c>
    </row>
    <row r="38" customFormat="false" ht="13.5" hidden="false" customHeight="false" outlineLevel="0" collapsed="false">
      <c r="A38" s="12" t="n">
        <f aca="false">A37+$C$25</f>
        <v>0.07</v>
      </c>
      <c r="B38" s="12" t="n">
        <f aca="false">$B$4*SIN(2*PI()*$D$4*A38+$F$4)</f>
        <v>0.425779291565073</v>
      </c>
      <c r="C38" s="12" t="n">
        <f aca="false">$B$5*SIN(2*PI()*$D$5*A38+$F$5)</f>
        <v>0</v>
      </c>
      <c r="D38" s="12" t="n">
        <f aca="false">$B$6*SIN(2*PI()*$D$6*A38+$F$6)</f>
        <v>0.322828767604173</v>
      </c>
      <c r="E38" s="12" t="n">
        <f aca="false">$B$7*SIN(2*PI()*$D$7*A38+$F$7)</f>
        <v>0</v>
      </c>
      <c r="F38" s="12" t="n">
        <f aca="false">$B$8*SIN(2*PI()*$D$8*A38+$F$8)</f>
        <v>0.16180339887499</v>
      </c>
      <c r="G38" s="12" t="n">
        <f aca="false">$B$9*SIN(2*PI()*$D$9*A38+$F$9)</f>
        <v>0</v>
      </c>
      <c r="H38" s="12" t="n">
        <f aca="false">$B$10*SIN(2*PI()*$D$10*A38+$F$10)</f>
        <v>0.00897276524073885</v>
      </c>
      <c r="I38" s="12" t="n">
        <f aca="false">$B$11*SIN(2*PI()*$D$11*A38+$F$11)</f>
        <v>0</v>
      </c>
      <c r="J38" s="12" t="n">
        <f aca="false">$B$12*SIN(2*PI()*$D$12*A38+$F$12)</f>
        <v>-0.0809884145065188</v>
      </c>
      <c r="K38" s="12" t="n">
        <f aca="false">$B$13*SIN(2*PI()*$D$13*A38+$F$13)</f>
        <v>0</v>
      </c>
      <c r="L38" s="12" t="n">
        <f aca="false">$B$14*SIN(2*PI()*$D$14*A38+$F$14)</f>
        <v>-0.090183226349486</v>
      </c>
      <c r="M38" s="12" t="n">
        <f aca="false">$B$15*SIN(2*PI()*$D$15*A38+$F$15)</f>
        <v>0</v>
      </c>
      <c r="N38" s="12" t="n">
        <f aca="false">$B$16*SIN(2*PI()*$D$16*A38+$F$16)</f>
        <v>-0.0412050805338848</v>
      </c>
      <c r="O38" s="12" t="n">
        <f aca="false">$B$17*SIN(2*PI()*$D$17*A38+$F$17)</f>
        <v>0</v>
      </c>
      <c r="P38" s="12" t="n">
        <f aca="false">$B$18*SIN(2*PI()*$D$18*A38+$F$18)</f>
        <v>0.020611433524809</v>
      </c>
      <c r="Q38" s="12" t="n">
        <f aca="false">$B$19*SIN(2*PI()*$D$19*A38+$F$19)</f>
        <v>0</v>
      </c>
      <c r="R38" s="12" t="n">
        <f aca="false">$B$20*SIN(2*PI()*$D$20*A38+$F$20)</f>
        <v>0.0546708573702292</v>
      </c>
      <c r="S38" s="12" t="n">
        <f aca="false">$B$21*SIN(2*PI()*$D$21*A38+$F$21)</f>
        <v>0</v>
      </c>
      <c r="T38" s="12" t="n">
        <f aca="false">$B$22*SIN(2*PI()*$D$22*A38+$F$22)</f>
        <v>0.0460937313703072</v>
      </c>
      <c r="U38" s="12" t="n">
        <f aca="false">$B$23*SIN(2*PI()*$D$23*A38+$F$23)</f>
        <v>0</v>
      </c>
      <c r="V38" s="12" t="n">
        <f aca="false">SUM(B38:U38)</f>
        <v>0.82838352416043</v>
      </c>
    </row>
    <row r="39" customFormat="false" ht="13.5" hidden="false" customHeight="false" outlineLevel="0" collapsed="false">
      <c r="A39" s="12" t="n">
        <f aca="false">A38+$C$25</f>
        <v>0.08</v>
      </c>
      <c r="B39" s="12" t="n">
        <f aca="false">$B$4*SIN(2*PI()*$D$4*A39+$F$4)</f>
        <v>0.481753674101715</v>
      </c>
      <c r="C39" s="12" t="n">
        <f aca="false">$B$5*SIN(2*PI()*$D$5*A39+$F$5)</f>
        <v>0</v>
      </c>
      <c r="D39" s="12" t="n">
        <f aca="false">$B$6*SIN(2*PI()*$D$6*A39+$F$6)</f>
        <v>0.332642308585143</v>
      </c>
      <c r="E39" s="12" t="n">
        <f aca="false">$B$7*SIN(2*PI()*$D$7*A39+$F$7)</f>
        <v>0</v>
      </c>
      <c r="F39" s="12" t="n">
        <f aca="false">$B$8*SIN(2*PI()*$D$8*A39+$F$8)</f>
        <v>0.117557050458495</v>
      </c>
      <c r="G39" s="12" t="n">
        <f aca="false">$B$9*SIN(2*PI()*$D$9*A39+$F$9)</f>
        <v>0</v>
      </c>
      <c r="H39" s="12" t="n">
        <f aca="false">$B$10*SIN(2*PI()*$D$10*A39+$F$10)</f>
        <v>-0.0526049985786405</v>
      </c>
      <c r="I39" s="12" t="n">
        <f aca="false">$B$11*SIN(2*PI()*$D$11*A39+$F$11)</f>
        <v>0</v>
      </c>
      <c r="J39" s="12" t="n">
        <f aca="false">$B$12*SIN(2*PI()*$D$12*A39+$F$12)</f>
        <v>-0.109132113555957</v>
      </c>
      <c r="K39" s="12" t="n">
        <f aca="false">$B$13*SIN(2*PI()*$D$13*A39+$F$13)</f>
        <v>0</v>
      </c>
      <c r="L39" s="12" t="n">
        <f aca="false">$B$14*SIN(2*PI()*$D$14*A39+$F$14)</f>
        <v>-0.0622253319289178</v>
      </c>
      <c r="M39" s="12" t="n">
        <f aca="false">$B$15*SIN(2*PI()*$D$15*A39+$F$15)</f>
        <v>0</v>
      </c>
      <c r="N39" s="12" t="n">
        <f aca="false">$B$16*SIN(2*PI()*$D$16*A39+$F$16)</f>
        <v>0.0191242523229773</v>
      </c>
      <c r="O39" s="12" t="n">
        <f aca="false">$B$17*SIN(2*PI()*$D$17*A39+$F$17)</f>
        <v>0</v>
      </c>
      <c r="P39" s="12" t="n">
        <f aca="false">$B$18*SIN(2*PI()*$D$18*A39+$F$18)</f>
        <v>0.0634354696368867</v>
      </c>
      <c r="Q39" s="12" t="n">
        <f aca="false">$B$19*SIN(2*PI()*$D$19*A39+$F$19)</f>
        <v>0</v>
      </c>
      <c r="R39" s="12" t="n">
        <f aca="false">$B$20*SIN(2*PI()*$D$20*A39+$F$20)</f>
        <v>0.0453061786752164</v>
      </c>
      <c r="S39" s="12" t="n">
        <f aca="false">$B$21*SIN(2*PI()*$D$21*A39+$F$21)</f>
        <v>0</v>
      </c>
      <c r="T39" s="12" t="n">
        <f aca="false">$B$22*SIN(2*PI()*$D$22*A39+$F$22)</f>
        <v>-0.00659252808548235</v>
      </c>
      <c r="U39" s="12" t="n">
        <f aca="false">$B$23*SIN(2*PI()*$D$23*A39+$F$23)</f>
        <v>0</v>
      </c>
      <c r="V39" s="12" t="n">
        <f aca="false">SUM(B39:U39)</f>
        <v>0.829263961631435</v>
      </c>
    </row>
    <row r="40" customFormat="false" ht="13.5" hidden="false" customHeight="false" outlineLevel="0" collapsed="false">
      <c r="A40" s="12" t="n">
        <f aca="false">A39+$C$25</f>
        <v>0.09</v>
      </c>
      <c r="B40" s="12" t="n">
        <f aca="false">$B$4*SIN(2*PI()*$D$4*A40+$F$4)</f>
        <v>0.535826794978997</v>
      </c>
      <c r="C40" s="12" t="n">
        <f aca="false">$B$5*SIN(2*PI()*$D$5*A40+$F$5)</f>
        <v>0</v>
      </c>
      <c r="D40" s="12" t="n">
        <f aca="false">$B$6*SIN(2*PI()*$D$6*A40+$F$6)</f>
        <v>0.330671829948115</v>
      </c>
      <c r="E40" s="12" t="n">
        <f aca="false">$B$7*SIN(2*PI()*$D$7*A40+$F$7)</f>
        <v>0</v>
      </c>
      <c r="F40" s="12" t="n">
        <f aca="false">$B$8*SIN(2*PI()*$D$8*A40+$F$8)</f>
        <v>0.0618033988749895</v>
      </c>
      <c r="G40" s="12" t="n">
        <f aca="false">$B$9*SIN(2*PI()*$D$9*A40+$F$9)</f>
        <v>0</v>
      </c>
      <c r="H40" s="12" t="n">
        <f aca="false">$B$10*SIN(2*PI()*$D$10*A40+$F$10)</f>
        <v>-0.10416961685852</v>
      </c>
      <c r="I40" s="12" t="n">
        <f aca="false">$B$11*SIN(2*PI()*$D$11*A40+$F$11)</f>
        <v>0</v>
      </c>
      <c r="J40" s="12" t="n">
        <f aca="false">$B$12*SIN(2*PI()*$D$12*A40+$F$12)</f>
        <v>-0.103298167582185</v>
      </c>
      <c r="K40" s="12" t="n">
        <f aca="false">$B$13*SIN(2*PI()*$D$13*A40+$F$13)</f>
        <v>0</v>
      </c>
      <c r="L40" s="12" t="n">
        <f aca="false">$B$14*SIN(2*PI()*$D$14*A40+$F$14)</f>
        <v>-0.00570765822521466</v>
      </c>
      <c r="M40" s="12" t="n">
        <f aca="false">$B$15*SIN(2*PI()*$D$15*A40+$F$15)</f>
        <v>0</v>
      </c>
      <c r="N40" s="12" t="n">
        <f aca="false">$B$16*SIN(2*PI()*$D$16*A40+$F$16)</f>
        <v>0.0673879836953731</v>
      </c>
      <c r="O40" s="12" t="n">
        <f aca="false">$B$17*SIN(2*PI()*$D$17*A40+$F$17)</f>
        <v>0</v>
      </c>
      <c r="P40" s="12" t="n">
        <f aca="false">$B$18*SIN(2*PI()*$D$18*A40+$F$18)</f>
        <v>0.0539614335248091</v>
      </c>
      <c r="Q40" s="12" t="n">
        <f aca="false">$B$19*SIN(2*PI()*$D$19*A40+$F$19)</f>
        <v>0</v>
      </c>
      <c r="R40" s="12" t="n">
        <f aca="false">$B$20*SIN(2*PI()*$D$20*A40+$F$20)</f>
        <v>-0.0110180212976406</v>
      </c>
      <c r="S40" s="12" t="n">
        <f aca="false">$B$21*SIN(2*PI()*$D$21*A40+$F$21)</f>
        <v>0</v>
      </c>
      <c r="T40" s="12" t="n">
        <f aca="false">$B$22*SIN(2*PI()*$D$22*A40+$F$22)</f>
        <v>-0.050947474275366</v>
      </c>
      <c r="U40" s="12" t="n">
        <f aca="false">$B$23*SIN(2*PI()*$D$23*A40+$F$23)</f>
        <v>0</v>
      </c>
      <c r="V40" s="12" t="n">
        <f aca="false">SUM(B40:U40)</f>
        <v>0.774510502783358</v>
      </c>
    </row>
    <row r="41" customFormat="false" ht="13.5" hidden="false" customHeight="false" outlineLevel="0" collapsed="false">
      <c r="A41" s="12" t="n">
        <f aca="false">A40+$C$25</f>
        <v>0.1</v>
      </c>
      <c r="B41" s="12" t="n">
        <f aca="false">$B$4*SIN(2*PI()*$D$4*A41+$F$4)</f>
        <v>0.587785252292473</v>
      </c>
      <c r="C41" s="12" t="n">
        <f aca="false">$B$5*SIN(2*PI()*$D$5*A41+$F$5)</f>
        <v>0</v>
      </c>
      <c r="D41" s="12" t="n">
        <f aca="false">$B$6*SIN(2*PI()*$D$6*A41+$F$6)</f>
        <v>0.316987136881175</v>
      </c>
      <c r="E41" s="12" t="n">
        <f aca="false">$B$7*SIN(2*PI()*$D$7*A41+$F$7)</f>
        <v>0</v>
      </c>
      <c r="F41" s="12" t="n">
        <f aca="false">$B$8*SIN(2*PI()*$D$8*A41+$F$8)</f>
        <v>1.1331077795296E-016</v>
      </c>
      <c r="G41" s="12" t="n">
        <f aca="false">$B$9*SIN(2*PI()*$D$9*A41+$F$9)</f>
        <v>0</v>
      </c>
      <c r="H41" s="12" t="n">
        <f aca="false">$B$10*SIN(2*PI()*$D$10*A41+$F$10)</f>
        <v>-0.135905976178577</v>
      </c>
      <c r="I41" s="12" t="n">
        <f aca="false">$B$11*SIN(2*PI()*$D$11*A41+$F$11)</f>
        <v>0</v>
      </c>
      <c r="J41" s="12" t="n">
        <f aca="false">$B$12*SIN(2*PI()*$D$12*A41+$F$12)</f>
        <v>-0.0653029415296939</v>
      </c>
      <c r="K41" s="12" t="n">
        <f aca="false">$B$13*SIN(2*PI()*$D$13*A41+$F$13)</f>
        <v>0</v>
      </c>
      <c r="L41" s="12" t="n">
        <f aca="false">$B$14*SIN(2*PI()*$D$14*A41+$F$14)</f>
        <v>0.0534296794333857</v>
      </c>
      <c r="M41" s="12" t="n">
        <f aca="false">$B$15*SIN(2*PI()*$D$15*A41+$F$15)</f>
        <v>0</v>
      </c>
      <c r="N41" s="12" t="n">
        <f aca="false">$B$16*SIN(2*PI()*$D$16*A41+$F$16)</f>
        <v>0.0731362461030973</v>
      </c>
      <c r="O41" s="12" t="n">
        <f aca="false">$B$17*SIN(2*PI()*$D$17*A41+$F$17)</f>
        <v>0</v>
      </c>
      <c r="P41" s="12" t="n">
        <f aca="false">$B$18*SIN(2*PI()*$D$18*A41+$F$18)</f>
        <v>1.42988183638935E-016</v>
      </c>
      <c r="Q41" s="12" t="n">
        <f aca="false">$B$19*SIN(2*PI()*$D$19*A41+$F$19)</f>
        <v>0</v>
      </c>
      <c r="R41" s="12" t="n">
        <f aca="false">$B$20*SIN(2*PI()*$D$20*A41+$F$20)</f>
        <v>-0.055922123158155</v>
      </c>
      <c r="S41" s="12" t="n">
        <f aca="false">$B$21*SIN(2*PI()*$D$21*A41+$F$21)</f>
        <v>0</v>
      </c>
      <c r="T41" s="12" t="n">
        <f aca="false">$B$22*SIN(2*PI()*$D$22*A41+$F$22)</f>
        <v>-0.0309175042705842</v>
      </c>
      <c r="U41" s="12" t="n">
        <f aca="false">$B$23*SIN(2*PI()*$D$23*A41+$F$23)</f>
        <v>0</v>
      </c>
      <c r="V41" s="12" t="n">
        <f aca="false">SUM(B41:U41)</f>
        <v>0.743289769573121</v>
      </c>
    </row>
    <row r="42" customFormat="false" ht="13.5" hidden="false" customHeight="false" outlineLevel="0" collapsed="false">
      <c r="A42" s="12" t="n">
        <f aca="false">A41+$C$25</f>
        <v>0.11</v>
      </c>
      <c r="B42" s="12" t="n">
        <f aca="false">$B$4*SIN(2*PI()*$D$4*A42+$F$4)</f>
        <v>0.63742398974869</v>
      </c>
      <c r="C42" s="12" t="n">
        <f aca="false">$B$5*SIN(2*PI()*$D$5*A42+$F$5)</f>
        <v>0</v>
      </c>
      <c r="D42" s="12" t="n">
        <f aca="false">$B$6*SIN(2*PI()*$D$6*A42+$F$6)</f>
        <v>0.29207301645862</v>
      </c>
      <c r="E42" s="12" t="n">
        <f aca="false">$B$7*SIN(2*PI()*$D$7*A42+$F$7)</f>
        <v>0</v>
      </c>
      <c r="F42" s="12" t="n">
        <f aca="false">$B$8*SIN(2*PI()*$D$8*A42+$F$8)</f>
        <v>-0.0618033988749894</v>
      </c>
      <c r="G42" s="12" t="n">
        <f aca="false">$B$9*SIN(2*PI()*$D$9*A42+$F$9)</f>
        <v>0</v>
      </c>
      <c r="H42" s="12" t="n">
        <f aca="false">$B$10*SIN(2*PI()*$D$10*A42+$F$10)</f>
        <v>-0.141773190817839</v>
      </c>
      <c r="I42" s="12" t="n">
        <f aca="false">$B$11*SIN(2*PI()*$D$11*A42+$F$11)</f>
        <v>0</v>
      </c>
      <c r="J42" s="12" t="n">
        <f aca="false">$B$12*SIN(2*PI()*$D$12*A42+$F$12)</f>
        <v>-0.0069760267197068</v>
      </c>
      <c r="K42" s="12" t="n">
        <f aca="false">$B$13*SIN(2*PI()*$D$13*A42+$F$13)</f>
        <v>0</v>
      </c>
      <c r="L42" s="12" t="n">
        <f aca="false">$B$14*SIN(2*PI()*$D$14*A42+$F$14)</f>
        <v>0.0880442093465925</v>
      </c>
      <c r="M42" s="12" t="n">
        <f aca="false">$B$15*SIN(2*PI()*$D$15*A42+$F$15)</f>
        <v>0</v>
      </c>
      <c r="N42" s="12" t="n">
        <f aca="false">$B$16*SIN(2*PI()*$D$16*A42+$F$16)</f>
        <v>0.0327424275213542</v>
      </c>
      <c r="O42" s="12" t="n">
        <f aca="false">$B$17*SIN(2*PI()*$D$17*A42+$F$17)</f>
        <v>0</v>
      </c>
      <c r="P42" s="12" t="n">
        <f aca="false">$B$18*SIN(2*PI()*$D$18*A42+$F$18)</f>
        <v>-0.0539614335248089</v>
      </c>
      <c r="Q42" s="12" t="n">
        <f aca="false">$B$19*SIN(2*PI()*$D$19*A42+$F$19)</f>
        <v>0</v>
      </c>
      <c r="R42" s="12" t="n">
        <f aca="false">$B$20*SIN(2*PI()*$D$20*A42+$F$20)</f>
        <v>-0.042863355292379</v>
      </c>
      <c r="S42" s="12" t="n">
        <f aca="false">$B$21*SIN(2*PI()*$D$21*A42+$F$21)</f>
        <v>0</v>
      </c>
      <c r="T42" s="12" t="n">
        <f aca="false">$B$22*SIN(2*PI()*$D$22*A42+$F$22)</f>
        <v>0.0281844894158951</v>
      </c>
      <c r="U42" s="12" t="n">
        <f aca="false">$B$23*SIN(2*PI()*$D$23*A42+$F$23)</f>
        <v>0</v>
      </c>
      <c r="V42" s="12" t="n">
        <f aca="false">SUM(B42:U42)</f>
        <v>0.771090727261428</v>
      </c>
    </row>
    <row r="43" customFormat="false" ht="13.5" hidden="false" customHeight="false" outlineLevel="0" collapsed="false">
      <c r="A43" s="12" t="n">
        <f aca="false">A42+$C$25</f>
        <v>0.12</v>
      </c>
      <c r="B43" s="12" t="n">
        <f aca="false">$B$4*SIN(2*PI()*$D$4*A43+$F$4)</f>
        <v>0.684547105928689</v>
      </c>
      <c r="C43" s="12" t="n">
        <f aca="false">$B$5*SIN(2*PI()*$D$5*A43+$F$5)</f>
        <v>0</v>
      </c>
      <c r="D43" s="12" t="n">
        <f aca="false">$B$6*SIN(2*PI()*$D$6*A43+$F$6)</f>
        <v>0.256812063817171</v>
      </c>
      <c r="E43" s="12" t="n">
        <f aca="false">$B$7*SIN(2*PI()*$D$7*A43+$F$7)</f>
        <v>0</v>
      </c>
      <c r="F43" s="12" t="n">
        <f aca="false">$B$8*SIN(2*PI()*$D$8*A43+$F$8)</f>
        <v>-0.117557050458495</v>
      </c>
      <c r="G43" s="12" t="n">
        <f aca="false">$B$9*SIN(2*PI()*$D$9*A43+$F$9)</f>
        <v>0</v>
      </c>
      <c r="H43" s="12" t="n">
        <f aca="false">$B$10*SIN(2*PI()*$D$10*A43+$F$10)</f>
        <v>-0.120654460554238</v>
      </c>
      <c r="I43" s="12" t="n">
        <f aca="false">$B$11*SIN(2*PI()*$D$11*A43+$F$11)</f>
        <v>0</v>
      </c>
      <c r="J43" s="12" t="n">
        <f aca="false">$B$12*SIN(2*PI()*$D$12*A43+$F$12)</f>
        <v>0.0535228331927004</v>
      </c>
      <c r="K43" s="12" t="n">
        <f aca="false">$B$13*SIN(2*PI()*$D$13*A43+$F$13)</f>
        <v>0</v>
      </c>
      <c r="L43" s="12" t="n">
        <f aca="false">$B$14*SIN(2*PI()*$D$14*A43+$F$14)</f>
        <v>0.0822487790691613</v>
      </c>
      <c r="M43" s="12" t="n">
        <f aca="false">$B$15*SIN(2*PI()*$D$15*A43+$F$15)</f>
        <v>0</v>
      </c>
      <c r="N43" s="12" t="n">
        <f aca="false">$B$16*SIN(2*PI()*$D$16*A43+$F$16)</f>
        <v>-0.0283087781014517</v>
      </c>
      <c r="O43" s="12" t="n">
        <f aca="false">$B$17*SIN(2*PI()*$D$17*A43+$F$17)</f>
        <v>0</v>
      </c>
      <c r="P43" s="12" t="n">
        <f aca="false">$B$18*SIN(2*PI()*$D$18*A43+$F$18)</f>
        <v>-0.0634354696368868</v>
      </c>
      <c r="Q43" s="12" t="n">
        <f aca="false">$B$19*SIN(2*PI()*$D$19*A43+$F$19)</f>
        <v>0</v>
      </c>
      <c r="R43" s="12" t="n">
        <f aca="false">$B$20*SIN(2*PI()*$D$20*A43+$F$20)</f>
        <v>0.0146229653652934</v>
      </c>
      <c r="S43" s="12" t="n">
        <f aca="false">$B$21*SIN(2*PI()*$D$21*A43+$F$21)</f>
        <v>0</v>
      </c>
      <c r="T43" s="12" t="n">
        <f aca="false">$B$22*SIN(2*PI()*$D$22*A43+$F$22)</f>
        <v>0.0516683093883291</v>
      </c>
      <c r="U43" s="12" t="n">
        <f aca="false">$B$23*SIN(2*PI()*$D$23*A43+$F$23)</f>
        <v>0</v>
      </c>
      <c r="V43" s="12" t="n">
        <f aca="false">SUM(B43:U43)</f>
        <v>0.813466298010272</v>
      </c>
    </row>
    <row r="44" customFormat="false" ht="13.5" hidden="false" customHeight="false" outlineLevel="0" collapsed="false">
      <c r="A44" s="12" t="n">
        <f aca="false">A43+$C$25</f>
        <v>0.13</v>
      </c>
      <c r="B44" s="12" t="n">
        <f aca="false">$B$4*SIN(2*PI()*$D$4*A44+$F$4)</f>
        <v>0.728968627421411</v>
      </c>
      <c r="C44" s="12" t="n">
        <f aca="false">$B$5*SIN(2*PI()*$D$5*A44+$F$5)</f>
        <v>0</v>
      </c>
      <c r="D44" s="12" t="n">
        <f aca="false">$B$6*SIN(2*PI()*$D$6*A44+$F$6)</f>
        <v>0.212453415783238</v>
      </c>
      <c r="E44" s="12" t="n">
        <f aca="false">$B$7*SIN(2*PI()*$D$7*A44+$F$7)</f>
        <v>0</v>
      </c>
      <c r="F44" s="12" t="n">
        <f aca="false">$B$8*SIN(2*PI()*$D$8*A44+$F$8)</f>
        <v>-0.161803398874989</v>
      </c>
      <c r="G44" s="12" t="n">
        <f aca="false">$B$9*SIN(2*PI()*$D$9*A44+$F$9)</f>
        <v>0</v>
      </c>
      <c r="H44" s="12" t="n">
        <f aca="false">$B$10*SIN(2*PI()*$D$10*A44+$F$10)</f>
        <v>-0.0765696490024988</v>
      </c>
      <c r="I44" s="12" t="n">
        <f aca="false">$B$11*SIN(2*PI()*$D$11*A44+$F$11)</f>
        <v>0</v>
      </c>
      <c r="J44" s="12" t="n">
        <f aca="false">$B$12*SIN(2*PI()*$D$12*A44+$F$12)</f>
        <v>0.0973576721528731</v>
      </c>
      <c r="K44" s="12" t="n">
        <f aca="false">$B$13*SIN(2*PI()*$D$13*A44+$F$13)</f>
        <v>0</v>
      </c>
      <c r="L44" s="12" t="n">
        <f aca="false">$B$14*SIN(2*PI()*$D$14*A44+$F$14)</f>
        <v>0.0387033376032654</v>
      </c>
      <c r="M44" s="12" t="n">
        <f aca="false">$B$15*SIN(2*PI()*$D$15*A44+$F$15)</f>
        <v>0</v>
      </c>
      <c r="N44" s="12" t="n">
        <f aca="false">$B$16*SIN(2*PI()*$D$16*A44+$F$16)</f>
        <v>-0.0714998117648065</v>
      </c>
      <c r="O44" s="12" t="n">
        <f aca="false">$B$17*SIN(2*PI()*$D$17*A44+$F$17)</f>
        <v>0</v>
      </c>
      <c r="P44" s="12" t="n">
        <f aca="false">$B$18*SIN(2*PI()*$D$18*A44+$F$18)</f>
        <v>-0.0206114335248093</v>
      </c>
      <c r="Q44" s="12" t="n">
        <f aca="false">$B$19*SIN(2*PI()*$D$19*A44+$F$19)</f>
        <v>0</v>
      </c>
      <c r="R44" s="12" t="n">
        <f aca="false">$B$20*SIN(2*PI()*$D$20*A44+$F$20)</f>
        <v>0.0569526898743635</v>
      </c>
      <c r="S44" s="12" t="n">
        <f aca="false">$B$21*SIN(2*PI()*$D$21*A44+$F$21)</f>
        <v>0</v>
      </c>
      <c r="T44" s="12" t="n">
        <f aca="false">$B$22*SIN(2*PI()*$D$22*A44+$F$22)</f>
        <v>0.00985625714720937</v>
      </c>
      <c r="U44" s="12" t="n">
        <f aca="false">$B$23*SIN(2*PI()*$D$23*A44+$F$23)</f>
        <v>0</v>
      </c>
      <c r="V44" s="12" t="n">
        <f aca="false">SUM(B44:U44)</f>
        <v>0.813807706815257</v>
      </c>
    </row>
    <row r="45" customFormat="false" ht="13.5" hidden="false" customHeight="false" outlineLevel="0" collapsed="false">
      <c r="A45" s="12" t="n">
        <f aca="false">A44+$C$25</f>
        <v>0.14</v>
      </c>
      <c r="B45" s="12" t="n">
        <f aca="false">$B$4*SIN(2*PI()*$D$4*A45+$F$4)</f>
        <v>0.770513242775789</v>
      </c>
      <c r="C45" s="12" t="n">
        <f aca="false">$B$5*SIN(2*PI()*$D$5*A45+$F$5)</f>
        <v>0</v>
      </c>
      <c r="D45" s="12" t="n">
        <f aca="false">$B$6*SIN(2*PI()*$D$6*A45+$F$6)</f>
        <v>0.160568499578102</v>
      </c>
      <c r="E45" s="12" t="n">
        <f aca="false">$B$7*SIN(2*PI()*$D$7*A45+$F$7)</f>
        <v>0</v>
      </c>
      <c r="F45" s="12" t="n">
        <f aca="false">$B$8*SIN(2*PI()*$D$8*A45+$F$8)</f>
        <v>-0.190211303259031</v>
      </c>
      <c r="G45" s="12" t="n">
        <f aca="false">$B$9*SIN(2*PI()*$D$9*A45+$F$9)</f>
        <v>0</v>
      </c>
      <c r="H45" s="12" t="n">
        <f aca="false">$B$10*SIN(2*PI()*$D$10*A45+$F$10)</f>
        <v>-0.0179101190763393</v>
      </c>
      <c r="I45" s="12" t="n">
        <f aca="false">$B$11*SIN(2*PI()*$D$11*A45+$F$11)</f>
        <v>0</v>
      </c>
      <c r="J45" s="12" t="n">
        <f aca="false">$B$12*SIN(2*PI()*$D$12*A45+$F$12)</f>
        <v>0.110880769528381</v>
      </c>
      <c r="K45" s="12" t="n">
        <f aca="false">$B$13*SIN(2*PI()*$D$13*A45+$F$13)</f>
        <v>0</v>
      </c>
      <c r="L45" s="12" t="n">
        <f aca="false">$B$14*SIN(2*PI()*$D$14*A45+$F$14)</f>
        <v>-0.0226059107432851</v>
      </c>
      <c r="M45" s="12" t="n">
        <f aca="false">$B$15*SIN(2*PI()*$D$15*A45+$F$15)</f>
        <v>0</v>
      </c>
      <c r="N45" s="12" t="n">
        <f aca="false">$B$16*SIN(2*PI()*$D$16*A45+$F$16)</f>
        <v>-0.069581200334637</v>
      </c>
      <c r="O45" s="12" t="n">
        <f aca="false">$B$17*SIN(2*PI()*$D$17*A45+$F$17)</f>
        <v>0</v>
      </c>
      <c r="P45" s="12" t="n">
        <f aca="false">$B$18*SIN(2*PI()*$D$18*A45+$F$18)</f>
        <v>0.0392052763279078</v>
      </c>
      <c r="Q45" s="12" t="n">
        <f aca="false">$B$19*SIN(2*PI()*$D$19*A45+$F$19)</f>
        <v>0</v>
      </c>
      <c r="R45" s="12" t="n">
        <f aca="false">$B$20*SIN(2*PI()*$D$20*A45+$F$20)</f>
        <v>0.040251369828607</v>
      </c>
      <c r="S45" s="12" t="n">
        <f aca="false">$B$21*SIN(2*PI()*$D$21*A45+$F$21)</f>
        <v>0</v>
      </c>
      <c r="T45" s="12" t="n">
        <f aca="false">$B$22*SIN(2*PI()*$D$22*A45+$F$22)</f>
        <v>-0.0444116488814059</v>
      </c>
      <c r="U45" s="12" t="n">
        <f aca="false">$B$23*SIN(2*PI()*$D$23*A45+$F$23)</f>
        <v>0</v>
      </c>
      <c r="V45" s="12" t="n">
        <f aca="false">SUM(B45:U45)</f>
        <v>0.776698975744089</v>
      </c>
    </row>
    <row r="46" customFormat="false" ht="13.5" hidden="false" customHeight="false" outlineLevel="0" collapsed="false">
      <c r="A46" s="12" t="n">
        <f aca="false">A45+$C$25</f>
        <v>0.15</v>
      </c>
      <c r="B46" s="12" t="n">
        <f aca="false">$B$4*SIN(2*PI()*$D$4*A46+$F$4)</f>
        <v>0.809016994374948</v>
      </c>
      <c r="C46" s="12" t="n">
        <f aca="false">$B$5*SIN(2*PI()*$D$5*A46+$F$5)</f>
        <v>0</v>
      </c>
      <c r="D46" s="12" t="n">
        <f aca="false">$B$6*SIN(2*PI()*$D$6*A46+$F$6)</f>
        <v>0.10299536422517</v>
      </c>
      <c r="E46" s="12" t="n">
        <f aca="false">$B$7*SIN(2*PI()*$D$7*A46+$F$7)</f>
        <v>0</v>
      </c>
      <c r="F46" s="12" t="n">
        <f aca="false">$B$8*SIN(2*PI()*$D$8*A46+$F$8)</f>
        <v>-0.2</v>
      </c>
      <c r="G46" s="12" t="n">
        <f aca="false">$B$9*SIN(2*PI()*$D$9*A46+$F$9)</f>
        <v>0</v>
      </c>
      <c r="H46" s="12" t="n">
        <f aca="false">$B$10*SIN(2*PI()*$D$10*A46+$F$10)</f>
        <v>0.04415852849618</v>
      </c>
      <c r="I46" s="12" t="n">
        <f aca="false">$B$11*SIN(2*PI()*$D$11*A46+$F$11)</f>
        <v>0</v>
      </c>
      <c r="J46" s="12" t="n">
        <f aca="false">$B$12*SIN(2*PI()*$D$12*A46+$F$12)</f>
        <v>0.0898817880750567</v>
      </c>
      <c r="K46" s="12" t="n">
        <f aca="false">$B$13*SIN(2*PI()*$D$13*A46+$F$13)</f>
        <v>0</v>
      </c>
      <c r="L46" s="12" t="n">
        <f aca="false">$B$14*SIN(2*PI()*$D$14*A46+$F$14)</f>
        <v>-0.0735396447886826</v>
      </c>
      <c r="M46" s="12" t="n">
        <f aca="false">$B$15*SIN(2*PI()*$D$15*A46+$F$15)</f>
        <v>0</v>
      </c>
      <c r="N46" s="12" t="n">
        <f aca="false">$B$16*SIN(2*PI()*$D$16*A46+$F$16)</f>
        <v>-0.0237634068674335</v>
      </c>
      <c r="O46" s="12" t="n">
        <f aca="false">$B$17*SIN(2*PI()*$D$17*A46+$F$17)</f>
        <v>0</v>
      </c>
      <c r="P46" s="12" t="n">
        <f aca="false">$B$18*SIN(2*PI()*$D$18*A46+$F$18)</f>
        <v>0.0667</v>
      </c>
      <c r="Q46" s="12" t="n">
        <f aca="false">$B$19*SIN(2*PI()*$D$19*A46+$F$19)</f>
        <v>0</v>
      </c>
      <c r="R46" s="12" t="n">
        <f aca="false">$B$20*SIN(2*PI()*$D$20*A46+$F$20)</f>
        <v>-0.018170199269247</v>
      </c>
      <c r="S46" s="12" t="n">
        <f aca="false">$B$21*SIN(2*PI()*$D$21*A46+$F$21)</f>
        <v>0</v>
      </c>
      <c r="T46" s="12" t="n">
        <f aca="false">$B$22*SIN(2*PI()*$D$22*A46+$F$22)</f>
        <v>-0.0425542939041223</v>
      </c>
      <c r="U46" s="12" t="n">
        <f aca="false">$B$23*SIN(2*PI()*$D$23*A46+$F$23)</f>
        <v>0</v>
      </c>
      <c r="V46" s="12" t="n">
        <f aca="false">SUM(B46:U46)</f>
        <v>0.754725130341869</v>
      </c>
    </row>
    <row r="47" customFormat="false" ht="13.5" hidden="false" customHeight="false" outlineLevel="0" collapsed="false">
      <c r="A47" s="12" t="n">
        <f aca="false">A46+$C$25</f>
        <v>0.16</v>
      </c>
      <c r="B47" s="12" t="n">
        <f aca="false">$B$4*SIN(2*PI()*$D$4*A47+$F$4)</f>
        <v>0.844327925502015</v>
      </c>
      <c r="C47" s="12" t="n">
        <f aca="false">$B$5*SIN(2*PI()*$D$5*A47+$F$5)</f>
        <v>0</v>
      </c>
      <c r="D47" s="12" t="n">
        <f aca="false">$B$6*SIN(2*PI()*$D$6*A47+$F$6)</f>
        <v>0.0417735667469826</v>
      </c>
      <c r="E47" s="12" t="n">
        <f aca="false">$B$7*SIN(2*PI()*$D$7*A47+$F$7)</f>
        <v>0</v>
      </c>
      <c r="F47" s="12" t="n">
        <f aca="false">$B$8*SIN(2*PI()*$D$8*A47+$F$8)</f>
        <v>-0.190211303259031</v>
      </c>
      <c r="G47" s="12" t="n">
        <f aca="false">$B$9*SIN(2*PI()*$D$9*A47+$F$9)</f>
        <v>0</v>
      </c>
      <c r="H47" s="12" t="n">
        <f aca="false">$B$10*SIN(2*PI()*$D$10*A47+$F$10)</f>
        <v>0.0978217814372096</v>
      </c>
      <c r="I47" s="12" t="n">
        <f aca="false">$B$11*SIN(2*PI()*$D$11*A47+$F$11)</f>
        <v>0</v>
      </c>
      <c r="J47" s="12" t="n">
        <f aca="false">$B$12*SIN(2*PI()*$D$12*A47+$F$12)</f>
        <v>0.0408986378032677</v>
      </c>
      <c r="K47" s="12" t="n">
        <f aca="false">$B$13*SIN(2*PI()*$D$13*A47+$F$13)</f>
        <v>0</v>
      </c>
      <c r="L47" s="12" t="n">
        <f aca="false">$B$14*SIN(2*PI()*$D$14*A47+$F$14)</f>
        <v>-0.0907206296141299</v>
      </c>
      <c r="M47" s="12" t="n">
        <f aca="false">$B$15*SIN(2*PI()*$D$15*A47+$F$15)</f>
        <v>0</v>
      </c>
      <c r="N47" s="12" t="n">
        <f aca="false">$B$16*SIN(2*PI()*$D$16*A47+$F$16)</f>
        <v>0.0370468575384219</v>
      </c>
      <c r="O47" s="12" t="n">
        <f aca="false">$B$17*SIN(2*PI()*$D$17*A47+$F$17)</f>
        <v>0</v>
      </c>
      <c r="P47" s="12" t="n">
        <f aca="false">$B$18*SIN(2*PI()*$D$18*A47+$F$18)</f>
        <v>0.039205276327908</v>
      </c>
      <c r="Q47" s="12" t="n">
        <f aca="false">$B$19*SIN(2*PI()*$D$19*A47+$F$19)</f>
        <v>0</v>
      </c>
      <c r="R47" s="12" t="n">
        <f aca="false">$B$20*SIN(2*PI()*$D$20*A47+$F$20)</f>
        <v>-0.0577584903428469</v>
      </c>
      <c r="S47" s="12" t="n">
        <f aca="false">$B$21*SIN(2*PI()*$D$21*A47+$F$21)</f>
        <v>0</v>
      </c>
      <c r="T47" s="12" t="n">
        <f aca="false">$B$22*SIN(2*PI()*$D$22*A47+$F$22)</f>
        <v>0.0130810880648713</v>
      </c>
      <c r="U47" s="12" t="n">
        <f aca="false">$B$23*SIN(2*PI()*$D$23*A47+$F$23)</f>
        <v>0</v>
      </c>
      <c r="V47" s="12" t="n">
        <f aca="false">SUM(B47:U47)</f>
        <v>0.775464710204669</v>
      </c>
    </row>
    <row r="48" customFormat="false" ht="13.5" hidden="false" customHeight="false" outlineLevel="0" collapsed="false">
      <c r="A48" s="12" t="n">
        <f aca="false">A47+$C$25</f>
        <v>0.17</v>
      </c>
      <c r="B48" s="12" t="n">
        <f aca="false">$B$4*SIN(2*PI()*$D$4*A48+$F$4)</f>
        <v>0.876306680043864</v>
      </c>
      <c r="C48" s="12" t="n">
        <f aca="false">$B$5*SIN(2*PI()*$D$5*A48+$F$5)</f>
        <v>0</v>
      </c>
      <c r="D48" s="12" t="n">
        <f aca="false">$B$6*SIN(2*PI()*$D$6*A48+$F$6)</f>
        <v>-0.0209280801591201</v>
      </c>
      <c r="E48" s="12" t="n">
        <f aca="false">$B$7*SIN(2*PI()*$D$7*A48+$F$7)</f>
        <v>0</v>
      </c>
      <c r="F48" s="12" t="n">
        <f aca="false">$B$8*SIN(2*PI()*$D$8*A48+$F$8)</f>
        <v>-0.16180339887499</v>
      </c>
      <c r="G48" s="12" t="n">
        <f aca="false">$B$9*SIN(2*PI()*$D$9*A48+$F$9)</f>
        <v>0</v>
      </c>
      <c r="H48" s="12" t="n">
        <f aca="false">$B$10*SIN(2*PI()*$D$10*A48+$F$10)</f>
        <v>0.132865059833431</v>
      </c>
      <c r="I48" s="12" t="n">
        <f aca="false">$B$11*SIN(2*PI()*$D$11*A48+$F$11)</f>
        <v>0</v>
      </c>
      <c r="J48" s="12" t="n">
        <f aca="false">$B$12*SIN(2*PI()*$D$12*A48+$F$12)</f>
        <v>-0.020818064050474</v>
      </c>
      <c r="K48" s="12" t="n">
        <f aca="false">$B$13*SIN(2*PI()*$D$13*A48+$F$13)</f>
        <v>0</v>
      </c>
      <c r="L48" s="12" t="n">
        <f aca="false">$B$14*SIN(2*PI()*$D$14*A48+$F$14)</f>
        <v>-0.0662632482326064</v>
      </c>
      <c r="M48" s="12" t="n">
        <f aca="false">$B$15*SIN(2*PI()*$D$15*A48+$F$15)</f>
        <v>0</v>
      </c>
      <c r="N48" s="12" t="n">
        <f aca="false">$B$16*SIN(2*PI()*$D$16*A48+$F$16)</f>
        <v>0.0744840450907918</v>
      </c>
      <c r="O48" s="12" t="n">
        <f aca="false">$B$17*SIN(2*PI()*$D$17*A48+$F$17)</f>
        <v>0</v>
      </c>
      <c r="P48" s="12" t="n">
        <f aca="false">$B$18*SIN(2*PI()*$D$18*A48+$F$18)</f>
        <v>-0.0206114335248088</v>
      </c>
      <c r="Q48" s="12" t="n">
        <f aca="false">$B$19*SIN(2*PI()*$D$19*A48+$F$19)</f>
        <v>0</v>
      </c>
      <c r="R48" s="12" t="n">
        <f aca="false">$B$20*SIN(2*PI()*$D$20*A48+$F$20)</f>
        <v>-0.0374805305972228</v>
      </c>
      <c r="S48" s="12" t="n">
        <f aca="false">$B$21*SIN(2*PI()*$D$21*A48+$F$21)</f>
        <v>0</v>
      </c>
      <c r="T48" s="12" t="n">
        <f aca="false">$B$22*SIN(2*PI()*$D$22*A48+$F$22)</f>
        <v>0.0521852332891415</v>
      </c>
      <c r="U48" s="12" t="n">
        <f aca="false">$B$23*SIN(2*PI()*$D$23*A48+$F$23)</f>
        <v>0</v>
      </c>
      <c r="V48" s="12" t="n">
        <f aca="false">SUM(B48:U48)</f>
        <v>0.807936262818007</v>
      </c>
    </row>
    <row r="49" customFormat="false" ht="13.5" hidden="false" customHeight="false" outlineLevel="0" collapsed="false">
      <c r="A49" s="12" t="n">
        <f aca="false">A48+$C$25</f>
        <v>0.18</v>
      </c>
      <c r="B49" s="12" t="n">
        <f aca="false">$B$4*SIN(2*PI()*$D$4*A49+$F$4)</f>
        <v>0.90482705246602</v>
      </c>
      <c r="C49" s="12" t="n">
        <f aca="false">$B$5*SIN(2*PI()*$D$5*A49+$F$5)</f>
        <v>0</v>
      </c>
      <c r="D49" s="12" t="n">
        <f aca="false">$B$6*SIN(2*PI()*$D$6*A49+$F$6)</f>
        <v>-0.0828883393920462</v>
      </c>
      <c r="E49" s="12" t="n">
        <f aca="false">$B$7*SIN(2*PI()*$D$7*A49+$F$7)</f>
        <v>0</v>
      </c>
      <c r="F49" s="12" t="n">
        <f aca="false">$B$8*SIN(2*PI()*$D$8*A49+$F$8)</f>
        <v>-0.117557050458495</v>
      </c>
      <c r="G49" s="12" t="n">
        <f aca="false">$B$9*SIN(2*PI()*$D$9*A49+$F$9)</f>
        <v>0</v>
      </c>
      <c r="H49" s="12" t="n">
        <f aca="false">$B$10*SIN(2*PI()*$D$10*A49+$F$10)</f>
        <v>0.1426180194924</v>
      </c>
      <c r="I49" s="12" t="n">
        <f aca="false">$B$11*SIN(2*PI()*$D$11*A49+$F$11)</f>
        <v>0</v>
      </c>
      <c r="J49" s="12" t="n">
        <f aca="false">$B$12*SIN(2*PI()*$D$12*A49+$F$12)</f>
        <v>-0.0760531834686774</v>
      </c>
      <c r="K49" s="12" t="n">
        <f aca="false">$B$13*SIN(2*PI()*$D$13*A49+$F$13)</f>
        <v>0</v>
      </c>
      <c r="L49" s="12" t="n">
        <f aca="false">$B$14*SIN(2*PI()*$D$14*A49+$F$14)</f>
        <v>-0.0113927909309952</v>
      </c>
      <c r="M49" s="12" t="n">
        <f aca="false">$B$15*SIN(2*PI()*$D$15*A49+$F$15)</f>
        <v>0</v>
      </c>
      <c r="N49" s="12" t="n">
        <f aca="false">$B$16*SIN(2*PI()*$D$16*A49+$F$16)</f>
        <v>0.0649288174711049</v>
      </c>
      <c r="O49" s="12" t="n">
        <f aca="false">$B$17*SIN(2*PI()*$D$17*A49+$F$17)</f>
        <v>0</v>
      </c>
      <c r="P49" s="12" t="n">
        <f aca="false">$B$18*SIN(2*PI()*$D$18*A49+$F$18)</f>
        <v>-0.0634354696368867</v>
      </c>
      <c r="Q49" s="12" t="n">
        <f aca="false">$B$19*SIN(2*PI()*$D$19*A49+$F$19)</f>
        <v>0</v>
      </c>
      <c r="R49" s="12" t="n">
        <f aca="false">$B$20*SIN(2*PI()*$D$20*A49+$F$20)</f>
        <v>0.0216457236978593</v>
      </c>
      <c r="S49" s="12" t="n">
        <f aca="false">$B$21*SIN(2*PI()*$D$21*A49+$F$21)</f>
        <v>0</v>
      </c>
      <c r="T49" s="12" t="n">
        <f aca="false">$B$22*SIN(2*PI()*$D$22*A49+$F$22)</f>
        <v>0.0253402432577501</v>
      </c>
      <c r="U49" s="12" t="n">
        <f aca="false">$B$23*SIN(2*PI()*$D$23*A49+$F$23)</f>
        <v>0</v>
      </c>
      <c r="V49" s="12" t="n">
        <f aca="false">SUM(B49:U49)</f>
        <v>0.808033022498034</v>
      </c>
    </row>
    <row r="50" customFormat="false" ht="13.5" hidden="false" customHeight="false" outlineLevel="0" collapsed="false">
      <c r="A50" s="12" t="n">
        <f aca="false">A49+$C$25</f>
        <v>0.19</v>
      </c>
      <c r="B50" s="12" t="n">
        <f aca="false">$B$4*SIN(2*PI()*$D$4*A50+$F$4)</f>
        <v>0.929776485888252</v>
      </c>
      <c r="C50" s="12" t="n">
        <f aca="false">$B$5*SIN(2*PI()*$D$5*A50+$F$5)</f>
        <v>0</v>
      </c>
      <c r="D50" s="12" t="n">
        <f aca="false">$B$6*SIN(2*PI()*$D$6*A50+$F$6)</f>
        <v>-0.141912237878639</v>
      </c>
      <c r="E50" s="12" t="n">
        <f aca="false">$B$7*SIN(2*PI()*$D$7*A50+$F$7)</f>
        <v>0</v>
      </c>
      <c r="F50" s="12" t="n">
        <f aca="false">$B$8*SIN(2*PI()*$D$8*A50+$F$8)</f>
        <v>-0.0618033988749894</v>
      </c>
      <c r="G50" s="12" t="n">
        <f aca="false">$B$9*SIN(2*PI()*$D$9*A50+$F$9)</f>
        <v>0</v>
      </c>
      <c r="H50" s="12" t="n">
        <f aca="false">$B$10*SIN(2*PI()*$D$10*A50+$F$10)</f>
        <v>0.125224224578268</v>
      </c>
      <c r="I50" s="12" t="n">
        <f aca="false">$B$11*SIN(2*PI()*$D$11*A50+$F$11)</f>
        <v>0</v>
      </c>
      <c r="J50" s="12" t="n">
        <f aca="false">$B$12*SIN(2*PI()*$D$12*A50+$F$12)</f>
        <v>-0.107609589201391</v>
      </c>
      <c r="K50" s="12" t="n">
        <f aca="false">$B$13*SIN(2*PI()*$D$13*A50+$F$13)</f>
        <v>0</v>
      </c>
      <c r="L50" s="12" t="n">
        <f aca="false">$B$14*SIN(2*PI()*$D$14*A50+$F$14)</f>
        <v>0.0487066556635908</v>
      </c>
      <c r="M50" s="12" t="n">
        <f aca="false">$B$15*SIN(2*PI()*$D$15*A50+$F$15)</f>
        <v>0</v>
      </c>
      <c r="N50" s="12" t="n">
        <f aca="false">$B$16*SIN(2*PI()*$D$16*A50+$F$16)</f>
        <v>0.0144096230916419</v>
      </c>
      <c r="O50" s="12" t="n">
        <f aca="false">$B$17*SIN(2*PI()*$D$17*A50+$F$17)</f>
        <v>0</v>
      </c>
      <c r="P50" s="12" t="n">
        <f aca="false">$B$18*SIN(2*PI()*$D$18*A50+$F$18)</f>
        <v>-0.053961433524809</v>
      </c>
      <c r="Q50" s="12" t="n">
        <f aca="false">$B$19*SIN(2*PI()*$D$19*A50+$F$19)</f>
        <v>0</v>
      </c>
      <c r="R50" s="12" t="n">
        <f aca="false">$B$20*SIN(2*PI()*$D$20*A50+$F$20)</f>
        <v>0.0583363444372913</v>
      </c>
      <c r="S50" s="12" t="n">
        <f aca="false">$B$21*SIN(2*PI()*$D$21*A50+$F$21)</f>
        <v>0</v>
      </c>
      <c r="T50" s="12" t="n">
        <f aca="false">$B$22*SIN(2*PI()*$D$22*A50+$F$22)</f>
        <v>-0.0335285018607812</v>
      </c>
      <c r="U50" s="12" t="n">
        <f aca="false">$B$23*SIN(2*PI()*$D$23*A50+$F$23)</f>
        <v>0</v>
      </c>
      <c r="V50" s="12" t="n">
        <f aca="false">SUM(B50:U50)</f>
        <v>0.777638172318434</v>
      </c>
    </row>
    <row r="51" customFormat="false" ht="13.5" hidden="false" customHeight="false" outlineLevel="0" collapsed="false">
      <c r="A51" s="12" t="n">
        <f aca="false">A50+$C$25</f>
        <v>0.2</v>
      </c>
      <c r="B51" s="12" t="n">
        <f aca="false">$B$4*SIN(2*PI()*$D$4*A51+$F$4)</f>
        <v>0.951056516295154</v>
      </c>
      <c r="C51" s="12" t="n">
        <f aca="false">$B$5*SIN(2*PI()*$D$5*A51+$F$5)</f>
        <v>0</v>
      </c>
      <c r="D51" s="12" t="n">
        <f aca="false">$B$6*SIN(2*PI()*$D$6*A51+$F$6)</f>
        <v>-0.195908824589081</v>
      </c>
      <c r="E51" s="12" t="n">
        <f aca="false">$B$7*SIN(2*PI()*$D$7*A51+$F$7)</f>
        <v>0</v>
      </c>
      <c r="F51" s="12" t="n">
        <f aca="false">$B$8*SIN(2*PI()*$D$8*A51+$F$8)</f>
        <v>1.28649811974131E-016</v>
      </c>
      <c r="G51" s="12" t="n">
        <f aca="false">$B$9*SIN(2*PI()*$D$9*A51+$F$9)</f>
        <v>0</v>
      </c>
      <c r="H51" s="12" t="n">
        <f aca="false">$B$10*SIN(2*PI()*$D$10*A51+$F$10)</f>
        <v>0.0839945125525942</v>
      </c>
      <c r="I51" s="12" t="n">
        <f aca="false">$B$11*SIN(2*PI()*$D$11*A51+$F$11)</f>
        <v>0</v>
      </c>
      <c r="J51" s="12" t="n">
        <f aca="false">$B$12*SIN(2*PI()*$D$12*A51+$F$12)</f>
        <v>-0.105662378960392</v>
      </c>
      <c r="K51" s="12" t="n">
        <f aca="false">$B$13*SIN(2*PI()*$D$13*A51+$F$13)</f>
        <v>0</v>
      </c>
      <c r="L51" s="12" t="n">
        <f aca="false">$B$14*SIN(2*PI()*$D$14*A51+$F$14)</f>
        <v>0.0864510373312295</v>
      </c>
      <c r="M51" s="12" t="n">
        <f aca="false">$B$15*SIN(2*PI()*$D$15*A51+$F$15)</f>
        <v>0</v>
      </c>
      <c r="N51" s="12" t="n">
        <f aca="false">$B$16*SIN(2*PI()*$D$16*A51+$F$16)</f>
        <v>-0.0452006859012914</v>
      </c>
      <c r="O51" s="12" t="n">
        <f aca="false">$B$17*SIN(2*PI()*$D$17*A51+$F$17)</f>
        <v>0</v>
      </c>
      <c r="P51" s="12" t="n">
        <f aca="false">$B$18*SIN(2*PI()*$D$18*A51+$F$18)</f>
        <v>1.87955637474116E-016</v>
      </c>
      <c r="Q51" s="12" t="n">
        <f aca="false">$B$19*SIN(2*PI()*$D$19*A51+$F$19)</f>
        <v>0</v>
      </c>
      <c r="R51" s="12" t="n">
        <f aca="false">$B$20*SIN(2*PI()*$D$20*A51+$F$20)</f>
        <v>0.0345617728347971</v>
      </c>
      <c r="S51" s="12" t="n">
        <f aca="false">$B$21*SIN(2*PI()*$D$21*A51+$F$21)</f>
        <v>0</v>
      </c>
      <c r="T51" s="12" t="n">
        <f aca="false">$B$22*SIN(2*PI()*$D$22*A51+$F$22)</f>
        <v>-0.050025572757125</v>
      </c>
      <c r="U51" s="12" t="n">
        <f aca="false">$B$23*SIN(2*PI()*$D$23*A51+$F$23)</f>
        <v>0</v>
      </c>
      <c r="V51" s="12" t="n">
        <f aca="false">SUM(B51:U51)</f>
        <v>0.759266376805885</v>
      </c>
    </row>
    <row r="52" customFormat="false" ht="13.5" hidden="false" customHeight="false" outlineLevel="0" collapsed="false">
      <c r="A52" s="12" t="n">
        <f aca="false">A51+$C$25</f>
        <v>0.21</v>
      </c>
      <c r="B52" s="12" t="n">
        <f aca="false">$B$4*SIN(2*PI()*$D$4*A52+$F$4)</f>
        <v>0.968583161128631</v>
      </c>
      <c r="C52" s="12" t="n">
        <f aca="false">$B$5*SIN(2*PI()*$D$5*A52+$F$5)</f>
        <v>0</v>
      </c>
      <c r="D52" s="12" t="n">
        <f aca="false">$B$6*SIN(2*PI()*$D$6*A52+$F$6)</f>
        <v>-0.242965243519557</v>
      </c>
      <c r="E52" s="12" t="n">
        <f aca="false">$B$7*SIN(2*PI()*$D$7*A52+$F$7)</f>
        <v>0</v>
      </c>
      <c r="F52" s="12" t="n">
        <f aca="false">$B$8*SIN(2*PI()*$D$8*A52+$F$8)</f>
        <v>0.0618033988749898</v>
      </c>
      <c r="G52" s="12" t="n">
        <f aca="false">$B$9*SIN(2*PI()*$D$9*A52+$F$9)</f>
        <v>0</v>
      </c>
      <c r="H52" s="12" t="n">
        <f aca="false">$B$10*SIN(2*PI()*$D$10*A52+$F$10)</f>
        <v>0.0267767898542997</v>
      </c>
      <c r="I52" s="12" t="n">
        <f aca="false">$B$11*SIN(2*PI()*$D$11*A52+$F$11)</f>
        <v>0</v>
      </c>
      <c r="J52" s="12" t="n">
        <f aca="false">$B$12*SIN(2*PI()*$D$12*A52+$F$12)</f>
        <v>-0.0708178052610793</v>
      </c>
      <c r="K52" s="12" t="n">
        <f aca="false">$B$13*SIN(2*PI()*$D$13*A52+$F$13)</f>
        <v>0</v>
      </c>
      <c r="L52" s="12" t="n">
        <f aca="false">$B$14*SIN(2*PI()*$D$14*A52+$F$14)</f>
        <v>0.084516682567242</v>
      </c>
      <c r="M52" s="12" t="n">
        <f aca="false">$B$15*SIN(2*PI()*$D$15*A52+$F$15)</f>
        <v>0</v>
      </c>
      <c r="N52" s="12" t="n">
        <f aca="false">$B$16*SIN(2*PI()*$D$16*A52+$F$16)</f>
        <v>-0.0762936205310834</v>
      </c>
      <c r="O52" s="12" t="n">
        <f aca="false">$B$17*SIN(2*PI()*$D$17*A52+$F$17)</f>
        <v>0</v>
      </c>
      <c r="P52" s="12" t="n">
        <f aca="false">$B$18*SIN(2*PI()*$D$18*A52+$F$18)</f>
        <v>0.053961433524809</v>
      </c>
      <c r="Q52" s="12" t="n">
        <f aca="false">$B$19*SIN(2*PI()*$D$19*A52+$F$19)</f>
        <v>0</v>
      </c>
      <c r="R52" s="12" t="n">
        <f aca="false">$B$20*SIN(2*PI()*$D$20*A52+$F$20)</f>
        <v>-0.0250358223440267</v>
      </c>
      <c r="S52" s="12" t="n">
        <f aca="false">$B$21*SIN(2*PI()*$D$21*A52+$F$21)</f>
        <v>0</v>
      </c>
      <c r="T52" s="12" t="n">
        <f aca="false">$B$22*SIN(2*PI()*$D$22*A52+$F$22)</f>
        <v>-0.00330278132724173</v>
      </c>
      <c r="U52" s="12" t="n">
        <f aca="false">$B$23*SIN(2*PI()*$D$23*A52+$F$23)</f>
        <v>0</v>
      </c>
      <c r="V52" s="12" t="n">
        <f aca="false">SUM(B52:U52)</f>
        <v>0.777226192966984</v>
      </c>
    </row>
    <row r="53" customFormat="false" ht="13.5" hidden="false" customHeight="false" outlineLevel="0" collapsed="false">
      <c r="A53" s="12" t="n">
        <f aca="false">A52+$C$25</f>
        <v>0.22</v>
      </c>
      <c r="B53" s="12" t="n">
        <f aca="false">$B$4*SIN(2*PI()*$D$4*A53+$F$4)</f>
        <v>0.982287250728689</v>
      </c>
      <c r="C53" s="12" t="n">
        <f aca="false">$B$5*SIN(2*PI()*$D$5*A53+$F$5)</f>
        <v>0</v>
      </c>
      <c r="D53" s="12" t="n">
        <f aca="false">$B$6*SIN(2*PI()*$D$6*A53+$F$6)</f>
        <v>-0.281414497569822</v>
      </c>
      <c r="E53" s="12" t="n">
        <f aca="false">$B$7*SIN(2*PI()*$D$7*A53+$F$7)</f>
        <v>0</v>
      </c>
      <c r="F53" s="12" t="n">
        <f aca="false">$B$8*SIN(2*PI()*$D$8*A53+$F$8)</f>
        <v>0.117557050458495</v>
      </c>
      <c r="G53" s="12" t="n">
        <f aca="false">$B$9*SIN(2*PI()*$D$9*A53+$F$9)</f>
        <v>0</v>
      </c>
      <c r="H53" s="12" t="n">
        <f aca="false">$B$10*SIN(2*PI()*$D$10*A53+$F$10)</f>
        <v>-0.035537784875858</v>
      </c>
      <c r="I53" s="12" t="n">
        <f aca="false">$B$11*SIN(2*PI()*$D$11*A53+$F$11)</f>
        <v>0</v>
      </c>
      <c r="J53" s="12" t="n">
        <f aca="false">$B$12*SIN(2*PI()*$D$12*A53+$F$12)</f>
        <v>-0.013924522248994</v>
      </c>
      <c r="K53" s="12" t="n">
        <f aca="false">$B$13*SIN(2*PI()*$D$13*A53+$F$13)</f>
        <v>0</v>
      </c>
      <c r="L53" s="12" t="n">
        <f aca="false">$B$14*SIN(2*PI()*$D$14*A53+$F$14)</f>
        <v>0.0437914089758457</v>
      </c>
      <c r="M53" s="12" t="n">
        <f aca="false">$B$15*SIN(2*PI()*$D$15*A53+$F$15)</f>
        <v>0</v>
      </c>
      <c r="N53" s="12" t="n">
        <f aca="false">$B$16*SIN(2*PI()*$D$16*A53+$F$16)</f>
        <v>-0.059252468369458</v>
      </c>
      <c r="O53" s="12" t="n">
        <f aca="false">$B$17*SIN(2*PI()*$D$17*A53+$F$17)</f>
        <v>0</v>
      </c>
      <c r="P53" s="12" t="n">
        <f aca="false">$B$18*SIN(2*PI()*$D$18*A53+$F$18)</f>
        <v>0.0634354696368867</v>
      </c>
      <c r="Q53" s="12" t="n">
        <f aca="false">$B$19*SIN(2*PI()*$D$19*A53+$F$19)</f>
        <v>0</v>
      </c>
      <c r="R53" s="12" t="n">
        <f aca="false">$B$20*SIN(2*PI()*$D$20*A53+$F$20)</f>
        <v>-0.0586839716315824</v>
      </c>
      <c r="S53" s="12" t="n">
        <f aca="false">$B$21*SIN(2*PI()*$D$21*A53+$F$21)</f>
        <v>0</v>
      </c>
      <c r="T53" s="12" t="n">
        <f aca="false">$B$22*SIN(2*PI()*$D$22*A53+$F$22)</f>
        <v>0.0475939029597127</v>
      </c>
      <c r="U53" s="12" t="n">
        <f aca="false">$B$23*SIN(2*PI()*$D$23*A53+$F$23)</f>
        <v>0</v>
      </c>
      <c r="V53" s="12" t="n">
        <f aca="false">SUM(B53:U53)</f>
        <v>0.805851838063915</v>
      </c>
    </row>
    <row r="54" customFormat="false" ht="13.5" hidden="false" customHeight="false" outlineLevel="0" collapsed="false">
      <c r="A54" s="12" t="n">
        <f aca="false">A53+$C$25</f>
        <v>0.23</v>
      </c>
      <c r="B54" s="12" t="n">
        <f aca="false">$B$4*SIN(2*PI()*$D$4*A54+$F$4)</f>
        <v>0.992114701314478</v>
      </c>
      <c r="C54" s="12" t="n">
        <f aca="false">$B$5*SIN(2*PI()*$D$5*A54+$F$5)</f>
        <v>0</v>
      </c>
      <c r="D54" s="12" t="n">
        <f aca="false">$B$6*SIN(2*PI()*$D$6*A54+$F$6)</f>
        <v>-0.309894502746554</v>
      </c>
      <c r="E54" s="12" t="n">
        <f aca="false">$B$7*SIN(2*PI()*$D$7*A54+$F$7)</f>
        <v>0</v>
      </c>
      <c r="F54" s="12" t="n">
        <f aca="false">$B$8*SIN(2*PI()*$D$8*A54+$F$8)</f>
        <v>0.16180339887499</v>
      </c>
      <c r="G54" s="12" t="n">
        <f aca="false">$B$9*SIN(2*PI()*$D$9*A54+$F$9)</f>
        <v>0</v>
      </c>
      <c r="H54" s="12" t="n">
        <f aca="false">$B$10*SIN(2*PI()*$D$10*A54+$F$10)</f>
        <v>-0.0910878881350881</v>
      </c>
      <c r="I54" s="12" t="n">
        <f aca="false">$B$11*SIN(2*PI()*$D$11*A54+$F$11)</f>
        <v>0</v>
      </c>
      <c r="J54" s="12" t="n">
        <f aca="false">$B$12*SIN(2*PI()*$D$12*A54+$F$12)</f>
        <v>0.0473040792928798</v>
      </c>
      <c r="K54" s="12" t="n">
        <f aca="false">$B$13*SIN(2*PI()*$D$13*A54+$F$13)</f>
        <v>0</v>
      </c>
      <c r="L54" s="12" t="n">
        <f aca="false">$B$14*SIN(2*PI()*$D$14*A54+$F$14)</f>
        <v>-0.0170329614958425</v>
      </c>
      <c r="M54" s="12" t="n">
        <f aca="false">$B$15*SIN(2*PI()*$D$15*A54+$F$15)</f>
        <v>0</v>
      </c>
      <c r="N54" s="12" t="n">
        <f aca="false">$B$16*SIN(2*PI()*$D$16*A54+$F$16)</f>
        <v>-0.00482859095180368</v>
      </c>
      <c r="O54" s="12" t="n">
        <f aca="false">$B$17*SIN(2*PI()*$D$17*A54+$F$17)</f>
        <v>0</v>
      </c>
      <c r="P54" s="12" t="n">
        <f aca="false">$B$18*SIN(2*PI()*$D$18*A54+$F$18)</f>
        <v>0.0206114335248087</v>
      </c>
      <c r="Q54" s="12" t="n">
        <f aca="false">$B$19*SIN(2*PI()*$D$19*A54+$F$19)</f>
        <v>0</v>
      </c>
      <c r="R54" s="12" t="n">
        <f aca="false">$B$20*SIN(2*PI()*$D$20*A54+$F$20)</f>
        <v>-0.0315066155447645</v>
      </c>
      <c r="S54" s="12" t="n">
        <f aca="false">$B$21*SIN(2*PI()*$D$21*A54+$F$21)</f>
        <v>0</v>
      </c>
      <c r="T54" s="12" t="n">
        <f aca="false">$B$22*SIN(2*PI()*$D$22*A54+$F$22)</f>
        <v>0.0383437498023661</v>
      </c>
      <c r="U54" s="12" t="n">
        <f aca="false">$B$23*SIN(2*PI()*$D$23*A54+$F$23)</f>
        <v>0</v>
      </c>
      <c r="V54" s="12" t="n">
        <f aca="false">SUM(B54:U54)</f>
        <v>0.805826803935469</v>
      </c>
    </row>
    <row r="55" customFormat="false" ht="13.5" hidden="false" customHeight="false" outlineLevel="0" collapsed="false">
      <c r="A55" s="12" t="n">
        <f aca="false">A54+$C$25</f>
        <v>0.24</v>
      </c>
      <c r="B55" s="12" t="n">
        <f aca="false">$B$4*SIN(2*PI()*$D$4*A55+$F$4)</f>
        <v>0.998026728428272</v>
      </c>
      <c r="C55" s="12" t="n">
        <f aca="false">$B$5*SIN(2*PI()*$D$5*A55+$F$5)</f>
        <v>0</v>
      </c>
      <c r="D55" s="12" t="n">
        <f aca="false">$B$6*SIN(2*PI()*$D$6*A55+$F$6)</f>
        <v>-0.327396340667872</v>
      </c>
      <c r="E55" s="12" t="n">
        <f aca="false">$B$7*SIN(2*PI()*$D$7*A55+$F$7)</f>
        <v>0</v>
      </c>
      <c r="F55" s="12" t="n">
        <f aca="false">$B$8*SIN(2*PI()*$D$8*A55+$F$8)</f>
        <v>0.190211303259031</v>
      </c>
      <c r="G55" s="12" t="n">
        <f aca="false">$B$9*SIN(2*PI()*$D$9*A55+$F$9)</f>
        <v>0</v>
      </c>
      <c r="H55" s="12" t="n">
        <f aca="false">$B$10*SIN(2*PI()*$D$10*A55+$F$10)</f>
        <v>-0.129299785797394</v>
      </c>
      <c r="I55" s="12" t="n">
        <f aca="false">$B$11*SIN(2*PI()*$D$11*A55+$F$11)</f>
        <v>0</v>
      </c>
      <c r="J55" s="12" t="n">
        <f aca="false">$B$12*SIN(2*PI()*$D$12*A55+$F$12)</f>
        <v>0.0938048325232741</v>
      </c>
      <c r="K55" s="12" t="n">
        <f aca="false">$B$13*SIN(2*PI()*$D$13*A55+$F$13)</f>
        <v>0</v>
      </c>
      <c r="L55" s="12" t="n">
        <f aca="false">$B$14*SIN(2*PI()*$D$14*A55+$F$14)</f>
        <v>-0.0700396537683193</v>
      </c>
      <c r="M55" s="12" t="n">
        <f aca="false">$B$15*SIN(2*PI()*$D$15*A55+$F$15)</f>
        <v>0</v>
      </c>
      <c r="N55" s="12" t="n">
        <f aca="false">$B$16*SIN(2*PI()*$D$16*A55+$F$16)</f>
        <v>0.0526416724459165</v>
      </c>
      <c r="O55" s="12" t="n">
        <f aca="false">$B$17*SIN(2*PI()*$D$17*A55+$F$17)</f>
        <v>0</v>
      </c>
      <c r="P55" s="12" t="n">
        <f aca="false">$B$18*SIN(2*PI()*$D$18*A55+$F$18)</f>
        <v>-0.0392052763279081</v>
      </c>
      <c r="Q55" s="12" t="n">
        <f aca="false">$B$19*SIN(2*PI()*$D$19*A55+$F$19)</f>
        <v>0</v>
      </c>
      <c r="R55" s="12" t="n">
        <f aca="false">$B$20*SIN(2*PI()*$D$20*A55+$F$20)</f>
        <v>0.0283271160371814</v>
      </c>
      <c r="S55" s="12" t="n">
        <f aca="false">$B$21*SIN(2*PI()*$D$21*A55+$F$21)</f>
        <v>0</v>
      </c>
      <c r="T55" s="12" t="n">
        <f aca="false">$B$22*SIN(2*PI()*$D$22*A55+$F$22)</f>
        <v>-0.0193633514712144</v>
      </c>
      <c r="U55" s="12" t="n">
        <f aca="false">$B$23*SIN(2*PI()*$D$23*A55+$F$23)</f>
        <v>0</v>
      </c>
      <c r="V55" s="12" t="n">
        <f aca="false">SUM(B55:U55)</f>
        <v>0.777707244660966</v>
      </c>
    </row>
    <row r="56" customFormat="false" ht="13.5" hidden="false" customHeight="false" outlineLevel="0" collapsed="false">
      <c r="A56" s="12" t="n">
        <f aca="false">A55+$C$25</f>
        <v>0.25</v>
      </c>
      <c r="B56" s="12" t="n">
        <f aca="false">$B$4*SIN(2*PI()*$D$4*A56+$F$4)</f>
        <v>1</v>
      </c>
      <c r="C56" s="12" t="n">
        <f aca="false">$B$5*SIN(2*PI()*$D$5*A56+$F$5)</f>
        <v>0</v>
      </c>
      <c r="D56" s="12" t="n">
        <f aca="false">$B$6*SIN(2*PI()*$D$6*A56+$F$6)</f>
        <v>-0.3333</v>
      </c>
      <c r="E56" s="12" t="n">
        <f aca="false">$B$7*SIN(2*PI()*$D$7*A56+$F$7)</f>
        <v>0</v>
      </c>
      <c r="F56" s="12" t="n">
        <f aca="false">$B$8*SIN(2*PI()*$D$8*A56+$F$8)</f>
        <v>0.2</v>
      </c>
      <c r="G56" s="12" t="n">
        <f aca="false">$B$9*SIN(2*PI()*$D$9*A56+$F$9)</f>
        <v>0</v>
      </c>
      <c r="H56" s="12" t="n">
        <f aca="false">$B$10*SIN(2*PI()*$D$10*A56+$F$10)</f>
        <v>-0.1429</v>
      </c>
      <c r="I56" s="12" t="n">
        <f aca="false">$B$11*SIN(2*PI()*$D$11*A56+$F$11)</f>
        <v>0</v>
      </c>
      <c r="J56" s="12" t="n">
        <f aca="false">$B$12*SIN(2*PI()*$D$12*A56+$F$12)</f>
        <v>0.1111</v>
      </c>
      <c r="K56" s="12" t="n">
        <f aca="false">$B$13*SIN(2*PI()*$D$13*A56+$F$13)</f>
        <v>0</v>
      </c>
      <c r="L56" s="12" t="n">
        <f aca="false">$B$14*SIN(2*PI()*$D$14*A56+$F$14)</f>
        <v>-0.0909</v>
      </c>
      <c r="M56" s="12" t="n">
        <f aca="false">$B$15*SIN(2*PI()*$D$15*A56+$F$15)</f>
        <v>0</v>
      </c>
      <c r="N56" s="12" t="n">
        <f aca="false">$B$16*SIN(2*PI()*$D$16*A56+$F$16)</f>
        <v>0.0769</v>
      </c>
      <c r="O56" s="12" t="n">
        <f aca="false">$B$17*SIN(2*PI()*$D$17*A56+$F$17)</f>
        <v>0</v>
      </c>
      <c r="P56" s="12" t="n">
        <f aca="false">$B$18*SIN(2*PI()*$D$18*A56+$F$18)</f>
        <v>-0.0667</v>
      </c>
      <c r="Q56" s="12" t="n">
        <f aca="false">$B$19*SIN(2*PI()*$D$19*A56+$F$19)</f>
        <v>0</v>
      </c>
      <c r="R56" s="12" t="n">
        <f aca="false">$B$20*SIN(2*PI()*$D$20*A56+$F$20)</f>
        <v>0.0588</v>
      </c>
      <c r="S56" s="12" t="n">
        <f aca="false">$B$21*SIN(2*PI()*$D$21*A56+$F$21)</f>
        <v>0</v>
      </c>
      <c r="T56" s="12" t="n">
        <f aca="false">$B$22*SIN(2*PI()*$D$22*A56+$F$22)</f>
        <v>-0.0526</v>
      </c>
      <c r="U56" s="12" t="n">
        <f aca="false">$B$23*SIN(2*PI()*$D$23*A56+$F$23)</f>
        <v>0</v>
      </c>
      <c r="V56" s="12" t="n">
        <f aca="false">SUM(B56:U56)</f>
        <v>0.7604</v>
      </c>
    </row>
    <row r="57" customFormat="false" ht="13.5" hidden="false" customHeight="false" outlineLevel="0" collapsed="false">
      <c r="A57" s="12" t="n">
        <f aca="false">A56+$C$25</f>
        <v>0.26</v>
      </c>
      <c r="B57" s="12" t="n">
        <f aca="false">$B$4*SIN(2*PI()*$D$4*A57+$F$4)</f>
        <v>0.998026728428272</v>
      </c>
      <c r="C57" s="12" t="n">
        <f aca="false">$B$5*SIN(2*PI()*$D$5*A57+$F$5)</f>
        <v>0</v>
      </c>
      <c r="D57" s="12" t="n">
        <f aca="false">$B$6*SIN(2*PI()*$D$6*A57+$F$6)</f>
        <v>-0.327396340667872</v>
      </c>
      <c r="E57" s="12" t="n">
        <f aca="false">$B$7*SIN(2*PI()*$D$7*A57+$F$7)</f>
        <v>0</v>
      </c>
      <c r="F57" s="12" t="n">
        <f aca="false">$B$8*SIN(2*PI()*$D$8*A57+$F$8)</f>
        <v>0.190211303259031</v>
      </c>
      <c r="G57" s="12" t="n">
        <f aca="false">$B$9*SIN(2*PI()*$D$9*A57+$F$9)</f>
        <v>0</v>
      </c>
      <c r="H57" s="12" t="n">
        <f aca="false">$B$10*SIN(2*PI()*$D$10*A57+$F$10)</f>
        <v>-0.129299785797394</v>
      </c>
      <c r="I57" s="12" t="n">
        <f aca="false">$B$11*SIN(2*PI()*$D$11*A57+$F$11)</f>
        <v>0</v>
      </c>
      <c r="J57" s="12" t="n">
        <f aca="false">$B$12*SIN(2*PI()*$D$12*A57+$F$12)</f>
        <v>0.0938048325232737</v>
      </c>
      <c r="K57" s="12" t="n">
        <f aca="false">$B$13*SIN(2*PI()*$D$13*A57+$F$13)</f>
        <v>0</v>
      </c>
      <c r="L57" s="12" t="n">
        <f aca="false">$B$14*SIN(2*PI()*$D$14*A57+$F$14)</f>
        <v>-0.0700396537683192</v>
      </c>
      <c r="M57" s="12" t="n">
        <f aca="false">$B$15*SIN(2*PI()*$D$15*A57+$F$15)</f>
        <v>0</v>
      </c>
      <c r="N57" s="12" t="n">
        <f aca="false">$B$16*SIN(2*PI()*$D$16*A57+$F$16)</f>
        <v>0.0526416724459158</v>
      </c>
      <c r="O57" s="12" t="n">
        <f aca="false">$B$17*SIN(2*PI()*$D$17*A57+$F$17)</f>
        <v>0</v>
      </c>
      <c r="P57" s="12" t="n">
        <f aca="false">$B$18*SIN(2*PI()*$D$18*A57+$F$18)</f>
        <v>-0.0392052763279078</v>
      </c>
      <c r="Q57" s="12" t="n">
        <f aca="false">$B$19*SIN(2*PI()*$D$19*A57+$F$19)</f>
        <v>0</v>
      </c>
      <c r="R57" s="12" t="n">
        <f aca="false">$B$20*SIN(2*PI()*$D$20*A57+$F$20)</f>
        <v>0.0283271160371804</v>
      </c>
      <c r="S57" s="12" t="n">
        <f aca="false">$B$21*SIN(2*PI()*$D$21*A57+$F$21)</f>
        <v>0</v>
      </c>
      <c r="T57" s="12" t="n">
        <f aca="false">$B$22*SIN(2*PI()*$D$22*A57+$F$22)</f>
        <v>-0.0193633514712138</v>
      </c>
      <c r="U57" s="12" t="n">
        <f aca="false">$B$23*SIN(2*PI()*$D$23*A57+$F$23)</f>
        <v>0</v>
      </c>
      <c r="V57" s="12" t="n">
        <f aca="false">SUM(B57:U57)</f>
        <v>0.777707244660965</v>
      </c>
    </row>
    <row r="58" customFormat="false" ht="13.5" hidden="false" customHeight="false" outlineLevel="0" collapsed="false">
      <c r="A58" s="12" t="n">
        <f aca="false">A57+$C$25</f>
        <v>0.27</v>
      </c>
      <c r="B58" s="12" t="n">
        <f aca="false">$B$4*SIN(2*PI()*$D$4*A58+$F$4)</f>
        <v>0.992114701314478</v>
      </c>
      <c r="C58" s="12" t="n">
        <f aca="false">$B$5*SIN(2*PI()*$D$5*A58+$F$5)</f>
        <v>0</v>
      </c>
      <c r="D58" s="12" t="n">
        <f aca="false">$B$6*SIN(2*PI()*$D$6*A58+$F$6)</f>
        <v>-0.309894502746554</v>
      </c>
      <c r="E58" s="12" t="n">
        <f aca="false">$B$7*SIN(2*PI()*$D$7*A58+$F$7)</f>
        <v>0</v>
      </c>
      <c r="F58" s="12" t="n">
        <f aca="false">$B$8*SIN(2*PI()*$D$8*A58+$F$8)</f>
        <v>0.161803398874989</v>
      </c>
      <c r="G58" s="12" t="n">
        <f aca="false">$B$9*SIN(2*PI()*$D$9*A58+$F$9)</f>
        <v>0</v>
      </c>
      <c r="H58" s="12" t="n">
        <f aca="false">$B$10*SIN(2*PI()*$D$10*A58+$F$10)</f>
        <v>-0.0910878881350874</v>
      </c>
      <c r="I58" s="12" t="n">
        <f aca="false">$B$11*SIN(2*PI()*$D$11*A58+$F$11)</f>
        <v>0</v>
      </c>
      <c r="J58" s="12" t="n">
        <f aca="false">$B$12*SIN(2*PI()*$D$12*A58+$F$12)</f>
        <v>0.0473040792928792</v>
      </c>
      <c r="K58" s="12" t="n">
        <f aca="false">$B$13*SIN(2*PI()*$D$13*A58+$F$13)</f>
        <v>0</v>
      </c>
      <c r="L58" s="12" t="n">
        <f aca="false">$B$14*SIN(2*PI()*$D$14*A58+$F$14)</f>
        <v>-0.017032961495842</v>
      </c>
      <c r="M58" s="12" t="n">
        <f aca="false">$B$15*SIN(2*PI()*$D$15*A58+$F$15)</f>
        <v>0</v>
      </c>
      <c r="N58" s="12" t="n">
        <f aca="false">$B$16*SIN(2*PI()*$D$16*A58+$F$16)</f>
        <v>-0.00482859095180465</v>
      </c>
      <c r="O58" s="12" t="n">
        <f aca="false">$B$17*SIN(2*PI()*$D$17*A58+$F$17)</f>
        <v>0</v>
      </c>
      <c r="P58" s="12" t="n">
        <f aca="false">$B$18*SIN(2*PI()*$D$18*A58+$F$18)</f>
        <v>0.0206114335248093</v>
      </c>
      <c r="Q58" s="12" t="n">
        <f aca="false">$B$19*SIN(2*PI()*$D$19*A58+$F$19)</f>
        <v>0</v>
      </c>
      <c r="R58" s="12" t="n">
        <f aca="false">$B$20*SIN(2*PI()*$D$20*A58+$F$20)</f>
        <v>-0.0315066155447655</v>
      </c>
      <c r="S58" s="12" t="n">
        <f aca="false">$B$21*SIN(2*PI()*$D$21*A58+$F$21)</f>
        <v>0</v>
      </c>
      <c r="T58" s="12" t="n">
        <f aca="false">$B$22*SIN(2*PI()*$D$22*A58+$F$22)</f>
        <v>0.0383437498023664</v>
      </c>
      <c r="U58" s="12" t="n">
        <f aca="false">$B$23*SIN(2*PI()*$D$23*A58+$F$23)</f>
        <v>0</v>
      </c>
      <c r="V58" s="12" t="n">
        <f aca="false">SUM(B58:U58)</f>
        <v>0.805826803935469</v>
      </c>
    </row>
    <row r="59" customFormat="false" ht="13.5" hidden="false" customHeight="false" outlineLevel="0" collapsed="false">
      <c r="A59" s="12" t="n">
        <f aca="false">A58+$C$25</f>
        <v>0.28</v>
      </c>
      <c r="B59" s="12" t="n">
        <f aca="false">$B$4*SIN(2*PI()*$D$4*A59+$F$4)</f>
        <v>0.982287250728689</v>
      </c>
      <c r="C59" s="12" t="n">
        <f aca="false">$B$5*SIN(2*PI()*$D$5*A59+$F$5)</f>
        <v>0</v>
      </c>
      <c r="D59" s="12" t="n">
        <f aca="false">$B$6*SIN(2*PI()*$D$6*A59+$F$6)</f>
        <v>-0.281414497569821</v>
      </c>
      <c r="E59" s="12" t="n">
        <f aca="false">$B$7*SIN(2*PI()*$D$7*A59+$F$7)</f>
        <v>0</v>
      </c>
      <c r="F59" s="12" t="n">
        <f aca="false">$B$8*SIN(2*PI()*$D$8*A59+$F$8)</f>
        <v>0.117557050458494</v>
      </c>
      <c r="G59" s="12" t="n">
        <f aca="false">$B$9*SIN(2*PI()*$D$9*A59+$F$9)</f>
        <v>0</v>
      </c>
      <c r="H59" s="12" t="n">
        <f aca="false">$B$10*SIN(2*PI()*$D$10*A59+$F$10)</f>
        <v>-0.0355377848758574</v>
      </c>
      <c r="I59" s="12" t="n">
        <f aca="false">$B$11*SIN(2*PI()*$D$11*A59+$F$11)</f>
        <v>0</v>
      </c>
      <c r="J59" s="12" t="n">
        <f aca="false">$B$12*SIN(2*PI()*$D$12*A59+$F$12)</f>
        <v>-0.0139245222489946</v>
      </c>
      <c r="K59" s="12" t="n">
        <f aca="false">$B$13*SIN(2*PI()*$D$13*A59+$F$13)</f>
        <v>0</v>
      </c>
      <c r="L59" s="12" t="n">
        <f aca="false">$B$14*SIN(2*PI()*$D$14*A59+$F$14)</f>
        <v>0.0437914089758462</v>
      </c>
      <c r="M59" s="12" t="n">
        <f aca="false">$B$15*SIN(2*PI()*$D$15*A59+$F$15)</f>
        <v>0</v>
      </c>
      <c r="N59" s="12" t="n">
        <f aca="false">$B$16*SIN(2*PI()*$D$16*A59+$F$16)</f>
        <v>-0.0592524683694586</v>
      </c>
      <c r="O59" s="12" t="n">
        <f aca="false">$B$17*SIN(2*PI()*$D$17*A59+$F$17)</f>
        <v>0</v>
      </c>
      <c r="P59" s="12" t="n">
        <f aca="false">$B$18*SIN(2*PI()*$D$18*A59+$F$18)</f>
        <v>0.0634354696368869</v>
      </c>
      <c r="Q59" s="12" t="n">
        <f aca="false">$B$19*SIN(2*PI()*$D$19*A59+$F$19)</f>
        <v>0</v>
      </c>
      <c r="R59" s="12" t="n">
        <f aca="false">$B$20*SIN(2*PI()*$D$20*A59+$F$20)</f>
        <v>-0.0586839716315823</v>
      </c>
      <c r="S59" s="12" t="n">
        <f aca="false">$B$21*SIN(2*PI()*$D$21*A59+$F$21)</f>
        <v>0</v>
      </c>
      <c r="T59" s="12" t="n">
        <f aca="false">$B$22*SIN(2*PI()*$D$22*A59+$F$22)</f>
        <v>0.0475939029597124</v>
      </c>
      <c r="U59" s="12" t="n">
        <f aca="false">$B$23*SIN(2*PI()*$D$23*A59+$F$23)</f>
        <v>0</v>
      </c>
      <c r="V59" s="12" t="n">
        <f aca="false">SUM(B59:U59)</f>
        <v>0.805851838063914</v>
      </c>
    </row>
    <row r="60" customFormat="false" ht="13.5" hidden="false" customHeight="false" outlineLevel="0" collapsed="false">
      <c r="A60" s="12" t="n">
        <f aca="false">A59+$C$25</f>
        <v>0.29</v>
      </c>
      <c r="B60" s="12" t="n">
        <f aca="false">$B$4*SIN(2*PI()*$D$4*A60+$F$4)</f>
        <v>0.968583161128631</v>
      </c>
      <c r="C60" s="12" t="n">
        <f aca="false">$B$5*SIN(2*PI()*$D$5*A60+$F$5)</f>
        <v>0</v>
      </c>
      <c r="D60" s="12" t="n">
        <f aca="false">$B$6*SIN(2*PI()*$D$6*A60+$F$6)</f>
        <v>-0.242965243519556</v>
      </c>
      <c r="E60" s="12" t="n">
        <f aca="false">$B$7*SIN(2*PI()*$D$7*A60+$F$7)</f>
        <v>0</v>
      </c>
      <c r="F60" s="12" t="n">
        <f aca="false">$B$8*SIN(2*PI()*$D$8*A60+$F$8)</f>
        <v>0.0618033988749889</v>
      </c>
      <c r="G60" s="12" t="n">
        <f aca="false">$B$9*SIN(2*PI()*$D$9*A60+$F$9)</f>
        <v>0</v>
      </c>
      <c r="H60" s="12" t="n">
        <f aca="false">$B$10*SIN(2*PI()*$D$10*A60+$F$10)</f>
        <v>0.0267767898543006</v>
      </c>
      <c r="I60" s="12" t="n">
        <f aca="false">$B$11*SIN(2*PI()*$D$11*A60+$F$11)</f>
        <v>0</v>
      </c>
      <c r="J60" s="12" t="n">
        <f aca="false">$B$12*SIN(2*PI()*$D$12*A60+$F$12)</f>
        <v>-0.07081780526108</v>
      </c>
      <c r="K60" s="12" t="n">
        <f aca="false">$B$13*SIN(2*PI()*$D$13*A60+$F$13)</f>
        <v>0</v>
      </c>
      <c r="L60" s="12" t="n">
        <f aca="false">$B$14*SIN(2*PI()*$D$14*A60+$F$14)</f>
        <v>0.0845166825672422</v>
      </c>
      <c r="M60" s="12" t="n">
        <f aca="false">$B$15*SIN(2*PI()*$D$15*A60+$F$15)</f>
        <v>0</v>
      </c>
      <c r="N60" s="12" t="n">
        <f aca="false">$B$16*SIN(2*PI()*$D$16*A60+$F$16)</f>
        <v>-0.0762936205310833</v>
      </c>
      <c r="O60" s="12" t="n">
        <f aca="false">$B$17*SIN(2*PI()*$D$17*A60+$F$17)</f>
        <v>0</v>
      </c>
      <c r="P60" s="12" t="n">
        <f aca="false">$B$18*SIN(2*PI()*$D$18*A60+$F$18)</f>
        <v>0.0539614335248088</v>
      </c>
      <c r="Q60" s="12" t="n">
        <f aca="false">$B$19*SIN(2*PI()*$D$19*A60+$F$19)</f>
        <v>0</v>
      </c>
      <c r="R60" s="12" t="n">
        <f aca="false">$B$20*SIN(2*PI()*$D$20*A60+$F$20)</f>
        <v>-0.0250358223440256</v>
      </c>
      <c r="S60" s="12" t="n">
        <f aca="false">$B$21*SIN(2*PI()*$D$21*A60+$F$21)</f>
        <v>0</v>
      </c>
      <c r="T60" s="12" t="n">
        <f aca="false">$B$22*SIN(2*PI()*$D$22*A60+$F$22)</f>
        <v>-0.00330278132724217</v>
      </c>
      <c r="U60" s="12" t="n">
        <f aca="false">$B$23*SIN(2*PI()*$D$23*A60+$F$23)</f>
        <v>0</v>
      </c>
      <c r="V60" s="12" t="n">
        <f aca="false">SUM(B60:U60)</f>
        <v>0.777226192966984</v>
      </c>
    </row>
    <row r="61" customFormat="false" ht="13.5" hidden="false" customHeight="false" outlineLevel="0" collapsed="false">
      <c r="A61" s="12" t="n">
        <f aca="false">A60+$C$25</f>
        <v>0.3</v>
      </c>
      <c r="B61" s="12" t="n">
        <f aca="false">$B$4*SIN(2*PI()*$D$4*A61+$F$4)</f>
        <v>0.951056516295153</v>
      </c>
      <c r="C61" s="12" t="n">
        <f aca="false">$B$5*SIN(2*PI()*$D$5*A61+$F$5)</f>
        <v>0</v>
      </c>
      <c r="D61" s="12" t="n">
        <f aca="false">$B$6*SIN(2*PI()*$D$6*A61+$F$6)</f>
        <v>-0.195908824589081</v>
      </c>
      <c r="E61" s="12" t="n">
        <f aca="false">$B$7*SIN(2*PI()*$D$7*A61+$F$7)</f>
        <v>0</v>
      </c>
      <c r="F61" s="12" t="n">
        <f aca="false">$B$8*SIN(2*PI()*$D$8*A61+$F$8)</f>
        <v>-6.37063927811259E-016</v>
      </c>
      <c r="G61" s="12" t="n">
        <f aca="false">$B$9*SIN(2*PI()*$D$9*A61+$F$9)</f>
        <v>0</v>
      </c>
      <c r="H61" s="12" t="n">
        <f aca="false">$B$10*SIN(2*PI()*$D$10*A61+$F$10)</f>
        <v>0.0839945125525948</v>
      </c>
      <c r="I61" s="12" t="n">
        <f aca="false">$B$11*SIN(2*PI()*$D$11*A61+$F$11)</f>
        <v>0</v>
      </c>
      <c r="J61" s="12" t="n">
        <f aca="false">$B$12*SIN(2*PI()*$D$12*A61+$F$12)</f>
        <v>-0.105662378960392</v>
      </c>
      <c r="K61" s="12" t="n">
        <f aca="false">$B$13*SIN(2*PI()*$D$13*A61+$F$13)</f>
        <v>0</v>
      </c>
      <c r="L61" s="12" t="n">
        <f aca="false">$B$14*SIN(2*PI()*$D$14*A61+$F$14)</f>
        <v>0.0864510373312294</v>
      </c>
      <c r="M61" s="12" t="n">
        <f aca="false">$B$15*SIN(2*PI()*$D$15*A61+$F$15)</f>
        <v>0</v>
      </c>
      <c r="N61" s="12" t="n">
        <f aca="false">$B$16*SIN(2*PI()*$D$16*A61+$F$16)</f>
        <v>-0.0452006859012906</v>
      </c>
      <c r="O61" s="12" t="n">
        <f aca="false">$B$17*SIN(2*PI()*$D$17*A61+$F$17)</f>
        <v>0</v>
      </c>
      <c r="P61" s="12" t="n">
        <f aca="false">$B$18*SIN(2*PI()*$D$18*A61+$F$18)</f>
        <v>-4.00416457399171E-016</v>
      </c>
      <c r="Q61" s="12" t="n">
        <f aca="false">$B$19*SIN(2*PI()*$D$19*A61+$F$19)</f>
        <v>0</v>
      </c>
      <c r="R61" s="12" t="n">
        <f aca="false">$B$20*SIN(2*PI()*$D$20*A61+$F$20)</f>
        <v>0.0345617728347979</v>
      </c>
      <c r="S61" s="12" t="n">
        <f aca="false">$B$21*SIN(2*PI()*$D$21*A61+$F$21)</f>
        <v>0</v>
      </c>
      <c r="T61" s="12" t="n">
        <f aca="false">$B$22*SIN(2*PI()*$D$22*A61+$F$22)</f>
        <v>-0.0500255727571252</v>
      </c>
      <c r="U61" s="12" t="n">
        <f aca="false">$B$23*SIN(2*PI()*$D$23*A61+$F$23)</f>
        <v>0</v>
      </c>
      <c r="V61" s="12" t="n">
        <f aca="false">SUM(B61:U61)</f>
        <v>0.759266376805886</v>
      </c>
    </row>
    <row r="62" customFormat="false" ht="13.5" hidden="false" customHeight="false" outlineLevel="0" collapsed="false">
      <c r="A62" s="12" t="n">
        <f aca="false">A61+$C$25</f>
        <v>0.31</v>
      </c>
      <c r="B62" s="12" t="n">
        <f aca="false">$B$4*SIN(2*PI()*$D$4*A62+$F$4)</f>
        <v>0.929776485888251</v>
      </c>
      <c r="C62" s="12" t="n">
        <f aca="false">$B$5*SIN(2*PI()*$D$5*A62+$F$5)</f>
        <v>0</v>
      </c>
      <c r="D62" s="12" t="n">
        <f aca="false">$B$6*SIN(2*PI()*$D$6*A62+$F$6)</f>
        <v>-0.141912237878638</v>
      </c>
      <c r="E62" s="12" t="n">
        <f aca="false">$B$7*SIN(2*PI()*$D$7*A62+$F$7)</f>
        <v>0</v>
      </c>
      <c r="F62" s="12" t="n">
        <f aca="false">$B$8*SIN(2*PI()*$D$8*A62+$F$8)</f>
        <v>-0.0618033988749901</v>
      </c>
      <c r="G62" s="12" t="n">
        <f aca="false">$B$9*SIN(2*PI()*$D$9*A62+$F$9)</f>
        <v>0</v>
      </c>
      <c r="H62" s="12" t="n">
        <f aca="false">$B$10*SIN(2*PI()*$D$10*A62+$F$10)</f>
        <v>0.125224224578268</v>
      </c>
      <c r="I62" s="12" t="n">
        <f aca="false">$B$11*SIN(2*PI()*$D$11*A62+$F$11)</f>
        <v>0</v>
      </c>
      <c r="J62" s="12" t="n">
        <f aca="false">$B$12*SIN(2*PI()*$D$12*A62+$F$12)</f>
        <v>-0.107609589201391</v>
      </c>
      <c r="K62" s="12" t="n">
        <f aca="false">$B$13*SIN(2*PI()*$D$13*A62+$F$13)</f>
        <v>0</v>
      </c>
      <c r="L62" s="12" t="n">
        <f aca="false">$B$14*SIN(2*PI()*$D$14*A62+$F$14)</f>
        <v>0.0487066556635903</v>
      </c>
      <c r="M62" s="12" t="n">
        <f aca="false">$B$15*SIN(2*PI()*$D$15*A62+$F$15)</f>
        <v>0</v>
      </c>
      <c r="N62" s="12" t="n">
        <f aca="false">$B$16*SIN(2*PI()*$D$16*A62+$F$16)</f>
        <v>0.0144096230916429</v>
      </c>
      <c r="O62" s="12" t="n">
        <f aca="false">$B$17*SIN(2*PI()*$D$17*A62+$F$17)</f>
        <v>0</v>
      </c>
      <c r="P62" s="12" t="n">
        <f aca="false">$B$18*SIN(2*PI()*$D$18*A62+$F$18)</f>
        <v>-0.0539614335248093</v>
      </c>
      <c r="Q62" s="12" t="n">
        <f aca="false">$B$19*SIN(2*PI()*$D$19*A62+$F$19)</f>
        <v>0</v>
      </c>
      <c r="R62" s="12" t="n">
        <f aca="false">$B$20*SIN(2*PI()*$D$20*A62+$F$20)</f>
        <v>0.0583363444372912</v>
      </c>
      <c r="S62" s="12" t="n">
        <f aca="false">$B$21*SIN(2*PI()*$D$21*A62+$F$21)</f>
        <v>0</v>
      </c>
      <c r="T62" s="12" t="n">
        <f aca="false">$B$22*SIN(2*PI()*$D$22*A62+$F$22)</f>
        <v>-0.0335285018607808</v>
      </c>
      <c r="U62" s="12" t="n">
        <f aca="false">$B$23*SIN(2*PI()*$D$23*A62+$F$23)</f>
        <v>0</v>
      </c>
      <c r="V62" s="12" t="n">
        <f aca="false">SUM(B62:U62)</f>
        <v>0.777638172318435</v>
      </c>
    </row>
    <row r="63" customFormat="false" ht="13.5" hidden="false" customHeight="false" outlineLevel="0" collapsed="false">
      <c r="A63" s="12" t="n">
        <f aca="false">A62+$C$25</f>
        <v>0.32</v>
      </c>
      <c r="B63" s="12" t="n">
        <f aca="false">$B$4*SIN(2*PI()*$D$4*A63+$F$4)</f>
        <v>0.904827052466019</v>
      </c>
      <c r="C63" s="12" t="n">
        <f aca="false">$B$5*SIN(2*PI()*$D$5*A63+$F$5)</f>
        <v>0</v>
      </c>
      <c r="D63" s="12" t="n">
        <f aca="false">$B$6*SIN(2*PI()*$D$6*A63+$F$6)</f>
        <v>-0.0828883393920454</v>
      </c>
      <c r="E63" s="12" t="n">
        <f aca="false">$B$7*SIN(2*PI()*$D$7*A63+$F$7)</f>
        <v>0</v>
      </c>
      <c r="F63" s="12" t="n">
        <f aca="false">$B$8*SIN(2*PI()*$D$8*A63+$F$8)</f>
        <v>-0.117557050458495</v>
      </c>
      <c r="G63" s="12" t="n">
        <f aca="false">$B$9*SIN(2*PI()*$D$9*A63+$F$9)</f>
        <v>0</v>
      </c>
      <c r="H63" s="12" t="n">
        <f aca="false">$B$10*SIN(2*PI()*$D$10*A63+$F$10)</f>
        <v>0.1426180194924</v>
      </c>
      <c r="I63" s="12" t="n">
        <f aca="false">$B$11*SIN(2*PI()*$D$11*A63+$F$11)</f>
        <v>0</v>
      </c>
      <c r="J63" s="12" t="n">
        <f aca="false">$B$12*SIN(2*PI()*$D$12*A63+$F$12)</f>
        <v>-0.0760531834686767</v>
      </c>
      <c r="K63" s="12" t="n">
        <f aca="false">$B$13*SIN(2*PI()*$D$13*A63+$F$13)</f>
        <v>0</v>
      </c>
      <c r="L63" s="12" t="n">
        <f aca="false">$B$14*SIN(2*PI()*$D$14*A63+$F$14)</f>
        <v>-0.0113927909309958</v>
      </c>
      <c r="M63" s="12" t="n">
        <f aca="false">$B$15*SIN(2*PI()*$D$15*A63+$F$15)</f>
        <v>0</v>
      </c>
      <c r="N63" s="12" t="n">
        <f aca="false">$B$16*SIN(2*PI()*$D$16*A63+$F$16)</f>
        <v>0.0649288174711054</v>
      </c>
      <c r="O63" s="12" t="n">
        <f aca="false">$B$17*SIN(2*PI()*$D$17*A63+$F$17)</f>
        <v>0</v>
      </c>
      <c r="P63" s="12" t="n">
        <f aca="false">$B$18*SIN(2*PI()*$D$18*A63+$F$18)</f>
        <v>-0.0634354696368866</v>
      </c>
      <c r="Q63" s="12" t="n">
        <f aca="false">$B$19*SIN(2*PI()*$D$19*A63+$F$19)</f>
        <v>0</v>
      </c>
      <c r="R63" s="12" t="n">
        <f aca="false">$B$20*SIN(2*PI()*$D$20*A63+$F$20)</f>
        <v>0.0216457236978584</v>
      </c>
      <c r="S63" s="12" t="n">
        <f aca="false">$B$21*SIN(2*PI()*$D$21*A63+$F$21)</f>
        <v>0</v>
      </c>
      <c r="T63" s="12" t="n">
        <f aca="false">$B$22*SIN(2*PI()*$D$22*A63+$F$22)</f>
        <v>0.0253402432577507</v>
      </c>
      <c r="U63" s="12" t="n">
        <f aca="false">$B$23*SIN(2*PI()*$D$23*A63+$F$23)</f>
        <v>0</v>
      </c>
      <c r="V63" s="12" t="n">
        <f aca="false">SUM(B63:U63)</f>
        <v>0.808033022498034</v>
      </c>
    </row>
    <row r="64" customFormat="false" ht="13.5" hidden="false" customHeight="false" outlineLevel="0" collapsed="false">
      <c r="A64" s="12" t="n">
        <f aca="false">A63+$C$25</f>
        <v>0.33</v>
      </c>
      <c r="B64" s="12" t="n">
        <f aca="false">$B$4*SIN(2*PI()*$D$4*A64+$F$4)</f>
        <v>0.876306680043863</v>
      </c>
      <c r="C64" s="12" t="n">
        <f aca="false">$B$5*SIN(2*PI()*$D$5*A64+$F$5)</f>
        <v>0</v>
      </c>
      <c r="D64" s="12" t="n">
        <f aca="false">$B$6*SIN(2*PI()*$D$6*A64+$F$6)</f>
        <v>-0.0209280801591195</v>
      </c>
      <c r="E64" s="12" t="n">
        <f aca="false">$B$7*SIN(2*PI()*$D$7*A64+$F$7)</f>
        <v>0</v>
      </c>
      <c r="F64" s="12" t="n">
        <f aca="false">$B$8*SIN(2*PI()*$D$8*A64+$F$8)</f>
        <v>-0.16180339887499</v>
      </c>
      <c r="G64" s="12" t="n">
        <f aca="false">$B$9*SIN(2*PI()*$D$9*A64+$F$9)</f>
        <v>0</v>
      </c>
      <c r="H64" s="12" t="n">
        <f aca="false">$B$10*SIN(2*PI()*$D$10*A64+$F$10)</f>
        <v>0.132865059833431</v>
      </c>
      <c r="I64" s="12" t="n">
        <f aca="false">$B$11*SIN(2*PI()*$D$11*A64+$F$11)</f>
        <v>0</v>
      </c>
      <c r="J64" s="12" t="n">
        <f aca="false">$B$12*SIN(2*PI()*$D$12*A64+$F$12)</f>
        <v>-0.0208180640504732</v>
      </c>
      <c r="K64" s="12" t="n">
        <f aca="false">$B$13*SIN(2*PI()*$D$13*A64+$F$13)</f>
        <v>0</v>
      </c>
      <c r="L64" s="12" t="n">
        <f aca="false">$B$14*SIN(2*PI()*$D$14*A64+$F$14)</f>
        <v>-0.0662632482326066</v>
      </c>
      <c r="M64" s="12" t="n">
        <f aca="false">$B$15*SIN(2*PI()*$D$15*A64+$F$15)</f>
        <v>0</v>
      </c>
      <c r="N64" s="12" t="n">
        <f aca="false">$B$16*SIN(2*PI()*$D$16*A64+$F$16)</f>
        <v>0.0744840450907916</v>
      </c>
      <c r="O64" s="12" t="n">
        <f aca="false">$B$17*SIN(2*PI()*$D$17*A64+$F$17)</f>
        <v>0</v>
      </c>
      <c r="P64" s="12" t="n">
        <f aca="false">$B$18*SIN(2*PI()*$D$18*A64+$F$18)</f>
        <v>-0.0206114335248085</v>
      </c>
      <c r="Q64" s="12" t="n">
        <f aca="false">$B$19*SIN(2*PI()*$D$19*A64+$F$19)</f>
        <v>0</v>
      </c>
      <c r="R64" s="12" t="n">
        <f aca="false">$B$20*SIN(2*PI()*$D$20*A64+$F$20)</f>
        <v>-0.0374805305972237</v>
      </c>
      <c r="S64" s="12" t="n">
        <f aca="false">$B$21*SIN(2*PI()*$D$21*A64+$F$21)</f>
        <v>0</v>
      </c>
      <c r="T64" s="12" t="n">
        <f aca="false">$B$22*SIN(2*PI()*$D$22*A64+$F$22)</f>
        <v>0.0521852332891414</v>
      </c>
      <c r="U64" s="12" t="n">
        <f aca="false">$B$23*SIN(2*PI()*$D$23*A64+$F$23)</f>
        <v>0</v>
      </c>
      <c r="V64" s="12" t="n">
        <f aca="false">SUM(B64:U64)</f>
        <v>0.807936262818006</v>
      </c>
    </row>
    <row r="65" customFormat="false" ht="13.5" hidden="false" customHeight="false" outlineLevel="0" collapsed="false">
      <c r="A65" s="12" t="n">
        <f aca="false">A64+$C$25</f>
        <v>0.34</v>
      </c>
      <c r="B65" s="12" t="n">
        <f aca="false">$B$4*SIN(2*PI()*$D$4*A65+$F$4)</f>
        <v>0.844327925502015</v>
      </c>
      <c r="C65" s="12" t="n">
        <f aca="false">$B$5*SIN(2*PI()*$D$5*A65+$F$5)</f>
        <v>0</v>
      </c>
      <c r="D65" s="12" t="n">
        <f aca="false">$B$6*SIN(2*PI()*$D$6*A65+$F$6)</f>
        <v>0.0417735667469835</v>
      </c>
      <c r="E65" s="12" t="n">
        <f aca="false">$B$7*SIN(2*PI()*$D$7*A65+$F$7)</f>
        <v>0</v>
      </c>
      <c r="F65" s="12" t="n">
        <f aca="false">$B$8*SIN(2*PI()*$D$8*A65+$F$8)</f>
        <v>-0.190211303259031</v>
      </c>
      <c r="G65" s="12" t="n">
        <f aca="false">$B$9*SIN(2*PI()*$D$9*A65+$F$9)</f>
        <v>0</v>
      </c>
      <c r="H65" s="12" t="n">
        <f aca="false">$B$10*SIN(2*PI()*$D$10*A65+$F$10)</f>
        <v>0.097821781437209</v>
      </c>
      <c r="I65" s="12" t="n">
        <f aca="false">$B$11*SIN(2*PI()*$D$11*A65+$F$11)</f>
        <v>0</v>
      </c>
      <c r="J65" s="12" t="n">
        <f aca="false">$B$12*SIN(2*PI()*$D$12*A65+$F$12)</f>
        <v>0.0408986378032685</v>
      </c>
      <c r="K65" s="12" t="n">
        <f aca="false">$B$13*SIN(2*PI()*$D$13*A65+$F$13)</f>
        <v>0</v>
      </c>
      <c r="L65" s="12" t="n">
        <f aca="false">$B$14*SIN(2*PI()*$D$14*A65+$F$14)</f>
        <v>-0.0907206296141299</v>
      </c>
      <c r="M65" s="12" t="n">
        <f aca="false">$B$15*SIN(2*PI()*$D$15*A65+$F$15)</f>
        <v>0</v>
      </c>
      <c r="N65" s="12" t="n">
        <f aca="false">$B$16*SIN(2*PI()*$D$16*A65+$F$16)</f>
        <v>0.0370468575384211</v>
      </c>
      <c r="O65" s="12" t="n">
        <f aca="false">$B$17*SIN(2*PI()*$D$17*A65+$F$17)</f>
        <v>0</v>
      </c>
      <c r="P65" s="12" t="n">
        <f aca="false">$B$18*SIN(2*PI()*$D$18*A65+$F$18)</f>
        <v>0.0392052763279085</v>
      </c>
      <c r="Q65" s="12" t="n">
        <f aca="false">$B$19*SIN(2*PI()*$D$19*A65+$F$19)</f>
        <v>0</v>
      </c>
      <c r="R65" s="12" t="n">
        <f aca="false">$B$20*SIN(2*PI()*$D$20*A65+$F$20)</f>
        <v>-0.0577584903428468</v>
      </c>
      <c r="S65" s="12" t="n">
        <f aca="false">$B$21*SIN(2*PI()*$D$21*A65+$F$21)</f>
        <v>0</v>
      </c>
      <c r="T65" s="12" t="n">
        <f aca="false">$B$22*SIN(2*PI()*$D$22*A65+$F$22)</f>
        <v>0.0130810880648708</v>
      </c>
      <c r="U65" s="12" t="n">
        <f aca="false">$B$23*SIN(2*PI()*$D$23*A65+$F$23)</f>
        <v>0</v>
      </c>
      <c r="V65" s="12" t="n">
        <f aca="false">SUM(B65:U65)</f>
        <v>0.775464710204669</v>
      </c>
    </row>
    <row r="66" customFormat="false" ht="13.5" hidden="false" customHeight="false" outlineLevel="0" collapsed="false">
      <c r="A66" s="12" t="n">
        <f aca="false">A65+$C$25</f>
        <v>0.35</v>
      </c>
      <c r="B66" s="12" t="n">
        <f aca="false">$B$4*SIN(2*PI()*$D$4*A66+$F$4)</f>
        <v>0.809016994374947</v>
      </c>
      <c r="C66" s="12" t="n">
        <f aca="false">$B$5*SIN(2*PI()*$D$5*A66+$F$5)</f>
        <v>0</v>
      </c>
      <c r="D66" s="12" t="n">
        <f aca="false">$B$6*SIN(2*PI()*$D$6*A66+$F$6)</f>
        <v>0.102995364225171</v>
      </c>
      <c r="E66" s="12" t="n">
        <f aca="false">$B$7*SIN(2*PI()*$D$7*A66+$F$7)</f>
        <v>0</v>
      </c>
      <c r="F66" s="12" t="n">
        <f aca="false">$B$8*SIN(2*PI()*$D$8*A66+$F$8)</f>
        <v>-0.2</v>
      </c>
      <c r="G66" s="12" t="n">
        <f aca="false">$B$9*SIN(2*PI()*$D$9*A66+$F$9)</f>
        <v>0</v>
      </c>
      <c r="H66" s="12" t="n">
        <f aca="false">$B$10*SIN(2*PI()*$D$10*A66+$F$10)</f>
        <v>0.0441585284961791</v>
      </c>
      <c r="I66" s="12" t="n">
        <f aca="false">$B$11*SIN(2*PI()*$D$11*A66+$F$11)</f>
        <v>0</v>
      </c>
      <c r="J66" s="12" t="n">
        <f aca="false">$B$12*SIN(2*PI()*$D$12*A66+$F$12)</f>
        <v>0.0898817880750572</v>
      </c>
      <c r="K66" s="12" t="n">
        <f aca="false">$B$13*SIN(2*PI()*$D$13*A66+$F$13)</f>
        <v>0</v>
      </c>
      <c r="L66" s="12" t="n">
        <f aca="false">$B$14*SIN(2*PI()*$D$14*A66+$F$14)</f>
        <v>-0.0735396447886823</v>
      </c>
      <c r="M66" s="12" t="n">
        <f aca="false">$B$15*SIN(2*PI()*$D$15*A66+$F$15)</f>
        <v>0</v>
      </c>
      <c r="N66" s="12" t="n">
        <f aca="false">$B$16*SIN(2*PI()*$D$16*A66+$F$16)</f>
        <v>-0.0237634068674345</v>
      </c>
      <c r="O66" s="12" t="n">
        <f aca="false">$B$17*SIN(2*PI()*$D$17*A66+$F$17)</f>
        <v>0</v>
      </c>
      <c r="P66" s="12" t="n">
        <f aca="false">$B$18*SIN(2*PI()*$D$18*A66+$F$18)</f>
        <v>0.0667</v>
      </c>
      <c r="Q66" s="12" t="n">
        <f aca="false">$B$19*SIN(2*PI()*$D$19*A66+$F$19)</f>
        <v>0</v>
      </c>
      <c r="R66" s="12" t="n">
        <f aca="false">$B$20*SIN(2*PI()*$D$20*A66+$F$20)</f>
        <v>-0.0181701992692459</v>
      </c>
      <c r="S66" s="12" t="n">
        <f aca="false">$B$21*SIN(2*PI()*$D$21*A66+$F$21)</f>
        <v>0</v>
      </c>
      <c r="T66" s="12" t="n">
        <f aca="false">$B$22*SIN(2*PI()*$D$22*A66+$F$22)</f>
        <v>-0.0425542939041227</v>
      </c>
      <c r="U66" s="12" t="n">
        <f aca="false">$B$23*SIN(2*PI()*$D$23*A66+$F$23)</f>
        <v>0</v>
      </c>
      <c r="V66" s="12" t="n">
        <f aca="false">SUM(B66:U66)</f>
        <v>0.754725130341869</v>
      </c>
    </row>
    <row r="67" customFormat="false" ht="13.5" hidden="false" customHeight="false" outlineLevel="0" collapsed="false">
      <c r="A67" s="12" t="n">
        <f aca="false">A66+$C$25</f>
        <v>0.36</v>
      </c>
      <c r="B67" s="12" t="n">
        <f aca="false">$B$4*SIN(2*PI()*$D$4*A67+$F$4)</f>
        <v>0.770513242775789</v>
      </c>
      <c r="C67" s="12" t="n">
        <f aca="false">$B$5*SIN(2*PI()*$D$5*A67+$F$5)</f>
        <v>0</v>
      </c>
      <c r="D67" s="12" t="n">
        <f aca="false">$B$6*SIN(2*PI()*$D$6*A67+$F$6)</f>
        <v>0.160568499578102</v>
      </c>
      <c r="E67" s="12" t="n">
        <f aca="false">$B$7*SIN(2*PI()*$D$7*A67+$F$7)</f>
        <v>0</v>
      </c>
      <c r="F67" s="12" t="n">
        <f aca="false">$B$8*SIN(2*PI()*$D$8*A67+$F$8)</f>
        <v>-0.19021130325903</v>
      </c>
      <c r="G67" s="12" t="n">
        <f aca="false">$B$9*SIN(2*PI()*$D$9*A67+$F$9)</f>
        <v>0</v>
      </c>
      <c r="H67" s="12" t="n">
        <f aca="false">$B$10*SIN(2*PI()*$D$10*A67+$F$10)</f>
        <v>-0.0179101190763399</v>
      </c>
      <c r="I67" s="12" t="n">
        <f aca="false">$B$11*SIN(2*PI()*$D$11*A67+$F$11)</f>
        <v>0</v>
      </c>
      <c r="J67" s="12" t="n">
        <f aca="false">$B$12*SIN(2*PI()*$D$12*A67+$F$12)</f>
        <v>0.110880769528381</v>
      </c>
      <c r="K67" s="12" t="n">
        <f aca="false">$B$13*SIN(2*PI()*$D$13*A67+$F$13)</f>
        <v>0</v>
      </c>
      <c r="L67" s="12" t="n">
        <f aca="false">$B$14*SIN(2*PI()*$D$14*A67+$F$14)</f>
        <v>-0.0226059107432846</v>
      </c>
      <c r="M67" s="12" t="n">
        <f aca="false">$B$15*SIN(2*PI()*$D$15*A67+$F$15)</f>
        <v>0</v>
      </c>
      <c r="N67" s="12" t="n">
        <f aca="false">$B$16*SIN(2*PI()*$D$16*A67+$F$16)</f>
        <v>-0.0695812003346374</v>
      </c>
      <c r="O67" s="12" t="n">
        <f aca="false">$B$17*SIN(2*PI()*$D$17*A67+$F$17)</f>
        <v>0</v>
      </c>
      <c r="P67" s="12" t="n">
        <f aca="false">$B$18*SIN(2*PI()*$D$18*A67+$F$18)</f>
        <v>0.0392052763279073</v>
      </c>
      <c r="Q67" s="12" t="n">
        <f aca="false">$B$19*SIN(2*PI()*$D$19*A67+$F$19)</f>
        <v>0</v>
      </c>
      <c r="R67" s="12" t="n">
        <f aca="false">$B$20*SIN(2*PI()*$D$20*A67+$F$20)</f>
        <v>0.0402513698286076</v>
      </c>
      <c r="S67" s="12" t="n">
        <f aca="false">$B$21*SIN(2*PI()*$D$21*A67+$F$21)</f>
        <v>0</v>
      </c>
      <c r="T67" s="12" t="n">
        <f aca="false">$B$22*SIN(2*PI()*$D$22*A67+$F$22)</f>
        <v>-0.0444116488814057</v>
      </c>
      <c r="U67" s="12" t="n">
        <f aca="false">$B$23*SIN(2*PI()*$D$23*A67+$F$23)</f>
        <v>0</v>
      </c>
      <c r="V67" s="12" t="n">
        <f aca="false">SUM(B67:U67)</f>
        <v>0.776698975744089</v>
      </c>
    </row>
    <row r="68" customFormat="false" ht="13.5" hidden="false" customHeight="false" outlineLevel="0" collapsed="false">
      <c r="A68" s="12" t="n">
        <f aca="false">A67+$C$25</f>
        <v>0.37</v>
      </c>
      <c r="B68" s="12" t="n">
        <f aca="false">$B$4*SIN(2*PI()*$D$4*A68+$F$4)</f>
        <v>0.728968627421411</v>
      </c>
      <c r="C68" s="12" t="n">
        <f aca="false">$B$5*SIN(2*PI()*$D$5*A68+$F$5)</f>
        <v>0</v>
      </c>
      <c r="D68" s="12" t="n">
        <f aca="false">$B$6*SIN(2*PI()*$D$6*A68+$F$6)</f>
        <v>0.212453415783239</v>
      </c>
      <c r="E68" s="12" t="n">
        <f aca="false">$B$7*SIN(2*PI()*$D$7*A68+$F$7)</f>
        <v>0</v>
      </c>
      <c r="F68" s="12" t="n">
        <f aca="false">$B$8*SIN(2*PI()*$D$8*A68+$F$8)</f>
        <v>-0.161803398874989</v>
      </c>
      <c r="G68" s="12" t="n">
        <f aca="false">$B$9*SIN(2*PI()*$D$9*A68+$F$9)</f>
        <v>0</v>
      </c>
      <c r="H68" s="12" t="n">
        <f aca="false">$B$10*SIN(2*PI()*$D$10*A68+$F$10)</f>
        <v>-0.0765696490024995</v>
      </c>
      <c r="I68" s="12" t="n">
        <f aca="false">$B$11*SIN(2*PI()*$D$11*A68+$F$11)</f>
        <v>0</v>
      </c>
      <c r="J68" s="12" t="n">
        <f aca="false">$B$12*SIN(2*PI()*$D$12*A68+$F$12)</f>
        <v>0.0973576721528728</v>
      </c>
      <c r="K68" s="12" t="n">
        <f aca="false">$B$13*SIN(2*PI()*$D$13*A68+$F$13)</f>
        <v>0</v>
      </c>
      <c r="L68" s="12" t="n">
        <f aca="false">$B$14*SIN(2*PI()*$D$14*A68+$F$14)</f>
        <v>0.0387033376032657</v>
      </c>
      <c r="M68" s="12" t="n">
        <f aca="false">$B$15*SIN(2*PI()*$D$15*A68+$F$15)</f>
        <v>0</v>
      </c>
      <c r="N68" s="12" t="n">
        <f aca="false">$B$16*SIN(2*PI()*$D$16*A68+$F$16)</f>
        <v>-0.0714998117648061</v>
      </c>
      <c r="O68" s="12" t="n">
        <f aca="false">$B$17*SIN(2*PI()*$D$17*A68+$F$17)</f>
        <v>0</v>
      </c>
      <c r="P68" s="12" t="n">
        <f aca="false">$B$18*SIN(2*PI()*$D$18*A68+$F$18)</f>
        <v>-0.0206114335248097</v>
      </c>
      <c r="Q68" s="12" t="n">
        <f aca="false">$B$19*SIN(2*PI()*$D$19*A68+$F$19)</f>
        <v>0</v>
      </c>
      <c r="R68" s="12" t="n">
        <f aca="false">$B$20*SIN(2*PI()*$D$20*A68+$F$20)</f>
        <v>0.0569526898743632</v>
      </c>
      <c r="S68" s="12" t="n">
        <f aca="false">$B$21*SIN(2*PI()*$D$21*A68+$F$21)</f>
        <v>0</v>
      </c>
      <c r="T68" s="12" t="n">
        <f aca="false">$B$22*SIN(2*PI()*$D$22*A68+$F$22)</f>
        <v>0.00985625714720989</v>
      </c>
      <c r="U68" s="12" t="n">
        <f aca="false">$B$23*SIN(2*PI()*$D$23*A68+$F$23)</f>
        <v>0</v>
      </c>
      <c r="V68" s="12" t="n">
        <f aca="false">SUM(B68:U68)</f>
        <v>0.813807706815257</v>
      </c>
    </row>
    <row r="69" customFormat="false" ht="13.5" hidden="false" customHeight="false" outlineLevel="0" collapsed="false">
      <c r="A69" s="12" t="n">
        <f aca="false">A68+$C$25</f>
        <v>0.38</v>
      </c>
      <c r="B69" s="12" t="n">
        <f aca="false">$B$4*SIN(2*PI()*$D$4*A69+$F$4)</f>
        <v>0.684547105928688</v>
      </c>
      <c r="C69" s="12" t="n">
        <f aca="false">$B$5*SIN(2*PI()*$D$5*A69+$F$5)</f>
        <v>0</v>
      </c>
      <c r="D69" s="12" t="n">
        <f aca="false">$B$6*SIN(2*PI()*$D$6*A69+$F$6)</f>
        <v>0.256812063817171</v>
      </c>
      <c r="E69" s="12" t="n">
        <f aca="false">$B$7*SIN(2*PI()*$D$7*A69+$F$7)</f>
        <v>0</v>
      </c>
      <c r="F69" s="12" t="n">
        <f aca="false">$B$8*SIN(2*PI()*$D$8*A69+$F$8)</f>
        <v>-0.117557050458494</v>
      </c>
      <c r="G69" s="12" t="n">
        <f aca="false">$B$9*SIN(2*PI()*$D$9*A69+$F$9)</f>
        <v>0</v>
      </c>
      <c r="H69" s="12" t="n">
        <f aca="false">$B$10*SIN(2*PI()*$D$10*A69+$F$10)</f>
        <v>-0.120654460554239</v>
      </c>
      <c r="I69" s="12" t="n">
        <f aca="false">$B$11*SIN(2*PI()*$D$11*A69+$F$11)</f>
        <v>0</v>
      </c>
      <c r="J69" s="12" t="n">
        <f aca="false">$B$12*SIN(2*PI()*$D$12*A69+$F$12)</f>
        <v>0.0535228331926997</v>
      </c>
      <c r="K69" s="12" t="n">
        <f aca="false">$B$13*SIN(2*PI()*$D$13*A69+$F$13)</f>
        <v>0</v>
      </c>
      <c r="L69" s="12" t="n">
        <f aca="false">$B$14*SIN(2*PI()*$D$14*A69+$F$14)</f>
        <v>0.0822487790691614</v>
      </c>
      <c r="M69" s="12" t="n">
        <f aca="false">$B$15*SIN(2*PI()*$D$15*A69+$F$15)</f>
        <v>0</v>
      </c>
      <c r="N69" s="12" t="n">
        <f aca="false">$B$16*SIN(2*PI()*$D$16*A69+$F$16)</f>
        <v>-0.0283087781014507</v>
      </c>
      <c r="O69" s="12" t="n">
        <f aca="false">$B$17*SIN(2*PI()*$D$17*A69+$F$17)</f>
        <v>0</v>
      </c>
      <c r="P69" s="12" t="n">
        <f aca="false">$B$18*SIN(2*PI()*$D$18*A69+$F$18)</f>
        <v>-0.0634354696368869</v>
      </c>
      <c r="Q69" s="12" t="n">
        <f aca="false">$B$19*SIN(2*PI()*$D$19*A69+$F$19)</f>
        <v>0</v>
      </c>
      <c r="R69" s="12" t="n">
        <f aca="false">$B$20*SIN(2*PI()*$D$20*A69+$F$20)</f>
        <v>0.0146229653652925</v>
      </c>
      <c r="S69" s="12" t="n">
        <f aca="false">$B$21*SIN(2*PI()*$D$21*A69+$F$21)</f>
        <v>0</v>
      </c>
      <c r="T69" s="12" t="n">
        <f aca="false">$B$22*SIN(2*PI()*$D$22*A69+$F$22)</f>
        <v>0.0516683093883292</v>
      </c>
      <c r="U69" s="12" t="n">
        <f aca="false">$B$23*SIN(2*PI()*$D$23*A69+$F$23)</f>
        <v>0</v>
      </c>
      <c r="V69" s="12" t="n">
        <f aca="false">SUM(B69:U69)</f>
        <v>0.813466298010272</v>
      </c>
    </row>
    <row r="70" customFormat="false" ht="13.5" hidden="false" customHeight="false" outlineLevel="0" collapsed="false">
      <c r="A70" s="12" t="n">
        <f aca="false">A69+$C$25</f>
        <v>0.39</v>
      </c>
      <c r="B70" s="12" t="n">
        <f aca="false">$B$4*SIN(2*PI()*$D$4*A70+$F$4)</f>
        <v>0.637423989748689</v>
      </c>
      <c r="C70" s="12" t="n">
        <f aca="false">$B$5*SIN(2*PI()*$D$5*A70+$F$5)</f>
        <v>0</v>
      </c>
      <c r="D70" s="12" t="n">
        <f aca="false">$B$6*SIN(2*PI()*$D$6*A70+$F$6)</f>
        <v>0.29207301645862</v>
      </c>
      <c r="E70" s="12" t="n">
        <f aca="false">$B$7*SIN(2*PI()*$D$7*A70+$F$7)</f>
        <v>0</v>
      </c>
      <c r="F70" s="12" t="n">
        <f aca="false">$B$8*SIN(2*PI()*$D$8*A70+$F$8)</f>
        <v>-0.0618033988749886</v>
      </c>
      <c r="G70" s="12" t="n">
        <f aca="false">$B$9*SIN(2*PI()*$D$9*A70+$F$9)</f>
        <v>0</v>
      </c>
      <c r="H70" s="12" t="n">
        <f aca="false">$B$10*SIN(2*PI()*$D$10*A70+$F$10)</f>
        <v>-0.141773190817839</v>
      </c>
      <c r="I70" s="12" t="n">
        <f aca="false">$B$11*SIN(2*PI()*$D$11*A70+$F$11)</f>
        <v>0</v>
      </c>
      <c r="J70" s="12" t="n">
        <f aca="false">$B$12*SIN(2*PI()*$D$12*A70+$F$12)</f>
        <v>-0.00697602671970776</v>
      </c>
      <c r="K70" s="12" t="n">
        <f aca="false">$B$13*SIN(2*PI()*$D$13*A70+$F$13)</f>
        <v>0</v>
      </c>
      <c r="L70" s="12" t="n">
        <f aca="false">$B$14*SIN(2*PI()*$D$14*A70+$F$14)</f>
        <v>0.0880442093465923</v>
      </c>
      <c r="M70" s="12" t="n">
        <f aca="false">$B$15*SIN(2*PI()*$D$15*A70+$F$15)</f>
        <v>0</v>
      </c>
      <c r="N70" s="12" t="n">
        <f aca="false">$B$16*SIN(2*PI()*$D$16*A70+$F$16)</f>
        <v>0.0327424275213553</v>
      </c>
      <c r="O70" s="12" t="n">
        <f aca="false">$B$17*SIN(2*PI()*$D$17*A70+$F$17)</f>
        <v>0</v>
      </c>
      <c r="P70" s="12" t="n">
        <f aca="false">$B$18*SIN(2*PI()*$D$18*A70+$F$18)</f>
        <v>-0.0539614335248084</v>
      </c>
      <c r="Q70" s="12" t="n">
        <f aca="false">$B$19*SIN(2*PI()*$D$19*A70+$F$19)</f>
        <v>0</v>
      </c>
      <c r="R70" s="12" t="n">
        <f aca="false">$B$20*SIN(2*PI()*$D$20*A70+$F$20)</f>
        <v>-0.0428633552923799</v>
      </c>
      <c r="S70" s="12" t="n">
        <f aca="false">$B$21*SIN(2*PI()*$D$21*A70+$F$21)</f>
        <v>0</v>
      </c>
      <c r="T70" s="12" t="n">
        <f aca="false">$B$22*SIN(2*PI()*$D$22*A70+$F$22)</f>
        <v>0.0281844894158945</v>
      </c>
      <c r="U70" s="12" t="n">
        <f aca="false">$B$23*SIN(2*PI()*$D$23*A70+$F$23)</f>
        <v>0</v>
      </c>
      <c r="V70" s="12" t="n">
        <f aca="false">SUM(B70:U70)</f>
        <v>0.771090727261428</v>
      </c>
    </row>
    <row r="71" customFormat="false" ht="13.5" hidden="false" customHeight="false" outlineLevel="0" collapsed="false">
      <c r="A71" s="12" t="n">
        <f aca="false">A70+$C$25</f>
        <v>0.4</v>
      </c>
      <c r="B71" s="12" t="n">
        <f aca="false">$B$4*SIN(2*PI()*$D$4*A71+$F$4)</f>
        <v>0.587785252292472</v>
      </c>
      <c r="C71" s="12" t="n">
        <f aca="false">$B$5*SIN(2*PI()*$D$5*A71+$F$5)</f>
        <v>0</v>
      </c>
      <c r="D71" s="12" t="n">
        <f aca="false">$B$6*SIN(2*PI()*$D$6*A71+$F$6)</f>
        <v>0.316987136881175</v>
      </c>
      <c r="E71" s="12" t="n">
        <f aca="false">$B$7*SIN(2*PI()*$D$7*A71+$F$7)</f>
        <v>0</v>
      </c>
      <c r="F71" s="12" t="n">
        <f aca="false">$B$8*SIN(2*PI()*$D$8*A71+$F$8)</f>
        <v>9.67842359708362E-016</v>
      </c>
      <c r="G71" s="12" t="n">
        <f aca="false">$B$9*SIN(2*PI()*$D$9*A71+$F$9)</f>
        <v>0</v>
      </c>
      <c r="H71" s="12" t="n">
        <f aca="false">$B$10*SIN(2*PI()*$D$10*A71+$F$10)</f>
        <v>-0.135905976178577</v>
      </c>
      <c r="I71" s="12" t="n">
        <f aca="false">$B$11*SIN(2*PI()*$D$11*A71+$F$11)</f>
        <v>0</v>
      </c>
      <c r="J71" s="12" t="n">
        <f aca="false">$B$12*SIN(2*PI()*$D$12*A71+$F$12)</f>
        <v>-0.0653029415296946</v>
      </c>
      <c r="K71" s="12" t="n">
        <f aca="false">$B$13*SIN(2*PI()*$D$13*A71+$F$13)</f>
        <v>0</v>
      </c>
      <c r="L71" s="12" t="n">
        <f aca="false">$B$14*SIN(2*PI()*$D$14*A71+$F$14)</f>
        <v>0.0534296794333851</v>
      </c>
      <c r="M71" s="12" t="n">
        <f aca="false">$B$15*SIN(2*PI()*$D$15*A71+$F$15)</f>
        <v>0</v>
      </c>
      <c r="N71" s="12" t="n">
        <f aca="false">$B$16*SIN(2*PI()*$D$16*A71+$F$16)</f>
        <v>0.0731362461030978</v>
      </c>
      <c r="O71" s="12" t="n">
        <f aca="false">$B$17*SIN(2*PI()*$D$17*A71+$F$17)</f>
        <v>0</v>
      </c>
      <c r="P71" s="12" t="n">
        <f aca="false">$B$18*SIN(2*PI()*$D$18*A71+$F$18)</f>
        <v>8.4984327970022E-016</v>
      </c>
      <c r="Q71" s="12" t="n">
        <f aca="false">$B$19*SIN(2*PI()*$D$19*A71+$F$19)</f>
        <v>0</v>
      </c>
      <c r="R71" s="12" t="n">
        <f aca="false">$B$20*SIN(2*PI()*$D$20*A71+$F$20)</f>
        <v>-0.0559221231581547</v>
      </c>
      <c r="S71" s="12" t="n">
        <f aca="false">$B$21*SIN(2*PI()*$D$21*A71+$F$21)</f>
        <v>0</v>
      </c>
      <c r="T71" s="12" t="n">
        <f aca="false">$B$22*SIN(2*PI()*$D$22*A71+$F$22)</f>
        <v>-0.0309175042705849</v>
      </c>
      <c r="U71" s="12" t="n">
        <f aca="false">$B$23*SIN(2*PI()*$D$23*A71+$F$23)</f>
        <v>0</v>
      </c>
      <c r="V71" s="12" t="n">
        <f aca="false">SUM(B71:U71)</f>
        <v>0.74328976957312</v>
      </c>
    </row>
    <row r="72" customFormat="false" ht="13.5" hidden="false" customHeight="false" outlineLevel="0" collapsed="false">
      <c r="A72" s="12" t="n">
        <f aca="false">A71+$C$25</f>
        <v>0.41</v>
      </c>
      <c r="B72" s="12" t="n">
        <f aca="false">$B$4*SIN(2*PI()*$D$4*A72+$F$4)</f>
        <v>0.535826794978996</v>
      </c>
      <c r="C72" s="12" t="n">
        <f aca="false">$B$5*SIN(2*PI()*$D$5*A72+$F$5)</f>
        <v>0</v>
      </c>
      <c r="D72" s="12" t="n">
        <f aca="false">$B$6*SIN(2*PI()*$D$6*A72+$F$6)</f>
        <v>0.330671829948116</v>
      </c>
      <c r="E72" s="12" t="n">
        <f aca="false">$B$7*SIN(2*PI()*$D$7*A72+$F$7)</f>
        <v>0</v>
      </c>
      <c r="F72" s="12" t="n">
        <f aca="false">$B$8*SIN(2*PI()*$D$8*A72+$F$8)</f>
        <v>0.0618033988749904</v>
      </c>
      <c r="G72" s="12" t="n">
        <f aca="false">$B$9*SIN(2*PI()*$D$9*A72+$F$9)</f>
        <v>0</v>
      </c>
      <c r="H72" s="12" t="n">
        <f aca="false">$B$10*SIN(2*PI()*$D$10*A72+$F$10)</f>
        <v>-0.104169616858519</v>
      </c>
      <c r="I72" s="12" t="n">
        <f aca="false">$B$11*SIN(2*PI()*$D$11*A72+$F$11)</f>
        <v>0</v>
      </c>
      <c r="J72" s="12" t="n">
        <f aca="false">$B$12*SIN(2*PI()*$D$12*A72+$F$12)</f>
        <v>-0.103298167582185</v>
      </c>
      <c r="K72" s="12" t="n">
        <f aca="false">$B$13*SIN(2*PI()*$D$13*A72+$F$13)</f>
        <v>0</v>
      </c>
      <c r="L72" s="12" t="n">
        <f aca="false">$B$14*SIN(2*PI()*$D$14*A72+$F$14)</f>
        <v>-0.00570765822521542</v>
      </c>
      <c r="M72" s="12" t="n">
        <f aca="false">$B$15*SIN(2*PI()*$D$15*A72+$F$15)</f>
        <v>0</v>
      </c>
      <c r="N72" s="12" t="n">
        <f aca="false">$B$16*SIN(2*PI()*$D$16*A72+$F$16)</f>
        <v>0.0673879836953724</v>
      </c>
      <c r="O72" s="12" t="n">
        <f aca="false">$B$17*SIN(2*PI()*$D$17*A72+$F$17)</f>
        <v>0</v>
      </c>
      <c r="P72" s="12" t="n">
        <f aca="false">$B$18*SIN(2*PI()*$D$18*A72+$F$18)</f>
        <v>0.0539614335248094</v>
      </c>
      <c r="Q72" s="12" t="n">
        <f aca="false">$B$19*SIN(2*PI()*$D$19*A72+$F$19)</f>
        <v>0</v>
      </c>
      <c r="R72" s="12" t="n">
        <f aca="false">$B$20*SIN(2*PI()*$D$20*A72+$F$20)</f>
        <v>-0.0110180212976392</v>
      </c>
      <c r="S72" s="12" t="n">
        <f aca="false">$B$21*SIN(2*PI()*$D$21*A72+$F$21)</f>
        <v>0</v>
      </c>
      <c r="T72" s="12" t="n">
        <f aca="false">$B$22*SIN(2*PI()*$D$22*A72+$F$22)</f>
        <v>-0.0509474742753658</v>
      </c>
      <c r="U72" s="12" t="n">
        <f aca="false">$B$23*SIN(2*PI()*$D$23*A72+$F$23)</f>
        <v>0</v>
      </c>
      <c r="V72" s="12" t="n">
        <f aca="false">SUM(B72:U72)</f>
        <v>0.774510502783359</v>
      </c>
    </row>
    <row r="73" customFormat="false" ht="13.5" hidden="false" customHeight="false" outlineLevel="0" collapsed="false">
      <c r="A73" s="12" t="n">
        <f aca="false">A72+$C$25</f>
        <v>0.42</v>
      </c>
      <c r="B73" s="12" t="n">
        <f aca="false">$B$4*SIN(2*PI()*$D$4*A73+$F$4)</f>
        <v>0.481753674101714</v>
      </c>
      <c r="C73" s="12" t="n">
        <f aca="false">$B$5*SIN(2*PI()*$D$5*A73+$F$5)</f>
        <v>0</v>
      </c>
      <c r="D73" s="12" t="n">
        <f aca="false">$B$6*SIN(2*PI()*$D$6*A73+$F$6)</f>
        <v>0.332642308585143</v>
      </c>
      <c r="E73" s="12" t="n">
        <f aca="false">$B$7*SIN(2*PI()*$D$7*A73+$F$7)</f>
        <v>0</v>
      </c>
      <c r="F73" s="12" t="n">
        <f aca="false">$B$8*SIN(2*PI()*$D$8*A73+$F$8)</f>
        <v>0.117557050458496</v>
      </c>
      <c r="G73" s="12" t="n">
        <f aca="false">$B$9*SIN(2*PI()*$D$9*A73+$F$9)</f>
        <v>0</v>
      </c>
      <c r="H73" s="12" t="n">
        <f aca="false">$B$10*SIN(2*PI()*$D$10*A73+$F$10)</f>
        <v>-0.0526049985786393</v>
      </c>
      <c r="I73" s="12" t="n">
        <f aca="false">$B$11*SIN(2*PI()*$D$11*A73+$F$11)</f>
        <v>0</v>
      </c>
      <c r="J73" s="12" t="n">
        <f aca="false">$B$12*SIN(2*PI()*$D$12*A73+$F$12)</f>
        <v>-0.109132113555957</v>
      </c>
      <c r="K73" s="12" t="n">
        <f aca="false">$B$13*SIN(2*PI()*$D$13*A73+$F$13)</f>
        <v>0</v>
      </c>
      <c r="L73" s="12" t="n">
        <f aca="false">$B$14*SIN(2*PI()*$D$14*A73+$F$14)</f>
        <v>-0.0622253319289184</v>
      </c>
      <c r="M73" s="12" t="n">
        <f aca="false">$B$15*SIN(2*PI()*$D$15*A73+$F$15)</f>
        <v>0</v>
      </c>
      <c r="N73" s="12" t="n">
        <f aca="false">$B$16*SIN(2*PI()*$D$16*A73+$F$16)</f>
        <v>0.019124252322976</v>
      </c>
      <c r="O73" s="12" t="n">
        <f aca="false">$B$17*SIN(2*PI()*$D$17*A73+$F$17)</f>
        <v>0</v>
      </c>
      <c r="P73" s="12" t="n">
        <f aca="false">$B$18*SIN(2*PI()*$D$18*A73+$F$18)</f>
        <v>0.0634354696368864</v>
      </c>
      <c r="Q73" s="12" t="n">
        <f aca="false">$B$19*SIN(2*PI()*$D$19*A73+$F$19)</f>
        <v>0</v>
      </c>
      <c r="R73" s="12" t="n">
        <f aca="false">$B$20*SIN(2*PI()*$D$20*A73+$F$20)</f>
        <v>0.0453061786752172</v>
      </c>
      <c r="S73" s="12" t="n">
        <f aca="false">$B$21*SIN(2*PI()*$D$21*A73+$F$21)</f>
        <v>0</v>
      </c>
      <c r="T73" s="12" t="n">
        <f aca="false">$B$22*SIN(2*PI()*$D$22*A73+$F$22)</f>
        <v>-0.00659252808548136</v>
      </c>
      <c r="U73" s="12" t="n">
        <f aca="false">$B$23*SIN(2*PI()*$D$23*A73+$F$23)</f>
        <v>0</v>
      </c>
      <c r="V73" s="12" t="n">
        <f aca="false">SUM(B73:U73)</f>
        <v>0.829263961631436</v>
      </c>
    </row>
    <row r="74" customFormat="false" ht="13.5" hidden="false" customHeight="false" outlineLevel="0" collapsed="false">
      <c r="A74" s="12" t="n">
        <f aca="false">A73+$C$25</f>
        <v>0.43</v>
      </c>
      <c r="B74" s="12" t="n">
        <f aca="false">$B$4*SIN(2*PI()*$D$4*A74+$F$4)</f>
        <v>0.425779291565072</v>
      </c>
      <c r="C74" s="12" t="n">
        <f aca="false">$B$5*SIN(2*PI()*$D$5*A74+$F$5)</f>
        <v>0</v>
      </c>
      <c r="D74" s="12" t="n">
        <f aca="false">$B$6*SIN(2*PI()*$D$6*A74+$F$6)</f>
        <v>0.322828767604172</v>
      </c>
      <c r="E74" s="12" t="n">
        <f aca="false">$B$7*SIN(2*PI()*$D$7*A74+$F$7)</f>
        <v>0</v>
      </c>
      <c r="F74" s="12" t="n">
        <f aca="false">$B$8*SIN(2*PI()*$D$8*A74+$F$8)</f>
        <v>0.16180339887499</v>
      </c>
      <c r="G74" s="12" t="n">
        <f aca="false">$B$9*SIN(2*PI()*$D$9*A74+$F$9)</f>
        <v>0</v>
      </c>
      <c r="H74" s="12" t="n">
        <f aca="false">$B$10*SIN(2*PI()*$D$10*A74+$F$10)</f>
        <v>0.00897276524074025</v>
      </c>
      <c r="I74" s="12" t="n">
        <f aca="false">$B$11*SIN(2*PI()*$D$11*A74+$F$11)</f>
        <v>0</v>
      </c>
      <c r="J74" s="12" t="n">
        <f aca="false">$B$12*SIN(2*PI()*$D$12*A74+$F$12)</f>
        <v>-0.080988414506518</v>
      </c>
      <c r="K74" s="12" t="n">
        <f aca="false">$B$13*SIN(2*PI()*$D$13*A74+$F$13)</f>
        <v>0</v>
      </c>
      <c r="L74" s="12" t="n">
        <f aca="false">$B$14*SIN(2*PI()*$D$14*A74+$F$14)</f>
        <v>-0.0901832263494862</v>
      </c>
      <c r="M74" s="12" t="n">
        <f aca="false">$B$15*SIN(2*PI()*$D$15*A74+$F$15)</f>
        <v>0</v>
      </c>
      <c r="N74" s="12" t="n">
        <f aca="false">$B$16*SIN(2*PI()*$D$16*A74+$F$16)</f>
        <v>-0.0412050805338859</v>
      </c>
      <c r="O74" s="12" t="n">
        <f aca="false">$B$17*SIN(2*PI()*$D$17*A74+$F$17)</f>
        <v>0</v>
      </c>
      <c r="P74" s="12" t="n">
        <f aca="false">$B$18*SIN(2*PI()*$D$18*A74+$F$18)</f>
        <v>0.0206114335248081</v>
      </c>
      <c r="Q74" s="12" t="n">
        <f aca="false">$B$19*SIN(2*PI()*$D$19*A74+$F$19)</f>
        <v>0</v>
      </c>
      <c r="R74" s="12" t="n">
        <f aca="false">$B$20*SIN(2*PI()*$D$20*A74+$F$20)</f>
        <v>0.0546708573702286</v>
      </c>
      <c r="S74" s="12" t="n">
        <f aca="false">$B$21*SIN(2*PI()*$D$21*A74+$F$21)</f>
        <v>0</v>
      </c>
      <c r="T74" s="12" t="n">
        <f aca="false">$B$22*SIN(2*PI()*$D$22*A74+$F$22)</f>
        <v>0.0460937313703078</v>
      </c>
      <c r="U74" s="12" t="n">
        <f aca="false">$B$23*SIN(2*PI()*$D$23*A74+$F$23)</f>
        <v>0</v>
      </c>
      <c r="V74" s="12" t="n">
        <f aca="false">SUM(B74:U74)</f>
        <v>0.828383524160429</v>
      </c>
    </row>
    <row r="75" customFormat="false" ht="13.5" hidden="false" customHeight="false" outlineLevel="0" collapsed="false">
      <c r="A75" s="12" t="n">
        <f aca="false">A74+$C$25</f>
        <v>0.44</v>
      </c>
      <c r="B75" s="12" t="n">
        <f aca="false">$B$4*SIN(2*PI()*$D$4*A75+$F$4)</f>
        <v>0.368124552684677</v>
      </c>
      <c r="C75" s="12" t="n">
        <f aca="false">$B$5*SIN(2*PI()*$D$5*A75+$F$5)</f>
        <v>0</v>
      </c>
      <c r="D75" s="12" t="n">
        <f aca="false">$B$6*SIN(2*PI()*$D$6*A75+$F$6)</f>
        <v>0.301578856586924</v>
      </c>
      <c r="E75" s="12" t="n">
        <f aca="false">$B$7*SIN(2*PI()*$D$7*A75+$F$7)</f>
        <v>0</v>
      </c>
      <c r="F75" s="12" t="n">
        <f aca="false">$B$8*SIN(2*PI()*$D$8*A75+$F$8)</f>
        <v>0.190211303259031</v>
      </c>
      <c r="G75" s="12" t="n">
        <f aca="false">$B$9*SIN(2*PI()*$D$9*A75+$F$9)</f>
        <v>0</v>
      </c>
      <c r="H75" s="12" t="n">
        <f aca="false">$B$10*SIN(2*PI()*$D$10*A75+$F$10)</f>
        <v>0.0688426000291365</v>
      </c>
      <c r="I75" s="12" t="n">
        <f aca="false">$B$11*SIN(2*PI()*$D$11*A75+$F$11)</f>
        <v>0</v>
      </c>
      <c r="J75" s="12" t="n">
        <f aca="false">$B$12*SIN(2*PI()*$D$12*A75+$F$12)</f>
        <v>-0.0276294464640142</v>
      </c>
      <c r="K75" s="12" t="n">
        <f aca="false">$B$13*SIN(2*PI()*$D$13*A75+$F$13)</f>
        <v>0</v>
      </c>
      <c r="L75" s="12" t="n">
        <f aca="false">$B$14*SIN(2*PI()*$D$14*A75+$F$14)</f>
        <v>-0.0767494084281326</v>
      </c>
      <c r="M75" s="12" t="n">
        <f aca="false">$B$15*SIN(2*PI()*$D$15*A75+$F$15)</f>
        <v>0</v>
      </c>
      <c r="N75" s="12" t="n">
        <f aca="false">$B$16*SIN(2*PI()*$D$16*A75+$F$16)</f>
        <v>-0.0755378895810365</v>
      </c>
      <c r="O75" s="12" t="n">
        <f aca="false">$B$17*SIN(2*PI()*$D$17*A75+$F$17)</f>
        <v>0</v>
      </c>
      <c r="P75" s="12" t="n">
        <f aca="false">$B$18*SIN(2*PI()*$D$18*A75+$F$18)</f>
        <v>-0.039205276327909</v>
      </c>
      <c r="Q75" s="12" t="n">
        <f aca="false">$B$19*SIN(2*PI()*$D$19*A75+$F$19)</f>
        <v>0</v>
      </c>
      <c r="R75" s="12" t="n">
        <f aca="false">$B$20*SIN(2*PI()*$D$20*A75+$F$20)</f>
        <v>0.00736959413357971</v>
      </c>
      <c r="S75" s="12" t="n">
        <f aca="false">$B$21*SIN(2*PI()*$D$21*A75+$F$21)</f>
        <v>0</v>
      </c>
      <c r="T75" s="12" t="n">
        <f aca="false">$B$22*SIN(2*PI()*$D$22*A75+$F$22)</f>
        <v>0.0405289965700058</v>
      </c>
      <c r="U75" s="12" t="n">
        <f aca="false">$B$23*SIN(2*PI()*$D$23*A75+$F$23)</f>
        <v>0</v>
      </c>
      <c r="V75" s="12" t="n">
        <f aca="false">SUM(B75:U75)</f>
        <v>0.757533882462261</v>
      </c>
    </row>
    <row r="76" customFormat="false" ht="13.5" hidden="false" customHeight="false" outlineLevel="0" collapsed="false">
      <c r="A76" s="12" t="n">
        <f aca="false">A75+$C$25</f>
        <v>0.45</v>
      </c>
      <c r="B76" s="12" t="n">
        <f aca="false">$B$4*SIN(2*PI()*$D$4*A76+$F$4)</f>
        <v>0.309016994374946</v>
      </c>
      <c r="C76" s="12" t="n">
        <f aca="false">$B$5*SIN(2*PI()*$D$5*A76+$F$5)</f>
        <v>0</v>
      </c>
      <c r="D76" s="12" t="n">
        <f aca="false">$B$6*SIN(2*PI()*$D$6*A76+$F$6)</f>
        <v>0.269645364225169</v>
      </c>
      <c r="E76" s="12" t="n">
        <f aca="false">$B$7*SIN(2*PI()*$D$7*A76+$F$7)</f>
        <v>0</v>
      </c>
      <c r="F76" s="12" t="n">
        <f aca="false">$B$8*SIN(2*PI()*$D$8*A76+$F$8)</f>
        <v>0.2</v>
      </c>
      <c r="G76" s="12" t="n">
        <f aca="false">$B$9*SIN(2*PI()*$D$9*A76+$F$9)</f>
        <v>0</v>
      </c>
      <c r="H76" s="12" t="n">
        <f aca="false">$B$10*SIN(2*PI()*$D$10*A76+$F$10)</f>
        <v>0.115608528496181</v>
      </c>
      <c r="I76" s="12" t="n">
        <f aca="false">$B$11*SIN(2*PI()*$D$11*A76+$F$11)</f>
        <v>0</v>
      </c>
      <c r="J76" s="12" t="n">
        <f aca="false">$B$12*SIN(2*PI()*$D$12*A76+$F$12)</f>
        <v>0.0343317880750579</v>
      </c>
      <c r="K76" s="12" t="n">
        <f aca="false">$B$13*SIN(2*PI()*$D$13*A76+$F$13)</f>
        <v>0</v>
      </c>
      <c r="L76" s="12" t="n">
        <f aca="false">$B$14*SIN(2*PI()*$D$14*A76+$F$14)</f>
        <v>-0.0280896447886818</v>
      </c>
      <c r="M76" s="12" t="n">
        <f aca="false">$B$15*SIN(2*PI()*$D$15*A76+$F$15)</f>
        <v>0</v>
      </c>
      <c r="N76" s="12" t="n">
        <f aca="false">$B$16*SIN(2*PI()*$D$16*A76+$F$16)</f>
        <v>-0.0622134068674325</v>
      </c>
      <c r="O76" s="12" t="n">
        <f aca="false">$B$17*SIN(2*PI()*$D$17*A76+$F$17)</f>
        <v>0</v>
      </c>
      <c r="P76" s="12" t="n">
        <f aca="false">$B$18*SIN(2*PI()*$D$18*A76+$F$18)</f>
        <v>-0.0667</v>
      </c>
      <c r="Q76" s="12" t="n">
        <f aca="false">$B$19*SIN(2*PI()*$D$19*A76+$F$19)</f>
        <v>0</v>
      </c>
      <c r="R76" s="12" t="n">
        <f aca="false">$B$20*SIN(2*PI()*$D$20*A76+$F$20)</f>
        <v>-0.0475701992692479</v>
      </c>
      <c r="S76" s="12" t="n">
        <f aca="false">$B$21*SIN(2*PI()*$D$21*A76+$F$21)</f>
        <v>0</v>
      </c>
      <c r="T76" s="12" t="n">
        <f aca="false">$B$22*SIN(2*PI()*$D$22*A76+$F$22)</f>
        <v>-0.0162542939041235</v>
      </c>
      <c r="U76" s="12" t="n">
        <f aca="false">$B$23*SIN(2*PI()*$D$23*A76+$F$23)</f>
        <v>0</v>
      </c>
      <c r="V76" s="12" t="n">
        <f aca="false">SUM(B76:U76)</f>
        <v>0.707775130341869</v>
      </c>
    </row>
    <row r="77" customFormat="false" ht="13.5" hidden="false" customHeight="false" outlineLevel="0" collapsed="false">
      <c r="A77" s="12" t="n">
        <f aca="false">A76+$C$25</f>
        <v>0.46</v>
      </c>
      <c r="B77" s="12" t="n">
        <f aca="false">$B$4*SIN(2*PI()*$D$4*A77+$F$4)</f>
        <v>0.248689887164854</v>
      </c>
      <c r="C77" s="12" t="n">
        <f aca="false">$B$5*SIN(2*PI()*$D$5*A77+$F$5)</f>
        <v>0</v>
      </c>
      <c r="D77" s="12" t="n">
        <f aca="false">$B$6*SIN(2*PI()*$D$6*A77+$F$6)</f>
        <v>0.228159550406031</v>
      </c>
      <c r="E77" s="12" t="n">
        <f aca="false">$B$7*SIN(2*PI()*$D$7*A77+$F$7)</f>
        <v>0</v>
      </c>
      <c r="F77" s="12" t="n">
        <f aca="false">$B$8*SIN(2*PI()*$D$8*A77+$F$8)</f>
        <v>0.19021130325903</v>
      </c>
      <c r="G77" s="12" t="n">
        <f aca="false">$B$9*SIN(2*PI()*$D$9*A77+$F$9)</f>
        <v>0</v>
      </c>
      <c r="H77" s="12" t="n">
        <f aca="false">$B$10*SIN(2*PI()*$D$10*A77+$F$10)</f>
        <v>0.14036884812913</v>
      </c>
      <c r="I77" s="12" t="n">
        <f aca="false">$B$11*SIN(2*PI()*$D$11*A77+$F$11)</f>
        <v>0</v>
      </c>
      <c r="J77" s="12" t="n">
        <f aca="false">$B$12*SIN(2*PI()*$D$12*A77+$F$12)</f>
        <v>0.085604021272391</v>
      </c>
      <c r="K77" s="12" t="n">
        <f aca="false">$B$13*SIN(2*PI()*$D$13*A77+$F$13)</f>
        <v>0</v>
      </c>
      <c r="L77" s="12" t="n">
        <f aca="false">$B$14*SIN(2*PI()*$D$14*A77+$F$14)</f>
        <v>0.0334625218390381</v>
      </c>
      <c r="M77" s="12" t="n">
        <f aca="false">$B$15*SIN(2*PI()*$D$15*A77+$F$15)</f>
        <v>0</v>
      </c>
      <c r="N77" s="12" t="n">
        <f aca="false">$B$16*SIN(2*PI()*$D$16*A77+$F$16)</f>
        <v>-0.00963812566109343</v>
      </c>
      <c r="O77" s="12" t="n">
        <f aca="false">$B$17*SIN(2*PI()*$D$17*A77+$F$17)</f>
        <v>0</v>
      </c>
      <c r="P77" s="12" t="n">
        <f aca="false">$B$18*SIN(2*PI()*$D$18*A77+$F$18)</f>
        <v>-0.0392052763279071</v>
      </c>
      <c r="Q77" s="12" t="n">
        <f aca="false">$B$19*SIN(2*PI()*$D$19*A77+$F$19)</f>
        <v>0</v>
      </c>
      <c r="R77" s="12" t="n">
        <f aca="false">$B$20*SIN(2*PI()*$D$20*A77+$F$20)</f>
        <v>-0.0532038306850013</v>
      </c>
      <c r="S77" s="12" t="n">
        <f aca="false">$B$21*SIN(2*PI()*$D$21*A77+$F$21)</f>
        <v>0</v>
      </c>
      <c r="T77" s="12" t="n">
        <f aca="false">$B$22*SIN(2*PI()*$D$22*A77+$F$22)</f>
        <v>-0.0524962059153272</v>
      </c>
      <c r="U77" s="12" t="n">
        <f aca="false">$B$23*SIN(2*PI()*$D$23*A77+$F$23)</f>
        <v>0</v>
      </c>
      <c r="V77" s="12" t="n">
        <f aca="false">SUM(B77:U77)</f>
        <v>0.771952693481145</v>
      </c>
    </row>
    <row r="78" customFormat="false" ht="13.5" hidden="false" customHeight="false" outlineLevel="0" collapsed="false">
      <c r="A78" s="12" t="n">
        <f aca="false">A77+$C$25</f>
        <v>0.47</v>
      </c>
      <c r="B78" s="12" t="n">
        <f aca="false">$B$4*SIN(2*PI()*$D$4*A78+$F$4)</f>
        <v>0.187381314585723</v>
      </c>
      <c r="C78" s="12" t="n">
        <f aca="false">$B$5*SIN(2*PI()*$D$5*A78+$F$5)</f>
        <v>0</v>
      </c>
      <c r="D78" s="12" t="n">
        <f aca="false">$B$6*SIN(2*PI()*$D$6*A78+$F$6)</f>
        <v>0.178591070766498</v>
      </c>
      <c r="E78" s="12" t="n">
        <f aca="false">$B$7*SIN(2*PI()*$D$7*A78+$F$7)</f>
        <v>0</v>
      </c>
      <c r="F78" s="12" t="n">
        <f aca="false">$B$8*SIN(2*PI()*$D$8*A78+$F$8)</f>
        <v>0.161803398874989</v>
      </c>
      <c r="G78" s="12" t="n">
        <f aca="false">$B$9*SIN(2*PI()*$D$9*A78+$F$9)</f>
        <v>0</v>
      </c>
      <c r="H78" s="12" t="n">
        <f aca="false">$B$10*SIN(2*PI()*$D$10*A78+$F$10)</f>
        <v>0.138410533725281</v>
      </c>
      <c r="I78" s="12" t="n">
        <f aca="false">$B$11*SIN(2*PI()*$D$11*A78+$F$11)</f>
        <v>0</v>
      </c>
      <c r="J78" s="12" t="n">
        <f aca="false">$B$12*SIN(2*PI()*$D$12*A78+$F$12)</f>
        <v>0.110223943316039</v>
      </c>
      <c r="K78" s="12" t="n">
        <f aca="false">$B$13*SIN(2*PI()*$D$13*A78+$F$13)</f>
        <v>0</v>
      </c>
      <c r="L78" s="12" t="n">
        <f aca="false">$B$14*SIN(2*PI()*$D$14*A78+$F$14)</f>
        <v>0.0796562772159877</v>
      </c>
      <c r="M78" s="12" t="n">
        <f aca="false">$B$15*SIN(2*PI()*$D$15*A78+$F$15)</f>
        <v>0</v>
      </c>
      <c r="N78" s="12" t="n">
        <f aca="false">$B$16*SIN(2*PI()*$D$16*A78+$F$16)</f>
        <v>0.0490179048116754</v>
      </c>
      <c r="O78" s="12" t="n">
        <f aca="false">$B$17*SIN(2*PI()*$D$17*A78+$F$17)</f>
        <v>0</v>
      </c>
      <c r="P78" s="12" t="n">
        <f aca="false">$B$18*SIN(2*PI()*$D$18*A78+$F$18)</f>
        <v>0.0206114335248104</v>
      </c>
      <c r="Q78" s="12" t="n">
        <f aca="false">$B$19*SIN(2*PI()*$D$19*A78+$F$19)</f>
        <v>0</v>
      </c>
      <c r="R78" s="12" t="n">
        <f aca="false">$B$20*SIN(2*PI()*$D$20*A78+$F$20)</f>
        <v>-0.00369208254832184</v>
      </c>
      <c r="S78" s="12" t="n">
        <f aca="false">$B$21*SIN(2*PI()*$D$21*A78+$F$21)</f>
        <v>0</v>
      </c>
      <c r="T78" s="12" t="n">
        <f aca="false">$B$22*SIN(2*PI()*$D$22*A78+$F$22)</f>
        <v>-0.0223959907363216</v>
      </c>
      <c r="U78" s="12" t="n">
        <f aca="false">$B$23*SIN(2*PI()*$D$23*A78+$F$23)</f>
        <v>0</v>
      </c>
      <c r="V78" s="12" t="n">
        <f aca="false">SUM(B78:U78)</f>
        <v>0.89960780353636</v>
      </c>
    </row>
    <row r="79" customFormat="false" ht="13.5" hidden="false" customHeight="false" outlineLevel="0" collapsed="false">
      <c r="A79" s="12" t="n">
        <f aca="false">A78+$C$25</f>
        <v>0.48</v>
      </c>
      <c r="B79" s="12" t="n">
        <f aca="false">$B$4*SIN(2*PI()*$D$4*A79+$F$4)</f>
        <v>0.125333233564303</v>
      </c>
      <c r="C79" s="12" t="n">
        <f aca="false">$B$5*SIN(2*PI()*$D$5*A79+$F$5)</f>
        <v>0</v>
      </c>
      <c r="D79" s="12" t="n">
        <f aca="false">$B$6*SIN(2*PI()*$D$6*A79+$F$6)</f>
        <v>0.122695913409802</v>
      </c>
      <c r="E79" s="12" t="n">
        <f aca="false">$B$7*SIN(2*PI()*$D$7*A79+$F$7)</f>
        <v>0</v>
      </c>
      <c r="F79" s="12" t="n">
        <f aca="false">$B$8*SIN(2*PI()*$D$8*A79+$F$8)</f>
        <v>0.117557050458493</v>
      </c>
      <c r="G79" s="12" t="n">
        <f aca="false">$B$9*SIN(2*PI()*$D$9*A79+$F$9)</f>
        <v>0</v>
      </c>
      <c r="H79" s="12" t="n">
        <f aca="false">$B$10*SIN(2*PI()*$D$10*A79+$F$10)</f>
        <v>0.110106342392659</v>
      </c>
      <c r="I79" s="12" t="n">
        <f aca="false">$B$11*SIN(2*PI()*$D$11*A79+$F$11)</f>
        <v>0</v>
      </c>
      <c r="J79" s="12" t="n">
        <f aca="false">$B$12*SIN(2*PI()*$D$12*A79+$F$12)</f>
        <v>0.100526285528974</v>
      </c>
      <c r="K79" s="12" t="n">
        <f aca="false">$B$13*SIN(2*PI()*$D$13*A79+$F$13)</f>
        <v>0</v>
      </c>
      <c r="L79" s="12" t="n">
        <f aca="false">$B$14*SIN(2*PI()*$D$14*A79+$F$14)</f>
        <v>0.0892899110912376</v>
      </c>
      <c r="M79" s="12" t="n">
        <f aca="false">$B$15*SIN(2*PI()*$D$15*A79+$F$15)</f>
        <v>0</v>
      </c>
      <c r="N79" s="12" t="n">
        <f aca="false">$B$16*SIN(2*PI()*$D$16*A79+$F$16)</f>
        <v>0.0767482554161342</v>
      </c>
      <c r="O79" s="12" t="n">
        <f aca="false">$B$17*SIN(2*PI()*$D$17*A79+$F$17)</f>
        <v>0</v>
      </c>
      <c r="P79" s="12" t="n">
        <f aca="false">$B$18*SIN(2*PI()*$D$18*A79+$F$18)</f>
        <v>0.0634354696368872</v>
      </c>
      <c r="Q79" s="12" t="n">
        <f aca="false">$B$19*SIN(2*PI()*$D$19*A79+$F$19)</f>
        <v>0</v>
      </c>
      <c r="R79" s="12" t="n">
        <f aca="false">$B$20*SIN(2*PI()*$D$20*A79+$F$20)</f>
        <v>0.0496464820195194</v>
      </c>
      <c r="S79" s="12" t="n">
        <f aca="false">$B$21*SIN(2*PI()*$D$21*A79+$F$21)</f>
        <v>0</v>
      </c>
      <c r="T79" s="12" t="n">
        <f aca="false">$B$22*SIN(2*PI()*$D$22*A79+$F$22)</f>
        <v>0.0360071777718499</v>
      </c>
      <c r="U79" s="12" t="n">
        <f aca="false">$B$23*SIN(2*PI()*$D$23*A79+$F$23)</f>
        <v>0</v>
      </c>
      <c r="V79" s="12" t="n">
        <f aca="false">SUM(B79:U79)</f>
        <v>0.891346121289859</v>
      </c>
    </row>
    <row r="80" customFormat="false" ht="13.5" hidden="false" customHeight="false" outlineLevel="0" collapsed="false">
      <c r="A80" s="12" t="n">
        <f aca="false">A79+$C$25</f>
        <v>0.49</v>
      </c>
      <c r="B80" s="12" t="n">
        <f aca="false">$B$4*SIN(2*PI()*$D$4*A80+$F$4)</f>
        <v>0.0627905195293118</v>
      </c>
      <c r="C80" s="12" t="n">
        <f aca="false">$B$5*SIN(2*PI()*$D$5*A80+$F$5)</f>
        <v>0</v>
      </c>
      <c r="D80" s="12" t="n">
        <f aca="false">$B$6*SIN(2*PI()*$D$6*A80+$F$6)</f>
        <v>0.0624541921514206</v>
      </c>
      <c r="E80" s="12" t="n">
        <f aca="false">$B$7*SIN(2*PI()*$D$7*A80+$F$7)</f>
        <v>0</v>
      </c>
      <c r="F80" s="12" t="n">
        <f aca="false">$B$8*SIN(2*PI()*$D$8*A80+$F$8)</f>
        <v>0.0618033988749879</v>
      </c>
      <c r="G80" s="12" t="n">
        <f aca="false">$B$9*SIN(2*PI()*$D$9*A80+$F$9)</f>
        <v>0</v>
      </c>
      <c r="H80" s="12" t="n">
        <f aca="false">$B$10*SIN(2*PI()*$D$10*A80+$F$10)</f>
        <v>0.0608438607646473</v>
      </c>
      <c r="I80" s="12" t="n">
        <f aca="false">$B$11*SIN(2*PI()*$D$11*A80+$F$11)</f>
        <v>0</v>
      </c>
      <c r="J80" s="12" t="n">
        <f aca="false">$B$12*SIN(2*PI()*$D$12*A80+$F$12)</f>
        <v>0.0595303569221653</v>
      </c>
      <c r="K80" s="12" t="n">
        <f aca="false">$B$13*SIN(2*PI()*$D$13*A80+$F$13)</f>
        <v>0</v>
      </c>
      <c r="L80" s="12" t="n">
        <f aca="false">$B$14*SIN(2*PI()*$D$14*A80+$F$14)</f>
        <v>0.0579418406681547</v>
      </c>
      <c r="M80" s="12" t="n">
        <f aca="false">$B$15*SIN(2*PI()*$D$15*A80+$F$15)</f>
        <v>0</v>
      </c>
      <c r="N80" s="12" t="n">
        <f aca="false">$B$16*SIN(2*PI()*$D$16*A80+$F$16)</f>
        <v>0.0560576874487053</v>
      </c>
      <c r="O80" s="12" t="n">
        <f aca="false">$B$17*SIN(2*PI()*$D$17*A80+$F$17)</f>
        <v>0</v>
      </c>
      <c r="P80" s="12" t="n">
        <f aca="false">$B$18*SIN(2*PI()*$D$18*A80+$F$18)</f>
        <v>0.0539614335248083</v>
      </c>
      <c r="Q80" s="12" t="n">
        <f aca="false">$B$19*SIN(2*PI()*$D$19*A80+$F$19)</f>
        <v>0</v>
      </c>
      <c r="R80" s="12" t="n">
        <f aca="false">$B$20*SIN(2*PI()*$D$20*A80+$F$20)</f>
        <v>0.0515268327865783</v>
      </c>
      <c r="S80" s="12" t="n">
        <f aca="false">$B$21*SIN(2*PI()*$D$21*A80+$F$21)</f>
        <v>0</v>
      </c>
      <c r="T80" s="12" t="n">
        <f aca="false">$B$22*SIN(2*PI()*$D$22*A80+$F$22)</f>
        <v>0.0489062431577215</v>
      </c>
      <c r="U80" s="12" t="n">
        <f aca="false">$B$23*SIN(2*PI()*$D$23*A80+$F$23)</f>
        <v>0</v>
      </c>
      <c r="V80" s="12" t="n">
        <f aca="false">SUM(B80:U80)</f>
        <v>0.575816365828501</v>
      </c>
    </row>
    <row r="81" customFormat="false" ht="13.5" hidden="false" customHeight="false" outlineLevel="0" collapsed="false">
      <c r="A81" s="12" t="n">
        <f aca="false">A80+$C$25</f>
        <v>0.5</v>
      </c>
      <c r="B81" s="12" t="n">
        <f aca="false">$B$4*SIN(2*PI()*$D$4*A81+$F$4)</f>
        <v>-1.20980294963545E-015</v>
      </c>
      <c r="C81" s="12" t="n">
        <f aca="false">$B$5*SIN(2*PI()*$D$5*A81+$F$5)</f>
        <v>0</v>
      </c>
      <c r="D81" s="12" t="n">
        <f aca="false">$B$6*SIN(2*PI()*$D$6*A81+$F$6)</f>
        <v>-1.06166703569746E-015</v>
      </c>
      <c r="E81" s="12" t="n">
        <f aca="false">$B$7*SIN(2*PI()*$D$7*A81+$F$7)</f>
        <v>0</v>
      </c>
      <c r="F81" s="12" t="n">
        <f aca="false">$B$8*SIN(2*PI()*$D$8*A81+$F$8)</f>
        <v>-1.29862079160547E-015</v>
      </c>
      <c r="G81" s="12" t="n">
        <f aca="false">$B$9*SIN(2*PI()*$D$9*A81+$F$9)</f>
        <v>0</v>
      </c>
      <c r="H81" s="12" t="n">
        <f aca="false">$B$10*SIN(2*PI()*$D$10*A81+$F$10)</f>
        <v>-1.40054693478307E-015</v>
      </c>
      <c r="I81" s="12" t="n">
        <f aca="false">$B$11*SIN(2*PI()*$D$11*A81+$F$11)</f>
        <v>0</v>
      </c>
      <c r="J81" s="12" t="n">
        <f aca="false">$B$12*SIN(2*PI()*$D$12*A81+$F$12)</f>
        <v>-1.4563735254122E-015</v>
      </c>
      <c r="K81" s="12" t="n">
        <f aca="false">$B$13*SIN(2*PI()*$D$13*A81+$F$13)</f>
        <v>0</v>
      </c>
      <c r="L81" s="12" t="n">
        <f aca="false">$B$14*SIN(2*PI()*$D$14*A81+$F$14)</f>
        <v>-8.46372586762153E-016</v>
      </c>
      <c r="M81" s="12" t="n">
        <f aca="false">$B$15*SIN(2*PI()*$D$15*A81+$F$15)</f>
        <v>0</v>
      </c>
      <c r="N81" s="12" t="n">
        <f aca="false">$B$16*SIN(2*PI()*$D$16*A81+$F$16)</f>
        <v>-1.78999783278755E-015</v>
      </c>
      <c r="O81" s="12" t="n">
        <f aca="false">$B$17*SIN(2*PI()*$D$17*A81+$F$17)</f>
        <v>0</v>
      </c>
      <c r="P81" s="12" t="n">
        <f aca="false">$B$18*SIN(2*PI()*$D$18*A81+$F$18)</f>
        <v>-1.06230409962527E-015</v>
      </c>
      <c r="Q81" s="12" t="n">
        <f aca="false">$B$19*SIN(2*PI()*$D$19*A81+$F$19)</f>
        <v>0</v>
      </c>
      <c r="R81" s="12" t="n">
        <f aca="false">$B$20*SIN(2*PI()*$D$20*A81+$F$20)</f>
        <v>-1.33988125615152E-015</v>
      </c>
      <c r="S81" s="12" t="n">
        <f aca="false">$B$21*SIN(2*PI()*$D$21*A81+$F$21)</f>
        <v>0</v>
      </c>
      <c r="T81" s="12" t="n">
        <f aca="false">$B$22*SIN(2*PI()*$D$22*A81+$F$22)</f>
        <v>-1.18571797542756E-015</v>
      </c>
      <c r="U81" s="12" t="n">
        <f aca="false">$B$23*SIN(2*PI()*$D$23*A81+$F$23)</f>
        <v>0</v>
      </c>
      <c r="V81" s="12" t="n">
        <f aca="false">SUM(B81:U81)</f>
        <v>-1.26512849878877E-014</v>
      </c>
    </row>
    <row r="82" customFormat="false" ht="13.5" hidden="false" customHeight="false" outlineLevel="0" collapsed="false">
      <c r="A82" s="12" t="n">
        <f aca="false">A81+$C$25</f>
        <v>0.51</v>
      </c>
      <c r="B82" s="12" t="n">
        <f aca="false">$B$4*SIN(2*PI()*$D$4*A82+$F$4)</f>
        <v>-0.0627905195293147</v>
      </c>
      <c r="C82" s="12" t="n">
        <f aca="false">$B$5*SIN(2*PI()*$D$5*A82+$F$5)</f>
        <v>0</v>
      </c>
      <c r="D82" s="12" t="n">
        <f aca="false">$B$6*SIN(2*PI()*$D$6*A82+$F$6)</f>
        <v>-0.0624541921514233</v>
      </c>
      <c r="E82" s="12" t="n">
        <f aca="false">$B$7*SIN(2*PI()*$D$7*A82+$F$7)</f>
        <v>0</v>
      </c>
      <c r="F82" s="12" t="n">
        <f aca="false">$B$8*SIN(2*PI()*$D$8*A82+$F$8)</f>
        <v>-0.0618033988749911</v>
      </c>
      <c r="G82" s="12" t="n">
        <f aca="false">$B$9*SIN(2*PI()*$D$9*A82+$F$9)</f>
        <v>0</v>
      </c>
      <c r="H82" s="12" t="n">
        <f aca="false">$B$10*SIN(2*PI()*$D$10*A82+$F$10)</f>
        <v>-0.0608438607646503</v>
      </c>
      <c r="I82" s="12" t="n">
        <f aca="false">$B$11*SIN(2*PI()*$D$11*A82+$F$11)</f>
        <v>0</v>
      </c>
      <c r="J82" s="12" t="n">
        <f aca="false">$B$12*SIN(2*PI()*$D$12*A82+$F$12)</f>
        <v>-0.0595303569221678</v>
      </c>
      <c r="K82" s="12" t="n">
        <f aca="false">$B$13*SIN(2*PI()*$D$13*A82+$F$13)</f>
        <v>0</v>
      </c>
      <c r="L82" s="12" t="n">
        <f aca="false">$B$14*SIN(2*PI()*$D$14*A82+$F$14)</f>
        <v>-0.0579418406681565</v>
      </c>
      <c r="M82" s="12" t="n">
        <f aca="false">$B$15*SIN(2*PI()*$D$15*A82+$F$15)</f>
        <v>0</v>
      </c>
      <c r="N82" s="12" t="n">
        <f aca="false">$B$16*SIN(2*PI()*$D$16*A82+$F$16)</f>
        <v>-0.0560576874487077</v>
      </c>
      <c r="O82" s="12" t="n">
        <f aca="false">$B$17*SIN(2*PI()*$D$17*A82+$F$17)</f>
        <v>0</v>
      </c>
      <c r="P82" s="12" t="n">
        <f aca="false">$B$18*SIN(2*PI()*$D$18*A82+$F$18)</f>
        <v>-0.0539614335248095</v>
      </c>
      <c r="Q82" s="12" t="n">
        <f aca="false">$B$19*SIN(2*PI()*$D$19*A82+$F$19)</f>
        <v>0</v>
      </c>
      <c r="R82" s="12" t="n">
        <f aca="false">$B$20*SIN(2*PI()*$D$20*A82+$F$20)</f>
        <v>-0.05152683278658</v>
      </c>
      <c r="S82" s="12" t="n">
        <f aca="false">$B$21*SIN(2*PI()*$D$21*A82+$F$21)</f>
        <v>0</v>
      </c>
      <c r="T82" s="12" t="n">
        <f aca="false">$B$22*SIN(2*PI()*$D$22*A82+$F$22)</f>
        <v>-0.0489062431577224</v>
      </c>
      <c r="U82" s="12" t="n">
        <f aca="false">$B$23*SIN(2*PI()*$D$23*A82+$F$23)</f>
        <v>0</v>
      </c>
      <c r="V82" s="12" t="n">
        <f aca="false">SUM(B82:U82)</f>
        <v>-0.575816365828523</v>
      </c>
    </row>
    <row r="83" customFormat="false" ht="13.5" hidden="false" customHeight="false" outlineLevel="0" collapsed="false">
      <c r="A83" s="12" t="n">
        <f aca="false">A82+$C$25</f>
        <v>0.52</v>
      </c>
      <c r="B83" s="12" t="n">
        <f aca="false">$B$4*SIN(2*PI()*$D$4*A83+$F$4)</f>
        <v>-0.125333233564306</v>
      </c>
      <c r="C83" s="12" t="n">
        <f aca="false">$B$5*SIN(2*PI()*$D$5*A83+$F$5)</f>
        <v>0</v>
      </c>
      <c r="D83" s="12" t="n">
        <f aca="false">$B$6*SIN(2*PI()*$D$6*A83+$F$6)</f>
        <v>-0.122695913409805</v>
      </c>
      <c r="E83" s="12" t="n">
        <f aca="false">$B$7*SIN(2*PI()*$D$7*A83+$F$7)</f>
        <v>0</v>
      </c>
      <c r="F83" s="12" t="n">
        <f aca="false">$B$8*SIN(2*PI()*$D$8*A83+$F$8)</f>
        <v>-0.117557050458496</v>
      </c>
      <c r="G83" s="12" t="n">
        <f aca="false">$B$9*SIN(2*PI()*$D$9*A83+$F$9)</f>
        <v>0</v>
      </c>
      <c r="H83" s="12" t="n">
        <f aca="false">$B$10*SIN(2*PI()*$D$10*A83+$F$10)</f>
        <v>-0.110106342392661</v>
      </c>
      <c r="I83" s="12" t="n">
        <f aca="false">$B$11*SIN(2*PI()*$D$11*A83+$F$11)</f>
        <v>0</v>
      </c>
      <c r="J83" s="12" t="n">
        <f aca="false">$B$12*SIN(2*PI()*$D$12*A83+$F$12)</f>
        <v>-0.100526285528975</v>
      </c>
      <c r="K83" s="12" t="n">
        <f aca="false">$B$13*SIN(2*PI()*$D$13*A83+$F$13)</f>
        <v>0</v>
      </c>
      <c r="L83" s="12" t="n">
        <f aca="false">$B$14*SIN(2*PI()*$D$14*A83+$F$14)</f>
        <v>-0.089289911091238</v>
      </c>
      <c r="M83" s="12" t="n">
        <f aca="false">$B$15*SIN(2*PI()*$D$15*A83+$F$15)</f>
        <v>0</v>
      </c>
      <c r="N83" s="12" t="n">
        <f aca="false">$B$16*SIN(2*PI()*$D$16*A83+$F$16)</f>
        <v>-0.076748255416134</v>
      </c>
      <c r="O83" s="12" t="n">
        <f aca="false">$B$17*SIN(2*PI()*$D$17*A83+$F$17)</f>
        <v>0</v>
      </c>
      <c r="P83" s="12" t="n">
        <f aca="false">$B$18*SIN(2*PI()*$D$18*A83+$F$18)</f>
        <v>-0.0634354696368863</v>
      </c>
      <c r="Q83" s="12" t="n">
        <f aca="false">$B$19*SIN(2*PI()*$D$19*A83+$F$19)</f>
        <v>0</v>
      </c>
      <c r="R83" s="12" t="n">
        <f aca="false">$B$20*SIN(2*PI()*$D$20*A83+$F$20)</f>
        <v>-0.0496464820195177</v>
      </c>
      <c r="S83" s="12" t="n">
        <f aca="false">$B$21*SIN(2*PI()*$D$21*A83+$F$21)</f>
        <v>0</v>
      </c>
      <c r="T83" s="12" t="n">
        <f aca="false">$B$22*SIN(2*PI()*$D$22*A83+$F$22)</f>
        <v>-0.0360071777718481</v>
      </c>
      <c r="U83" s="12" t="n">
        <f aca="false">$B$23*SIN(2*PI()*$D$23*A83+$F$23)</f>
        <v>0</v>
      </c>
      <c r="V83" s="12" t="n">
        <f aca="false">SUM(B83:U83)</f>
        <v>-0.891346121289867</v>
      </c>
    </row>
    <row r="84" customFormat="false" ht="13.5" hidden="false" customHeight="false" outlineLevel="0" collapsed="false">
      <c r="A84" s="12" t="n">
        <f aca="false">A83+$C$25</f>
        <v>0.53</v>
      </c>
      <c r="B84" s="12" t="n">
        <f aca="false">$B$4*SIN(2*PI()*$D$4*A84+$F$4)</f>
        <v>-0.187381314585726</v>
      </c>
      <c r="C84" s="12" t="n">
        <f aca="false">$B$5*SIN(2*PI()*$D$5*A84+$F$5)</f>
        <v>0</v>
      </c>
      <c r="D84" s="12" t="n">
        <f aca="false">$B$6*SIN(2*PI()*$D$6*A84+$F$6)</f>
        <v>-0.178591070766501</v>
      </c>
      <c r="E84" s="12" t="n">
        <f aca="false">$B$7*SIN(2*PI()*$D$7*A84+$F$7)</f>
        <v>0</v>
      </c>
      <c r="F84" s="12" t="n">
        <f aca="false">$B$8*SIN(2*PI()*$D$8*A84+$F$8)</f>
        <v>-0.16180339887499</v>
      </c>
      <c r="G84" s="12" t="n">
        <f aca="false">$B$9*SIN(2*PI()*$D$9*A84+$F$9)</f>
        <v>0</v>
      </c>
      <c r="H84" s="12" t="n">
        <f aca="false">$B$10*SIN(2*PI()*$D$10*A84+$F$10)</f>
        <v>-0.138410533725282</v>
      </c>
      <c r="I84" s="12" t="n">
        <f aca="false">$B$11*SIN(2*PI()*$D$11*A84+$F$11)</f>
        <v>0</v>
      </c>
      <c r="J84" s="12" t="n">
        <f aca="false">$B$12*SIN(2*PI()*$D$12*A84+$F$12)</f>
        <v>-0.110223943316038</v>
      </c>
      <c r="K84" s="12" t="n">
        <f aca="false">$B$13*SIN(2*PI()*$D$13*A84+$F$13)</f>
        <v>0</v>
      </c>
      <c r="L84" s="12" t="n">
        <f aca="false">$B$14*SIN(2*PI()*$D$14*A84+$F$14)</f>
        <v>-0.0796562772159865</v>
      </c>
      <c r="M84" s="12" t="n">
        <f aca="false">$B$15*SIN(2*PI()*$D$15*A84+$F$15)</f>
        <v>0</v>
      </c>
      <c r="N84" s="12" t="n">
        <f aca="false">$B$16*SIN(2*PI()*$D$16*A84+$F$16)</f>
        <v>-0.0490179048116731</v>
      </c>
      <c r="O84" s="12" t="n">
        <f aca="false">$B$17*SIN(2*PI()*$D$17*A84+$F$17)</f>
        <v>0</v>
      </c>
      <c r="P84" s="12" t="n">
        <f aca="false">$B$18*SIN(2*PI()*$D$18*A84+$F$18)</f>
        <v>-0.0206114335248079</v>
      </c>
      <c r="Q84" s="12" t="n">
        <f aca="false">$B$19*SIN(2*PI()*$D$19*A84+$F$19)</f>
        <v>0</v>
      </c>
      <c r="R84" s="12" t="n">
        <f aca="false">$B$20*SIN(2*PI()*$D$20*A84+$F$20)</f>
        <v>0.00369208254832535</v>
      </c>
      <c r="S84" s="12" t="n">
        <f aca="false">$B$21*SIN(2*PI()*$D$21*A84+$F$21)</f>
        <v>0</v>
      </c>
      <c r="T84" s="12" t="n">
        <f aca="false">$B$22*SIN(2*PI()*$D$22*A84+$F$22)</f>
        <v>0.0223959907363238</v>
      </c>
      <c r="U84" s="12" t="n">
        <f aca="false">$B$23*SIN(2*PI()*$D$23*A84+$F$23)</f>
        <v>0</v>
      </c>
      <c r="V84" s="12" t="n">
        <f aca="false">SUM(B84:U84)</f>
        <v>-0.899607803536355</v>
      </c>
    </row>
    <row r="85" customFormat="false" ht="13.5" hidden="false" customHeight="false" outlineLevel="0" collapsed="false">
      <c r="A85" s="12" t="n">
        <f aca="false">A84+$C$25</f>
        <v>0.54</v>
      </c>
      <c r="B85" s="12" t="n">
        <f aca="false">$B$4*SIN(2*PI()*$D$4*A85+$F$4)</f>
        <v>-0.248689887164856</v>
      </c>
      <c r="C85" s="12" t="n">
        <f aca="false">$B$5*SIN(2*PI()*$D$5*A85+$F$5)</f>
        <v>0</v>
      </c>
      <c r="D85" s="12" t="n">
        <f aca="false">$B$6*SIN(2*PI()*$D$6*A85+$F$6)</f>
        <v>-0.228159550406033</v>
      </c>
      <c r="E85" s="12" t="n">
        <f aca="false">$B$7*SIN(2*PI()*$D$7*A85+$F$7)</f>
        <v>0</v>
      </c>
      <c r="F85" s="12" t="n">
        <f aca="false">$B$8*SIN(2*PI()*$D$8*A85+$F$8)</f>
        <v>-0.190211303259031</v>
      </c>
      <c r="G85" s="12" t="n">
        <f aca="false">$B$9*SIN(2*PI()*$D$9*A85+$F$9)</f>
        <v>0</v>
      </c>
      <c r="H85" s="12" t="n">
        <f aca="false">$B$10*SIN(2*PI()*$D$10*A85+$F$10)</f>
        <v>-0.140368848129129</v>
      </c>
      <c r="I85" s="12" t="n">
        <f aca="false">$B$11*SIN(2*PI()*$D$11*A85+$F$11)</f>
        <v>0</v>
      </c>
      <c r="J85" s="12" t="n">
        <f aca="false">$B$12*SIN(2*PI()*$D$12*A85+$F$12)</f>
        <v>-0.0856040212723892</v>
      </c>
      <c r="K85" s="12" t="n">
        <f aca="false">$B$13*SIN(2*PI()*$D$13*A85+$F$13)</f>
        <v>0</v>
      </c>
      <c r="L85" s="12" t="n">
        <f aca="false">$B$14*SIN(2*PI()*$D$14*A85+$F$14)</f>
        <v>-0.033462521839036</v>
      </c>
      <c r="M85" s="12" t="n">
        <f aca="false">$B$15*SIN(2*PI()*$D$15*A85+$F$15)</f>
        <v>0</v>
      </c>
      <c r="N85" s="12" t="n">
        <f aca="false">$B$16*SIN(2*PI()*$D$16*A85+$F$16)</f>
        <v>0.00963812566109698</v>
      </c>
      <c r="O85" s="12" t="n">
        <f aca="false">$B$17*SIN(2*PI()*$D$17*A85+$F$17)</f>
        <v>0</v>
      </c>
      <c r="P85" s="12" t="n">
        <f aca="false">$B$18*SIN(2*PI()*$D$18*A85+$F$18)</f>
        <v>0.0392052763279088</v>
      </c>
      <c r="Q85" s="12" t="n">
        <f aca="false">$B$19*SIN(2*PI()*$D$19*A85+$F$19)</f>
        <v>0</v>
      </c>
      <c r="R85" s="12" t="n">
        <f aca="false">$B$20*SIN(2*PI()*$D$20*A85+$F$20)</f>
        <v>0.0532038306850026</v>
      </c>
      <c r="S85" s="12" t="n">
        <f aca="false">$B$21*SIN(2*PI()*$D$21*A85+$F$21)</f>
        <v>0</v>
      </c>
      <c r="T85" s="12" t="n">
        <f aca="false">$B$22*SIN(2*PI()*$D$22*A85+$F$22)</f>
        <v>0.052496205915327</v>
      </c>
      <c r="U85" s="12" t="n">
        <f aca="false">$B$23*SIN(2*PI()*$D$23*A85+$F$23)</f>
        <v>0</v>
      </c>
      <c r="V85" s="12" t="n">
        <f aca="false">SUM(B85:U85)</f>
        <v>-0.771952693481139</v>
      </c>
    </row>
    <row r="86" customFormat="false" ht="13.5" hidden="false" customHeight="false" outlineLevel="0" collapsed="false">
      <c r="A86" s="12" t="n">
        <f aca="false">A85+$C$25</f>
        <v>0.55</v>
      </c>
      <c r="B86" s="12" t="n">
        <f aca="false">$B$4*SIN(2*PI()*$D$4*A86+$F$4)</f>
        <v>-0.309016994374949</v>
      </c>
      <c r="C86" s="12" t="n">
        <f aca="false">$B$5*SIN(2*PI()*$D$5*A86+$F$5)</f>
        <v>0</v>
      </c>
      <c r="D86" s="12" t="n">
        <f aca="false">$B$6*SIN(2*PI()*$D$6*A86+$F$6)</f>
        <v>-0.269645364225171</v>
      </c>
      <c r="E86" s="12" t="n">
        <f aca="false">$B$7*SIN(2*PI()*$D$7*A86+$F$7)</f>
        <v>0</v>
      </c>
      <c r="F86" s="12" t="n">
        <f aca="false">$B$8*SIN(2*PI()*$D$8*A86+$F$8)</f>
        <v>-0.2</v>
      </c>
      <c r="G86" s="12" t="n">
        <f aca="false">$B$9*SIN(2*PI()*$D$9*A86+$F$9)</f>
        <v>0</v>
      </c>
      <c r="H86" s="12" t="n">
        <f aca="false">$B$10*SIN(2*PI()*$D$10*A86+$F$10)</f>
        <v>-0.115608528496179</v>
      </c>
      <c r="I86" s="12" t="n">
        <f aca="false">$B$11*SIN(2*PI()*$D$11*A86+$F$11)</f>
        <v>0</v>
      </c>
      <c r="J86" s="12" t="n">
        <f aca="false">$B$12*SIN(2*PI()*$D$12*A86+$F$12)</f>
        <v>-0.0343317880750551</v>
      </c>
      <c r="K86" s="12" t="n">
        <f aca="false">$B$13*SIN(2*PI()*$D$13*A86+$F$13)</f>
        <v>0</v>
      </c>
      <c r="L86" s="12" t="n">
        <f aca="false">$B$14*SIN(2*PI()*$D$14*A86+$F$14)</f>
        <v>0.028089644788684</v>
      </c>
      <c r="M86" s="12" t="n">
        <f aca="false">$B$15*SIN(2*PI()*$D$15*A86+$F$15)</f>
        <v>0</v>
      </c>
      <c r="N86" s="12" t="n">
        <f aca="false">$B$16*SIN(2*PI()*$D$16*A86+$F$16)</f>
        <v>0.0622134068674346</v>
      </c>
      <c r="O86" s="12" t="n">
        <f aca="false">$B$17*SIN(2*PI()*$D$17*A86+$F$17)</f>
        <v>0</v>
      </c>
      <c r="P86" s="12" t="n">
        <f aca="false">$B$18*SIN(2*PI()*$D$18*A86+$F$18)</f>
        <v>0.0667</v>
      </c>
      <c r="Q86" s="12" t="n">
        <f aca="false">$B$19*SIN(2*PI()*$D$19*A86+$F$19)</f>
        <v>0</v>
      </c>
      <c r="R86" s="12" t="n">
        <f aca="false">$B$20*SIN(2*PI()*$D$20*A86+$F$20)</f>
        <v>0.0475701992692458</v>
      </c>
      <c r="S86" s="12" t="n">
        <f aca="false">$B$21*SIN(2*PI()*$D$21*A86+$F$21)</f>
        <v>0</v>
      </c>
      <c r="T86" s="12" t="n">
        <f aca="false">$B$22*SIN(2*PI()*$D$22*A86+$F$22)</f>
        <v>0.0162542939041209</v>
      </c>
      <c r="U86" s="12" t="n">
        <f aca="false">$B$23*SIN(2*PI()*$D$23*A86+$F$23)</f>
        <v>0</v>
      </c>
      <c r="V86" s="12" t="n">
        <f aca="false">SUM(B86:U86)</f>
        <v>-0.707775130341869</v>
      </c>
    </row>
    <row r="87" customFormat="false" ht="13.5" hidden="false" customHeight="false" outlineLevel="0" collapsed="false">
      <c r="A87" s="12" t="n">
        <f aca="false">A86+$C$25</f>
        <v>0.56</v>
      </c>
      <c r="B87" s="12" t="n">
        <f aca="false">$B$4*SIN(2*PI()*$D$4*A87+$F$4)</f>
        <v>-0.36812455268468</v>
      </c>
      <c r="C87" s="12" t="n">
        <f aca="false">$B$5*SIN(2*PI()*$D$5*A87+$F$5)</f>
        <v>0</v>
      </c>
      <c r="D87" s="12" t="n">
        <f aca="false">$B$6*SIN(2*PI()*$D$6*A87+$F$6)</f>
        <v>-0.301578856586925</v>
      </c>
      <c r="E87" s="12" t="n">
        <f aca="false">$B$7*SIN(2*PI()*$D$7*A87+$F$7)</f>
        <v>0</v>
      </c>
      <c r="F87" s="12" t="n">
        <f aca="false">$B$8*SIN(2*PI()*$D$8*A87+$F$8)</f>
        <v>-0.19021130325903</v>
      </c>
      <c r="G87" s="12" t="n">
        <f aca="false">$B$9*SIN(2*PI()*$D$9*A87+$F$9)</f>
        <v>0</v>
      </c>
      <c r="H87" s="12" t="n">
        <f aca="false">$B$10*SIN(2*PI()*$D$10*A87+$F$10)</f>
        <v>-0.0688426000291336</v>
      </c>
      <c r="I87" s="12" t="n">
        <f aca="false">$B$11*SIN(2*PI()*$D$11*A87+$F$11)</f>
        <v>0</v>
      </c>
      <c r="J87" s="12" t="n">
        <f aca="false">$B$12*SIN(2*PI()*$D$12*A87+$F$12)</f>
        <v>0.027629446464017</v>
      </c>
      <c r="K87" s="12" t="n">
        <f aca="false">$B$13*SIN(2*PI()*$D$13*A87+$F$13)</f>
        <v>0</v>
      </c>
      <c r="L87" s="12" t="n">
        <f aca="false">$B$14*SIN(2*PI()*$D$14*A87+$F$14)</f>
        <v>0.0767494084281339</v>
      </c>
      <c r="M87" s="12" t="n">
        <f aca="false">$B$15*SIN(2*PI()*$D$15*A87+$F$15)</f>
        <v>0</v>
      </c>
      <c r="N87" s="12" t="n">
        <f aca="false">$B$16*SIN(2*PI()*$D$16*A87+$F$16)</f>
        <v>0.0755378895810358</v>
      </c>
      <c r="O87" s="12" t="n">
        <f aca="false">$B$17*SIN(2*PI()*$D$17*A87+$F$17)</f>
        <v>0</v>
      </c>
      <c r="P87" s="12" t="n">
        <f aca="false">$B$18*SIN(2*PI()*$D$18*A87+$F$18)</f>
        <v>0.0392052763279069</v>
      </c>
      <c r="Q87" s="12" t="n">
        <f aca="false">$B$19*SIN(2*PI()*$D$19*A87+$F$19)</f>
        <v>0</v>
      </c>
      <c r="R87" s="12" t="n">
        <f aca="false">$B$20*SIN(2*PI()*$D$20*A87+$F$20)</f>
        <v>-0.00736959413358278</v>
      </c>
      <c r="S87" s="12" t="n">
        <f aca="false">$B$21*SIN(2*PI()*$D$21*A87+$F$21)</f>
        <v>0</v>
      </c>
      <c r="T87" s="12" t="n">
        <f aca="false">$B$22*SIN(2*PI()*$D$22*A87+$F$22)</f>
        <v>-0.0405289965700076</v>
      </c>
      <c r="U87" s="12" t="n">
        <f aca="false">$B$23*SIN(2*PI()*$D$23*A87+$F$23)</f>
        <v>0</v>
      </c>
      <c r="V87" s="12" t="n">
        <f aca="false">SUM(B87:U87)</f>
        <v>-0.757533882462265</v>
      </c>
    </row>
    <row r="88" customFormat="false" ht="13.5" hidden="false" customHeight="false" outlineLevel="0" collapsed="false">
      <c r="A88" s="12" t="n">
        <f aca="false">A87+$C$25</f>
        <v>0.57</v>
      </c>
      <c r="B88" s="12" t="n">
        <f aca="false">$B$4*SIN(2*PI()*$D$4*A88+$F$4)</f>
        <v>-0.425779291565074</v>
      </c>
      <c r="C88" s="12" t="n">
        <f aca="false">$B$5*SIN(2*PI()*$D$5*A88+$F$5)</f>
        <v>0</v>
      </c>
      <c r="D88" s="12" t="n">
        <f aca="false">$B$6*SIN(2*PI()*$D$6*A88+$F$6)</f>
        <v>-0.322828767604173</v>
      </c>
      <c r="E88" s="12" t="n">
        <f aca="false">$B$7*SIN(2*PI()*$D$7*A88+$F$7)</f>
        <v>0</v>
      </c>
      <c r="F88" s="12" t="n">
        <f aca="false">$B$8*SIN(2*PI()*$D$8*A88+$F$8)</f>
        <v>-0.161803398874989</v>
      </c>
      <c r="G88" s="12" t="n">
        <f aca="false">$B$9*SIN(2*PI()*$D$9*A88+$F$9)</f>
        <v>0</v>
      </c>
      <c r="H88" s="12" t="n">
        <f aca="false">$B$10*SIN(2*PI()*$D$10*A88+$F$10)</f>
        <v>-0.00897276524073745</v>
      </c>
      <c r="I88" s="12" t="n">
        <f aca="false">$B$11*SIN(2*PI()*$D$11*A88+$F$11)</f>
        <v>0</v>
      </c>
      <c r="J88" s="12" t="n">
        <f aca="false">$B$12*SIN(2*PI()*$D$12*A88+$F$12)</f>
        <v>0.0809884145065197</v>
      </c>
      <c r="K88" s="12" t="n">
        <f aca="false">$B$13*SIN(2*PI()*$D$13*A88+$F$13)</f>
        <v>0</v>
      </c>
      <c r="L88" s="12" t="n">
        <f aca="false">$B$14*SIN(2*PI()*$D$14*A88+$F$14)</f>
        <v>0.0901832263494859</v>
      </c>
      <c r="M88" s="12" t="n">
        <f aca="false">$B$15*SIN(2*PI()*$D$15*A88+$F$15)</f>
        <v>0</v>
      </c>
      <c r="N88" s="12" t="n">
        <f aca="false">$B$16*SIN(2*PI()*$D$16*A88+$F$16)</f>
        <v>0.0412050805338834</v>
      </c>
      <c r="O88" s="12" t="n">
        <f aca="false">$B$17*SIN(2*PI()*$D$17*A88+$F$17)</f>
        <v>0</v>
      </c>
      <c r="P88" s="12" t="n">
        <f aca="false">$B$18*SIN(2*PI()*$D$18*A88+$F$18)</f>
        <v>-0.0206114335248101</v>
      </c>
      <c r="Q88" s="12" t="n">
        <f aca="false">$B$19*SIN(2*PI()*$D$19*A88+$F$19)</f>
        <v>0</v>
      </c>
      <c r="R88" s="12" t="n">
        <f aca="false">$B$20*SIN(2*PI()*$D$20*A88+$F$20)</f>
        <v>-0.0546708573702299</v>
      </c>
      <c r="S88" s="12" t="n">
        <f aca="false">$B$21*SIN(2*PI()*$D$21*A88+$F$21)</f>
        <v>0</v>
      </c>
      <c r="T88" s="12" t="n">
        <f aca="false">$B$22*SIN(2*PI()*$D$22*A88+$F$22)</f>
        <v>-0.0460937313703067</v>
      </c>
      <c r="U88" s="12" t="n">
        <f aca="false">$B$23*SIN(2*PI()*$D$23*A88+$F$23)</f>
        <v>0</v>
      </c>
      <c r="V88" s="12" t="n">
        <f aca="false">SUM(B88:U88)</f>
        <v>-0.828383524160431</v>
      </c>
    </row>
    <row r="89" customFormat="false" ht="13.5" hidden="false" customHeight="false" outlineLevel="0" collapsed="false">
      <c r="A89" s="12" t="n">
        <f aca="false">A88+$C$25</f>
        <v>0.58</v>
      </c>
      <c r="B89" s="12" t="n">
        <f aca="false">$B$4*SIN(2*PI()*$D$4*A89+$F$4)</f>
        <v>-0.481753674101717</v>
      </c>
      <c r="C89" s="12" t="n">
        <f aca="false">$B$5*SIN(2*PI()*$D$5*A89+$F$5)</f>
        <v>0</v>
      </c>
      <c r="D89" s="12" t="n">
        <f aca="false">$B$6*SIN(2*PI()*$D$6*A89+$F$6)</f>
        <v>-0.332642308585143</v>
      </c>
      <c r="E89" s="12" t="n">
        <f aca="false">$B$7*SIN(2*PI()*$D$7*A89+$F$7)</f>
        <v>0</v>
      </c>
      <c r="F89" s="12" t="n">
        <f aca="false">$B$8*SIN(2*PI()*$D$8*A89+$F$8)</f>
        <v>-0.117557050458493</v>
      </c>
      <c r="G89" s="12" t="n">
        <f aca="false">$B$9*SIN(2*PI()*$D$9*A89+$F$9)</f>
        <v>0</v>
      </c>
      <c r="H89" s="12" t="n">
        <f aca="false">$B$10*SIN(2*PI()*$D$10*A89+$F$10)</f>
        <v>0.052604998578642</v>
      </c>
      <c r="I89" s="12" t="n">
        <f aca="false">$B$11*SIN(2*PI()*$D$11*A89+$F$11)</f>
        <v>0</v>
      </c>
      <c r="J89" s="12" t="n">
        <f aca="false">$B$12*SIN(2*PI()*$D$12*A89+$F$12)</f>
        <v>0.109132113555958</v>
      </c>
      <c r="K89" s="12" t="n">
        <f aca="false">$B$13*SIN(2*PI()*$D$13*A89+$F$13)</f>
        <v>0</v>
      </c>
      <c r="L89" s="12" t="n">
        <f aca="false">$B$14*SIN(2*PI()*$D$14*A89+$F$14)</f>
        <v>0.0622253319289169</v>
      </c>
      <c r="M89" s="12" t="n">
        <f aca="false">$B$15*SIN(2*PI()*$D$15*A89+$F$15)</f>
        <v>0</v>
      </c>
      <c r="N89" s="12" t="n">
        <f aca="false">$B$16*SIN(2*PI()*$D$16*A89+$F$16)</f>
        <v>-0.0191242523229795</v>
      </c>
      <c r="O89" s="12" t="n">
        <f aca="false">$B$17*SIN(2*PI()*$D$17*A89+$F$17)</f>
        <v>0</v>
      </c>
      <c r="P89" s="12" t="n">
        <f aca="false">$B$18*SIN(2*PI()*$D$18*A89+$F$18)</f>
        <v>-0.0634354696368872</v>
      </c>
      <c r="Q89" s="12" t="n">
        <f aca="false">$B$19*SIN(2*PI()*$D$19*A89+$F$19)</f>
        <v>0</v>
      </c>
      <c r="R89" s="12" t="n">
        <f aca="false">$B$20*SIN(2*PI()*$D$20*A89+$F$20)</f>
        <v>-0.0453061786752153</v>
      </c>
      <c r="S89" s="12" t="n">
        <f aca="false">$B$21*SIN(2*PI()*$D$21*A89+$F$21)</f>
        <v>0</v>
      </c>
      <c r="T89" s="12" t="n">
        <f aca="false">$B$22*SIN(2*PI()*$D$22*A89+$F$22)</f>
        <v>0.00659252808548371</v>
      </c>
      <c r="U89" s="12" t="n">
        <f aca="false">$B$23*SIN(2*PI()*$D$23*A89+$F$23)</f>
        <v>0</v>
      </c>
      <c r="V89" s="12" t="n">
        <f aca="false">SUM(B89:U89)</f>
        <v>-0.829263961631435</v>
      </c>
    </row>
    <row r="90" customFormat="false" ht="13.5" hidden="false" customHeight="false" outlineLevel="0" collapsed="false">
      <c r="A90" s="12" t="n">
        <f aca="false">A89+$C$25</f>
        <v>0.59</v>
      </c>
      <c r="B90" s="12" t="n">
        <f aca="false">$B$4*SIN(2*PI()*$D$4*A90+$F$4)</f>
        <v>-0.535826794978998</v>
      </c>
      <c r="C90" s="12" t="n">
        <f aca="false">$B$5*SIN(2*PI()*$D$5*A90+$F$5)</f>
        <v>0</v>
      </c>
      <c r="D90" s="12" t="n">
        <f aca="false">$B$6*SIN(2*PI()*$D$6*A90+$F$6)</f>
        <v>-0.330671829948115</v>
      </c>
      <c r="E90" s="12" t="n">
        <f aca="false">$B$7*SIN(2*PI()*$D$7*A90+$F$7)</f>
        <v>0</v>
      </c>
      <c r="F90" s="12" t="n">
        <f aca="false">$B$8*SIN(2*PI()*$D$8*A90+$F$8)</f>
        <v>-0.0618033988749879</v>
      </c>
      <c r="G90" s="12" t="n">
        <f aca="false">$B$9*SIN(2*PI()*$D$9*A90+$F$9)</f>
        <v>0</v>
      </c>
      <c r="H90" s="12" t="n">
        <f aca="false">$B$10*SIN(2*PI()*$D$10*A90+$F$10)</f>
        <v>0.104169616858521</v>
      </c>
      <c r="I90" s="12" t="n">
        <f aca="false">$B$11*SIN(2*PI()*$D$11*A90+$F$11)</f>
        <v>0</v>
      </c>
      <c r="J90" s="12" t="n">
        <f aca="false">$B$12*SIN(2*PI()*$D$12*A90+$F$12)</f>
        <v>0.103298167582184</v>
      </c>
      <c r="K90" s="12" t="n">
        <f aca="false">$B$13*SIN(2*PI()*$D$13*A90+$F$13)</f>
        <v>0</v>
      </c>
      <c r="L90" s="12" t="n">
        <f aca="false">$B$14*SIN(2*PI()*$D$14*A90+$F$14)</f>
        <v>0.00570765822521341</v>
      </c>
      <c r="M90" s="12" t="n">
        <f aca="false">$B$15*SIN(2*PI()*$D$15*A90+$F$15)</f>
        <v>0</v>
      </c>
      <c r="N90" s="12" t="n">
        <f aca="false">$B$16*SIN(2*PI()*$D$16*A90+$F$16)</f>
        <v>-0.0673879836953742</v>
      </c>
      <c r="O90" s="12" t="n">
        <f aca="false">$B$17*SIN(2*PI()*$D$17*A90+$F$17)</f>
        <v>0</v>
      </c>
      <c r="P90" s="12" t="n">
        <f aca="false">$B$18*SIN(2*PI()*$D$18*A90+$F$18)</f>
        <v>-0.0539614335248082</v>
      </c>
      <c r="Q90" s="12" t="n">
        <f aca="false">$B$19*SIN(2*PI()*$D$19*A90+$F$19)</f>
        <v>0</v>
      </c>
      <c r="R90" s="12" t="n">
        <f aca="false">$B$20*SIN(2*PI()*$D$20*A90+$F$20)</f>
        <v>0.0110180212976427</v>
      </c>
      <c r="S90" s="12" t="n">
        <f aca="false">$B$21*SIN(2*PI()*$D$21*A90+$F$21)</f>
        <v>0</v>
      </c>
      <c r="T90" s="12" t="n">
        <f aca="false">$B$22*SIN(2*PI()*$D$22*A90+$F$22)</f>
        <v>0.0509474742753664</v>
      </c>
      <c r="U90" s="12" t="n">
        <f aca="false">$B$23*SIN(2*PI()*$D$23*A90+$F$23)</f>
        <v>0</v>
      </c>
      <c r="V90" s="12" t="n">
        <f aca="false">SUM(B90:U90)</f>
        <v>-0.774510502783356</v>
      </c>
    </row>
    <row r="91" customFormat="false" ht="13.5" hidden="false" customHeight="false" outlineLevel="0" collapsed="false">
      <c r="A91" s="12" t="n">
        <f aca="false">A90+$C$25</f>
        <v>0.6</v>
      </c>
      <c r="B91" s="12" t="n">
        <f aca="false">$B$4*SIN(2*PI()*$D$4*A91+$F$4)</f>
        <v>-0.587785252292475</v>
      </c>
      <c r="C91" s="12" t="n">
        <f aca="false">$B$5*SIN(2*PI()*$D$5*A91+$F$5)</f>
        <v>0</v>
      </c>
      <c r="D91" s="12" t="n">
        <f aca="false">$B$6*SIN(2*PI()*$D$6*A91+$F$6)</f>
        <v>-0.316987136881174</v>
      </c>
      <c r="E91" s="12" t="n">
        <f aca="false">$B$7*SIN(2*PI()*$D$7*A91+$F$7)</f>
        <v>0</v>
      </c>
      <c r="F91" s="12" t="n">
        <f aca="false">$B$8*SIN(2*PI()*$D$8*A91+$F$8)</f>
        <v>1.98467059138262E-015</v>
      </c>
      <c r="G91" s="12" t="n">
        <f aca="false">$B$9*SIN(2*PI()*$D$9*A91+$F$9)</f>
        <v>0</v>
      </c>
      <c r="H91" s="12" t="n">
        <f aca="false">$B$10*SIN(2*PI()*$D$10*A91+$F$10)</f>
        <v>0.135905976178578</v>
      </c>
      <c r="I91" s="12" t="n">
        <f aca="false">$B$11*SIN(2*PI()*$D$11*A91+$F$11)</f>
        <v>0</v>
      </c>
      <c r="J91" s="12" t="n">
        <f aca="false">$B$12*SIN(2*PI()*$D$12*A91+$F$12)</f>
        <v>0.0653029415296926</v>
      </c>
      <c r="K91" s="12" t="n">
        <f aca="false">$B$13*SIN(2*PI()*$D$13*A91+$F$13)</f>
        <v>0</v>
      </c>
      <c r="L91" s="12" t="n">
        <f aca="false">$B$14*SIN(2*PI()*$D$14*A91+$F$14)</f>
        <v>-0.0534296794333867</v>
      </c>
      <c r="M91" s="12" t="n">
        <f aca="false">$B$15*SIN(2*PI()*$D$15*A91+$F$15)</f>
        <v>0</v>
      </c>
      <c r="N91" s="12" t="n">
        <f aca="false">$B$16*SIN(2*PI()*$D$16*A91+$F$16)</f>
        <v>-0.0731362461030967</v>
      </c>
      <c r="O91" s="12" t="n">
        <f aca="false">$B$17*SIN(2*PI()*$D$17*A91+$F$17)</f>
        <v>0</v>
      </c>
      <c r="P91" s="12" t="n">
        <f aca="false">$B$18*SIN(2*PI()*$D$18*A91+$F$18)</f>
        <v>1.74869692430232E-015</v>
      </c>
      <c r="Q91" s="12" t="n">
        <f aca="false">$B$19*SIN(2*PI()*$D$19*A91+$F$19)</f>
        <v>0</v>
      </c>
      <c r="R91" s="12" t="n">
        <f aca="false">$B$20*SIN(2*PI()*$D$20*A91+$F$20)</f>
        <v>0.0559221231581556</v>
      </c>
      <c r="S91" s="12" t="n">
        <f aca="false">$B$21*SIN(2*PI()*$D$21*A91+$F$21)</f>
        <v>0</v>
      </c>
      <c r="T91" s="12" t="n">
        <f aca="false">$B$22*SIN(2*PI()*$D$22*A91+$F$22)</f>
        <v>0.0309175042705827</v>
      </c>
      <c r="U91" s="12" t="n">
        <f aca="false">$B$23*SIN(2*PI()*$D$23*A91+$F$23)</f>
        <v>0</v>
      </c>
      <c r="V91" s="12" t="n">
        <f aca="false">SUM(B91:U91)</f>
        <v>-0.743289769573119</v>
      </c>
    </row>
    <row r="92" customFormat="false" ht="13.5" hidden="false" customHeight="false" outlineLevel="0" collapsed="false">
      <c r="A92" s="12" t="n">
        <f aca="false">A91+$C$25</f>
        <v>0.61</v>
      </c>
      <c r="B92" s="12" t="n">
        <f aca="false">$B$4*SIN(2*PI()*$D$4*A92+$F$4)</f>
        <v>-0.637423989748691</v>
      </c>
      <c r="C92" s="12" t="n">
        <f aca="false">$B$5*SIN(2*PI()*$D$5*A92+$F$5)</f>
        <v>0</v>
      </c>
      <c r="D92" s="12" t="n">
        <f aca="false">$B$6*SIN(2*PI()*$D$6*A92+$F$6)</f>
        <v>-0.292073016458619</v>
      </c>
      <c r="E92" s="12" t="n">
        <f aca="false">$B$7*SIN(2*PI()*$D$7*A92+$F$7)</f>
        <v>0</v>
      </c>
      <c r="F92" s="12" t="n">
        <f aca="false">$B$8*SIN(2*PI()*$D$8*A92+$F$8)</f>
        <v>0.061803398874991</v>
      </c>
      <c r="G92" s="12" t="n">
        <f aca="false">$B$9*SIN(2*PI()*$D$9*A92+$F$9)</f>
        <v>0</v>
      </c>
      <c r="H92" s="12" t="n">
        <f aca="false">$B$10*SIN(2*PI()*$D$10*A92+$F$10)</f>
        <v>0.141773190817839</v>
      </c>
      <c r="I92" s="12" t="n">
        <f aca="false">$B$11*SIN(2*PI()*$D$11*A92+$F$11)</f>
        <v>0</v>
      </c>
      <c r="J92" s="12" t="n">
        <f aca="false">$B$12*SIN(2*PI()*$D$12*A92+$F$12)</f>
        <v>0.00697602671970525</v>
      </c>
      <c r="K92" s="12" t="n">
        <f aca="false">$B$13*SIN(2*PI()*$D$13*A92+$F$13)</f>
        <v>0</v>
      </c>
      <c r="L92" s="12" t="n">
        <f aca="false">$B$14*SIN(2*PI()*$D$14*A92+$F$14)</f>
        <v>-0.088044209346593</v>
      </c>
      <c r="M92" s="12" t="n">
        <f aca="false">$B$15*SIN(2*PI()*$D$15*A92+$F$15)</f>
        <v>0</v>
      </c>
      <c r="N92" s="12" t="n">
        <f aca="false">$B$16*SIN(2*PI()*$D$16*A92+$F$16)</f>
        <v>-0.0327424275213523</v>
      </c>
      <c r="O92" s="12" t="n">
        <f aca="false">$B$17*SIN(2*PI()*$D$17*A92+$F$17)</f>
        <v>0</v>
      </c>
      <c r="P92" s="12" t="n">
        <f aca="false">$B$18*SIN(2*PI()*$D$18*A92+$F$18)</f>
        <v>0.05396143352481</v>
      </c>
      <c r="Q92" s="12" t="n">
        <f aca="false">$B$19*SIN(2*PI()*$D$19*A92+$F$19)</f>
        <v>0</v>
      </c>
      <c r="R92" s="12" t="n">
        <f aca="false">$B$20*SIN(2*PI()*$D$20*A92+$F$20)</f>
        <v>0.0428633552923778</v>
      </c>
      <c r="S92" s="12" t="n">
        <f aca="false">$B$21*SIN(2*PI()*$D$21*A92+$F$21)</f>
        <v>0</v>
      </c>
      <c r="T92" s="12" t="n">
        <f aca="false">$B$22*SIN(2*PI()*$D$22*A92+$F$22)</f>
        <v>-0.0281844894158969</v>
      </c>
      <c r="U92" s="12" t="n">
        <f aca="false">$B$23*SIN(2*PI()*$D$23*A92+$F$23)</f>
        <v>0</v>
      </c>
      <c r="V92" s="12" t="n">
        <f aca="false">SUM(B92:U92)</f>
        <v>-0.77109072726143</v>
      </c>
    </row>
    <row r="93" customFormat="false" ht="13.5" hidden="false" customHeight="false" outlineLevel="0" collapsed="false">
      <c r="A93" s="12" t="n">
        <f aca="false">A92+$C$25</f>
        <v>0.62</v>
      </c>
      <c r="B93" s="12" t="n">
        <f aca="false">$B$4*SIN(2*PI()*$D$4*A93+$F$4)</f>
        <v>-0.68454710592869</v>
      </c>
      <c r="C93" s="12" t="n">
        <f aca="false">$B$5*SIN(2*PI()*$D$5*A93+$F$5)</f>
        <v>0</v>
      </c>
      <c r="D93" s="12" t="n">
        <f aca="false">$B$6*SIN(2*PI()*$D$6*A93+$F$6)</f>
        <v>-0.256812063817169</v>
      </c>
      <c r="E93" s="12" t="n">
        <f aca="false">$B$7*SIN(2*PI()*$D$7*A93+$F$7)</f>
        <v>0</v>
      </c>
      <c r="F93" s="12" t="n">
        <f aca="false">$B$8*SIN(2*PI()*$D$8*A93+$F$8)</f>
        <v>0.117557050458496</v>
      </c>
      <c r="G93" s="12" t="n">
        <f aca="false">$B$9*SIN(2*PI()*$D$9*A93+$F$9)</f>
        <v>0</v>
      </c>
      <c r="H93" s="12" t="n">
        <f aca="false">$B$10*SIN(2*PI()*$D$10*A93+$F$10)</f>
        <v>0.120654460554237</v>
      </c>
      <c r="I93" s="12" t="n">
        <f aca="false">$B$11*SIN(2*PI()*$D$11*A93+$F$11)</f>
        <v>0</v>
      </c>
      <c r="J93" s="12" t="n">
        <f aca="false">$B$12*SIN(2*PI()*$D$12*A93+$F$12)</f>
        <v>-0.0535228331927026</v>
      </c>
      <c r="K93" s="12" t="n">
        <f aca="false">$B$13*SIN(2*PI()*$D$13*A93+$F$13)</f>
        <v>0</v>
      </c>
      <c r="L93" s="12" t="n">
        <f aca="false">$B$14*SIN(2*PI()*$D$14*A93+$F$14)</f>
        <v>-0.0822487790691604</v>
      </c>
      <c r="M93" s="12" t="n">
        <f aca="false">$B$15*SIN(2*PI()*$D$15*A93+$F$15)</f>
        <v>0</v>
      </c>
      <c r="N93" s="12" t="n">
        <f aca="false">$B$16*SIN(2*PI()*$D$16*A93+$F$16)</f>
        <v>0.028308778101454</v>
      </c>
      <c r="O93" s="12" t="n">
        <f aca="false">$B$17*SIN(2*PI()*$D$17*A93+$F$17)</f>
        <v>0</v>
      </c>
      <c r="P93" s="12" t="n">
        <f aca="false">$B$18*SIN(2*PI()*$D$18*A93+$F$18)</f>
        <v>0.0634354696368863</v>
      </c>
      <c r="Q93" s="12" t="n">
        <f aca="false">$B$19*SIN(2*PI()*$D$19*A93+$F$19)</f>
        <v>0</v>
      </c>
      <c r="R93" s="12" t="n">
        <f aca="false">$B$20*SIN(2*PI()*$D$20*A93+$F$20)</f>
        <v>-0.0146229653652959</v>
      </c>
      <c r="S93" s="12" t="n">
        <f aca="false">$B$21*SIN(2*PI()*$D$21*A93+$F$21)</f>
        <v>0</v>
      </c>
      <c r="T93" s="12" t="n">
        <f aca="false">$B$22*SIN(2*PI()*$D$22*A93+$F$22)</f>
        <v>-0.0516683093883288</v>
      </c>
      <c r="U93" s="12" t="n">
        <f aca="false">$B$23*SIN(2*PI()*$D$23*A93+$F$23)</f>
        <v>0</v>
      </c>
      <c r="V93" s="12" t="n">
        <f aca="false">SUM(B93:U93)</f>
        <v>-0.813466298010273</v>
      </c>
    </row>
    <row r="94" customFormat="false" ht="13.5" hidden="false" customHeight="false" outlineLevel="0" collapsed="false">
      <c r="A94" s="12" t="n">
        <f aca="false">A93+$C$25</f>
        <v>0.63</v>
      </c>
      <c r="B94" s="12" t="n">
        <f aca="false">$B$4*SIN(2*PI()*$D$4*A94+$F$4)</f>
        <v>-0.728968627421413</v>
      </c>
      <c r="C94" s="12" t="n">
        <f aca="false">$B$5*SIN(2*PI()*$D$5*A94+$F$5)</f>
        <v>0</v>
      </c>
      <c r="D94" s="12" t="n">
        <f aca="false">$B$6*SIN(2*PI()*$D$6*A94+$F$6)</f>
        <v>-0.212453415783237</v>
      </c>
      <c r="E94" s="12" t="n">
        <f aca="false">$B$7*SIN(2*PI()*$D$7*A94+$F$7)</f>
        <v>0</v>
      </c>
      <c r="F94" s="12" t="n">
        <f aca="false">$B$8*SIN(2*PI()*$D$8*A94+$F$8)</f>
        <v>0.16180339887499</v>
      </c>
      <c r="G94" s="12" t="n">
        <f aca="false">$B$9*SIN(2*PI()*$D$9*A94+$F$9)</f>
        <v>0</v>
      </c>
      <c r="H94" s="12" t="n">
        <f aca="false">$B$10*SIN(2*PI()*$D$10*A94+$F$10)</f>
        <v>0.0765696490024971</v>
      </c>
      <c r="I94" s="12" t="n">
        <f aca="false">$B$11*SIN(2*PI()*$D$11*A94+$F$11)</f>
        <v>0</v>
      </c>
      <c r="J94" s="12" t="n">
        <f aca="false">$B$12*SIN(2*PI()*$D$12*A94+$F$12)</f>
        <v>-0.0973576721528744</v>
      </c>
      <c r="K94" s="12" t="n">
        <f aca="false">$B$13*SIN(2*PI()*$D$13*A94+$F$13)</f>
        <v>0</v>
      </c>
      <c r="L94" s="12" t="n">
        <f aca="false">$B$14*SIN(2*PI()*$D$14*A94+$F$14)</f>
        <v>-0.0387033376032636</v>
      </c>
      <c r="M94" s="12" t="n">
        <f aca="false">$B$15*SIN(2*PI()*$D$15*A94+$F$15)</f>
        <v>0</v>
      </c>
      <c r="N94" s="12" t="n">
        <f aca="false">$B$16*SIN(2*PI()*$D$16*A94+$F$16)</f>
        <v>0.0714998117648074</v>
      </c>
      <c r="O94" s="12" t="n">
        <f aca="false">$B$17*SIN(2*PI()*$D$17*A94+$F$17)</f>
        <v>0</v>
      </c>
      <c r="P94" s="12" t="n">
        <f aca="false">$B$18*SIN(2*PI()*$D$18*A94+$F$18)</f>
        <v>0.0206114335248072</v>
      </c>
      <c r="Q94" s="12" t="n">
        <f aca="false">$B$19*SIN(2*PI()*$D$19*A94+$F$19)</f>
        <v>0</v>
      </c>
      <c r="R94" s="12" t="n">
        <f aca="false">$B$20*SIN(2*PI()*$D$20*A94+$F$20)</f>
        <v>-0.0569526898743641</v>
      </c>
      <c r="S94" s="12" t="n">
        <f aca="false">$B$21*SIN(2*PI()*$D$21*A94+$F$21)</f>
        <v>0</v>
      </c>
      <c r="T94" s="12" t="n">
        <f aca="false">$B$22*SIN(2*PI()*$D$22*A94+$F$22)</f>
        <v>-0.00985625714720756</v>
      </c>
      <c r="U94" s="12" t="n">
        <f aca="false">$B$23*SIN(2*PI()*$D$23*A94+$F$23)</f>
        <v>0</v>
      </c>
      <c r="V94" s="12" t="n">
        <f aca="false">SUM(B94:U94)</f>
        <v>-0.813807706815257</v>
      </c>
    </row>
    <row r="95" customFormat="false" ht="13.5" hidden="false" customHeight="false" outlineLevel="0" collapsed="false">
      <c r="A95" s="12" t="n">
        <f aca="false">A94+$C$25</f>
        <v>0.64</v>
      </c>
      <c r="B95" s="12" t="n">
        <f aca="false">$B$4*SIN(2*PI()*$D$4*A95+$F$4)</f>
        <v>-0.770513242775791</v>
      </c>
      <c r="C95" s="12" t="n">
        <f aca="false">$B$5*SIN(2*PI()*$D$5*A95+$F$5)</f>
        <v>0</v>
      </c>
      <c r="D95" s="12" t="n">
        <f aca="false">$B$6*SIN(2*PI()*$D$6*A95+$F$6)</f>
        <v>-0.1605684995781</v>
      </c>
      <c r="E95" s="12" t="n">
        <f aca="false">$B$7*SIN(2*PI()*$D$7*A95+$F$7)</f>
        <v>0</v>
      </c>
      <c r="F95" s="12" t="n">
        <f aca="false">$B$8*SIN(2*PI()*$D$8*A95+$F$8)</f>
        <v>0.190211303259031</v>
      </c>
      <c r="G95" s="12" t="n">
        <f aca="false">$B$9*SIN(2*PI()*$D$9*A95+$F$9)</f>
        <v>0</v>
      </c>
      <c r="H95" s="12" t="n">
        <f aca="false">$B$10*SIN(2*PI()*$D$10*A95+$F$10)</f>
        <v>0.0179101190763371</v>
      </c>
      <c r="I95" s="12" t="n">
        <f aca="false">$B$11*SIN(2*PI()*$D$11*A95+$F$11)</f>
        <v>0</v>
      </c>
      <c r="J95" s="12" t="n">
        <f aca="false">$B$12*SIN(2*PI()*$D$12*A95+$F$12)</f>
        <v>-0.110880769528381</v>
      </c>
      <c r="K95" s="12" t="n">
        <f aca="false">$B$13*SIN(2*PI()*$D$13*A95+$F$13)</f>
        <v>0</v>
      </c>
      <c r="L95" s="12" t="n">
        <f aca="false">$B$14*SIN(2*PI()*$D$14*A95+$F$14)</f>
        <v>0.0226059107432869</v>
      </c>
      <c r="M95" s="12" t="n">
        <f aca="false">$B$15*SIN(2*PI()*$D$15*A95+$F$15)</f>
        <v>0</v>
      </c>
      <c r="N95" s="12" t="n">
        <f aca="false">$B$16*SIN(2*PI()*$D$16*A95+$F$16)</f>
        <v>0.069581200334636</v>
      </c>
      <c r="O95" s="12" t="n">
        <f aca="false">$B$17*SIN(2*PI()*$D$17*A95+$F$17)</f>
        <v>0</v>
      </c>
      <c r="P95" s="12" t="n">
        <f aca="false">$B$18*SIN(2*PI()*$D$18*A95+$F$18)</f>
        <v>-0.0392052763279094</v>
      </c>
      <c r="Q95" s="12" t="n">
        <f aca="false">$B$19*SIN(2*PI()*$D$19*A95+$F$19)</f>
        <v>0</v>
      </c>
      <c r="R95" s="12" t="n">
        <f aca="false">$B$20*SIN(2*PI()*$D$20*A95+$F$20)</f>
        <v>-0.0402513698286053</v>
      </c>
      <c r="S95" s="12" t="n">
        <f aca="false">$B$21*SIN(2*PI()*$D$21*A95+$F$21)</f>
        <v>0</v>
      </c>
      <c r="T95" s="12" t="n">
        <f aca="false">$B$22*SIN(2*PI()*$D$22*A95+$F$22)</f>
        <v>0.044411648881407</v>
      </c>
      <c r="U95" s="12" t="n">
        <f aca="false">$B$23*SIN(2*PI()*$D$23*A95+$F$23)</f>
        <v>0</v>
      </c>
      <c r="V95" s="12" t="n">
        <f aca="false">SUM(B95:U95)</f>
        <v>-0.776698975744088</v>
      </c>
    </row>
    <row r="96" customFormat="false" ht="13.5" hidden="false" customHeight="false" outlineLevel="0" collapsed="false">
      <c r="A96" s="12" t="n">
        <f aca="false">A95+$C$25</f>
        <v>0.65</v>
      </c>
      <c r="B96" s="12" t="n">
        <f aca="false">$B$4*SIN(2*PI()*$D$4*A96+$F$4)</f>
        <v>-0.809016994374949</v>
      </c>
      <c r="C96" s="12" t="n">
        <f aca="false">$B$5*SIN(2*PI()*$D$5*A96+$F$5)</f>
        <v>0</v>
      </c>
      <c r="D96" s="12" t="n">
        <f aca="false">$B$6*SIN(2*PI()*$D$6*A96+$F$6)</f>
        <v>-0.102995364225168</v>
      </c>
      <c r="E96" s="12" t="n">
        <f aca="false">$B$7*SIN(2*PI()*$D$7*A96+$F$7)</f>
        <v>0</v>
      </c>
      <c r="F96" s="12" t="n">
        <f aca="false">$B$8*SIN(2*PI()*$D$8*A96+$F$8)</f>
        <v>0.2</v>
      </c>
      <c r="G96" s="12" t="n">
        <f aca="false">$B$9*SIN(2*PI()*$D$9*A96+$F$9)</f>
        <v>0</v>
      </c>
      <c r="H96" s="12" t="n">
        <f aca="false">$B$10*SIN(2*PI()*$D$10*A96+$F$10)</f>
        <v>-0.044158528496182</v>
      </c>
      <c r="I96" s="12" t="n">
        <f aca="false">$B$11*SIN(2*PI()*$D$11*A96+$F$11)</f>
        <v>0</v>
      </c>
      <c r="J96" s="12" t="n">
        <f aca="false">$B$12*SIN(2*PI()*$D$12*A96+$F$12)</f>
        <v>-0.0898817880750552</v>
      </c>
      <c r="K96" s="12" t="n">
        <f aca="false">$B$13*SIN(2*PI()*$D$13*A96+$F$13)</f>
        <v>0</v>
      </c>
      <c r="L96" s="12" t="n">
        <f aca="false">$B$14*SIN(2*PI()*$D$14*A96+$F$14)</f>
        <v>0.0735396447886837</v>
      </c>
      <c r="M96" s="12" t="n">
        <f aca="false">$B$15*SIN(2*PI()*$D$15*A96+$F$15)</f>
        <v>0</v>
      </c>
      <c r="N96" s="12" t="n">
        <f aca="false">$B$16*SIN(2*PI()*$D$16*A96+$F$16)</f>
        <v>0.0237634068674314</v>
      </c>
      <c r="O96" s="12" t="n">
        <f aca="false">$B$17*SIN(2*PI()*$D$17*A96+$F$17)</f>
        <v>0</v>
      </c>
      <c r="P96" s="12" t="n">
        <f aca="false">$B$18*SIN(2*PI()*$D$18*A96+$F$18)</f>
        <v>-0.0667</v>
      </c>
      <c r="Q96" s="12" t="n">
        <f aca="false">$B$19*SIN(2*PI()*$D$19*A96+$F$19)</f>
        <v>0</v>
      </c>
      <c r="R96" s="12" t="n">
        <f aca="false">$B$20*SIN(2*PI()*$D$20*A96+$F$20)</f>
        <v>0.0181701992692488</v>
      </c>
      <c r="S96" s="12" t="n">
        <f aca="false">$B$21*SIN(2*PI()*$D$21*A96+$F$21)</f>
        <v>0</v>
      </c>
      <c r="T96" s="12" t="n">
        <f aca="false">$B$22*SIN(2*PI()*$D$22*A96+$F$22)</f>
        <v>0.0425542939041211</v>
      </c>
      <c r="U96" s="12" t="n">
        <f aca="false">$B$23*SIN(2*PI()*$D$23*A96+$F$23)</f>
        <v>0</v>
      </c>
      <c r="V96" s="12" t="n">
        <f aca="false">SUM(B96:U96)</f>
        <v>-0.754725130341869</v>
      </c>
    </row>
    <row r="97" customFormat="false" ht="13.5" hidden="false" customHeight="false" outlineLevel="0" collapsed="false">
      <c r="A97" s="12" t="n">
        <f aca="false">A96+$C$25</f>
        <v>0.66</v>
      </c>
      <c r="B97" s="12" t="n">
        <f aca="false">$B$4*SIN(2*PI()*$D$4*A97+$F$4)</f>
        <v>-0.844327925502016</v>
      </c>
      <c r="C97" s="12" t="n">
        <f aca="false">$B$5*SIN(2*PI()*$D$5*A97+$F$5)</f>
        <v>0</v>
      </c>
      <c r="D97" s="12" t="n">
        <f aca="false">$B$6*SIN(2*PI()*$D$6*A97+$F$6)</f>
        <v>-0.0417735667469808</v>
      </c>
      <c r="E97" s="12" t="n">
        <f aca="false">$B$7*SIN(2*PI()*$D$7*A97+$F$7)</f>
        <v>0</v>
      </c>
      <c r="F97" s="12" t="n">
        <f aca="false">$B$8*SIN(2*PI()*$D$8*A97+$F$8)</f>
        <v>0.19021130325903</v>
      </c>
      <c r="G97" s="12" t="n">
        <f aca="false">$B$9*SIN(2*PI()*$D$9*A97+$F$9)</f>
        <v>0</v>
      </c>
      <c r="H97" s="12" t="n">
        <f aca="false">$B$10*SIN(2*PI()*$D$10*A97+$F$10)</f>
        <v>-0.0978217814372113</v>
      </c>
      <c r="I97" s="12" t="n">
        <f aca="false">$B$11*SIN(2*PI()*$D$11*A97+$F$11)</f>
        <v>0</v>
      </c>
      <c r="J97" s="12" t="n">
        <f aca="false">$B$12*SIN(2*PI()*$D$12*A97+$F$12)</f>
        <v>-0.0408986378032654</v>
      </c>
      <c r="K97" s="12" t="n">
        <f aca="false">$B$13*SIN(2*PI()*$D$13*A97+$F$13)</f>
        <v>0</v>
      </c>
      <c r="L97" s="12" t="n">
        <f aca="false">$B$14*SIN(2*PI()*$D$14*A97+$F$14)</f>
        <v>0.0907206296141298</v>
      </c>
      <c r="M97" s="12" t="n">
        <f aca="false">$B$15*SIN(2*PI()*$D$15*A97+$F$15)</f>
        <v>0</v>
      </c>
      <c r="N97" s="12" t="n">
        <f aca="false">$B$16*SIN(2*PI()*$D$16*A97+$F$16)</f>
        <v>-0.0370468575384242</v>
      </c>
      <c r="O97" s="12" t="n">
        <f aca="false">$B$17*SIN(2*PI()*$D$17*A97+$F$17)</f>
        <v>0</v>
      </c>
      <c r="P97" s="12" t="n">
        <f aca="false">$B$18*SIN(2*PI()*$D$18*A97+$F$18)</f>
        <v>-0.0392052763279064</v>
      </c>
      <c r="Q97" s="12" t="n">
        <f aca="false">$B$19*SIN(2*PI()*$D$19*A97+$F$19)</f>
        <v>0</v>
      </c>
      <c r="R97" s="12" t="n">
        <f aca="false">$B$20*SIN(2*PI()*$D$20*A97+$F$20)</f>
        <v>0.0577584903428474</v>
      </c>
      <c r="S97" s="12" t="n">
        <f aca="false">$B$21*SIN(2*PI()*$D$21*A97+$F$21)</f>
        <v>0</v>
      </c>
      <c r="T97" s="12" t="n">
        <f aca="false">$B$22*SIN(2*PI()*$D$22*A97+$F$22)</f>
        <v>-0.0130810880648735</v>
      </c>
      <c r="U97" s="12" t="n">
        <f aca="false">$B$23*SIN(2*PI()*$D$23*A97+$F$23)</f>
        <v>0</v>
      </c>
      <c r="V97" s="12" t="n">
        <f aca="false">SUM(B97:U97)</f>
        <v>-0.77546471020467</v>
      </c>
    </row>
    <row r="98" customFormat="false" ht="13.5" hidden="false" customHeight="false" outlineLevel="0" collapsed="false">
      <c r="A98" s="12" t="n">
        <f aca="false">A97+$C$25</f>
        <v>0.67</v>
      </c>
      <c r="B98" s="12" t="n">
        <f aca="false">$B$4*SIN(2*PI()*$D$4*A98+$F$4)</f>
        <v>-0.876306680043865</v>
      </c>
      <c r="C98" s="12" t="n">
        <f aca="false">$B$5*SIN(2*PI()*$D$5*A98+$F$5)</f>
        <v>0</v>
      </c>
      <c r="D98" s="12" t="n">
        <f aca="false">$B$6*SIN(2*PI()*$D$6*A98+$F$6)</f>
        <v>0.0209280801591222</v>
      </c>
      <c r="E98" s="12" t="n">
        <f aca="false">$B$7*SIN(2*PI()*$D$7*A98+$F$7)</f>
        <v>0</v>
      </c>
      <c r="F98" s="12" t="n">
        <f aca="false">$B$8*SIN(2*PI()*$D$8*A98+$F$8)</f>
        <v>0.161803398874988</v>
      </c>
      <c r="G98" s="12" t="n">
        <f aca="false">$B$9*SIN(2*PI()*$D$9*A98+$F$9)</f>
        <v>0</v>
      </c>
      <c r="H98" s="12" t="n">
        <f aca="false">$B$10*SIN(2*PI()*$D$10*A98+$F$10)</f>
        <v>-0.132865059833432</v>
      </c>
      <c r="I98" s="12" t="n">
        <f aca="false">$B$11*SIN(2*PI()*$D$11*A98+$F$11)</f>
        <v>0</v>
      </c>
      <c r="J98" s="12" t="n">
        <f aca="false">$B$12*SIN(2*PI()*$D$12*A98+$F$12)</f>
        <v>0.0208180640504764</v>
      </c>
      <c r="K98" s="12" t="n">
        <f aca="false">$B$13*SIN(2*PI()*$D$13*A98+$F$13)</f>
        <v>0</v>
      </c>
      <c r="L98" s="12" t="n">
        <f aca="false">$B$14*SIN(2*PI()*$D$14*A98+$F$14)</f>
        <v>0.0662632482326053</v>
      </c>
      <c r="M98" s="12" t="n">
        <f aca="false">$B$15*SIN(2*PI()*$D$15*A98+$F$15)</f>
        <v>0</v>
      </c>
      <c r="N98" s="12" t="n">
        <f aca="false">$B$16*SIN(2*PI()*$D$16*A98+$F$16)</f>
        <v>-0.0744840450907924</v>
      </c>
      <c r="O98" s="12" t="n">
        <f aca="false">$B$17*SIN(2*PI()*$D$17*A98+$F$17)</f>
        <v>0</v>
      </c>
      <c r="P98" s="12" t="n">
        <f aca="false">$B$18*SIN(2*PI()*$D$18*A98+$F$18)</f>
        <v>0.0206114335248108</v>
      </c>
      <c r="Q98" s="12" t="n">
        <f aca="false">$B$19*SIN(2*PI()*$D$19*A98+$F$19)</f>
        <v>0</v>
      </c>
      <c r="R98" s="12" t="n">
        <f aca="false">$B$20*SIN(2*PI()*$D$20*A98+$F$20)</f>
        <v>0.037480530597221</v>
      </c>
      <c r="S98" s="12" t="n">
        <f aca="false">$B$21*SIN(2*PI()*$D$21*A98+$F$21)</f>
        <v>0</v>
      </c>
      <c r="T98" s="12" t="n">
        <f aca="false">$B$22*SIN(2*PI()*$D$22*A98+$F$22)</f>
        <v>-0.0521852332891417</v>
      </c>
      <c r="U98" s="12" t="n">
        <f aca="false">$B$23*SIN(2*PI()*$D$23*A98+$F$23)</f>
        <v>0</v>
      </c>
      <c r="V98" s="12" t="n">
        <f aca="false">SUM(B98:U98)</f>
        <v>-0.807936262818007</v>
      </c>
    </row>
    <row r="99" customFormat="false" ht="13.5" hidden="false" customHeight="false" outlineLevel="0" collapsed="false">
      <c r="A99" s="12" t="n">
        <f aca="false">A98+$C$25</f>
        <v>0.68</v>
      </c>
      <c r="B99" s="12" t="n">
        <f aca="false">$B$4*SIN(2*PI()*$D$4*A99+$F$4)</f>
        <v>-0.904827052466021</v>
      </c>
      <c r="C99" s="12" t="n">
        <f aca="false">$B$5*SIN(2*PI()*$D$5*A99+$F$5)</f>
        <v>0</v>
      </c>
      <c r="D99" s="12" t="n">
        <f aca="false">$B$6*SIN(2*PI()*$D$6*A99+$F$6)</f>
        <v>0.0828883393920483</v>
      </c>
      <c r="E99" s="12" t="n">
        <f aca="false">$B$7*SIN(2*PI()*$D$7*A99+$F$7)</f>
        <v>0</v>
      </c>
      <c r="F99" s="12" t="n">
        <f aca="false">$B$8*SIN(2*PI()*$D$8*A99+$F$8)</f>
        <v>0.117557050458493</v>
      </c>
      <c r="G99" s="12" t="n">
        <f aca="false">$B$9*SIN(2*PI()*$D$9*A99+$F$9)</f>
        <v>0</v>
      </c>
      <c r="H99" s="12" t="n">
        <f aca="false">$B$10*SIN(2*PI()*$D$10*A99+$F$10)</f>
        <v>-0.1426180194924</v>
      </c>
      <c r="I99" s="12" t="n">
        <f aca="false">$B$11*SIN(2*PI()*$D$11*A99+$F$11)</f>
        <v>0</v>
      </c>
      <c r="J99" s="12" t="n">
        <f aca="false">$B$12*SIN(2*PI()*$D$12*A99+$F$12)</f>
        <v>0.0760531834686791</v>
      </c>
      <c r="K99" s="12" t="n">
        <f aca="false">$B$13*SIN(2*PI()*$D$13*A99+$F$13)</f>
        <v>0</v>
      </c>
      <c r="L99" s="12" t="n">
        <f aca="false">$B$14*SIN(2*PI()*$D$14*A99+$F$14)</f>
        <v>0.0113927909309938</v>
      </c>
      <c r="M99" s="12" t="n">
        <f aca="false">$B$15*SIN(2*PI()*$D$15*A99+$F$15)</f>
        <v>0</v>
      </c>
      <c r="N99" s="12" t="n">
        <f aca="false">$B$16*SIN(2*PI()*$D$16*A99+$F$16)</f>
        <v>-0.0649288174711037</v>
      </c>
      <c r="O99" s="12" t="n">
        <f aca="false">$B$17*SIN(2*PI()*$D$17*A99+$F$17)</f>
        <v>0</v>
      </c>
      <c r="P99" s="12" t="n">
        <f aca="false">$B$18*SIN(2*PI()*$D$18*A99+$F$18)</f>
        <v>0.0634354696368874</v>
      </c>
      <c r="Q99" s="12" t="n">
        <f aca="false">$B$19*SIN(2*PI()*$D$19*A99+$F$19)</f>
        <v>0</v>
      </c>
      <c r="R99" s="12" t="n">
        <f aca="false">$B$20*SIN(2*PI()*$D$20*A99+$F$20)</f>
        <v>-0.0216457236978613</v>
      </c>
      <c r="S99" s="12" t="n">
        <f aca="false">$B$21*SIN(2*PI()*$D$21*A99+$F$21)</f>
        <v>0</v>
      </c>
      <c r="T99" s="12" t="n">
        <f aca="false">$B$22*SIN(2*PI()*$D$22*A99+$F$22)</f>
        <v>-0.0253402432577486</v>
      </c>
      <c r="U99" s="12" t="n">
        <f aca="false">$B$23*SIN(2*PI()*$D$23*A99+$F$23)</f>
        <v>0</v>
      </c>
      <c r="V99" s="12" t="n">
        <f aca="false">SUM(B99:U99)</f>
        <v>-0.808033022498032</v>
      </c>
    </row>
    <row r="100" customFormat="false" ht="13.5" hidden="false" customHeight="false" outlineLevel="0" collapsed="false">
      <c r="A100" s="12" t="n">
        <f aca="false">A99+$C$25</f>
        <v>0.69</v>
      </c>
      <c r="B100" s="12" t="n">
        <f aca="false">$B$4*SIN(2*PI()*$D$4*A100+$F$4)</f>
        <v>-0.929776485888252</v>
      </c>
      <c r="C100" s="12" t="n">
        <f aca="false">$B$5*SIN(2*PI()*$D$5*A100+$F$5)</f>
        <v>0</v>
      </c>
      <c r="D100" s="12" t="n">
        <f aca="false">$B$6*SIN(2*PI()*$D$6*A100+$F$6)</f>
        <v>0.141912237878641</v>
      </c>
      <c r="E100" s="12" t="n">
        <f aca="false">$B$7*SIN(2*PI()*$D$7*A100+$F$7)</f>
        <v>0</v>
      </c>
      <c r="F100" s="12" t="n">
        <f aca="false">$B$8*SIN(2*PI()*$D$8*A100+$F$8)</f>
        <v>0.0618033988749873</v>
      </c>
      <c r="G100" s="12" t="n">
        <f aca="false">$B$9*SIN(2*PI()*$D$9*A100+$F$9)</f>
        <v>0</v>
      </c>
      <c r="H100" s="12" t="n">
        <f aca="false">$B$10*SIN(2*PI()*$D$10*A100+$F$10)</f>
        <v>-0.125224224578267</v>
      </c>
      <c r="I100" s="12" t="n">
        <f aca="false">$B$11*SIN(2*PI()*$D$11*A100+$F$11)</f>
        <v>0</v>
      </c>
      <c r="J100" s="12" t="n">
        <f aca="false">$B$12*SIN(2*PI()*$D$12*A100+$F$12)</f>
        <v>0.107609589201392</v>
      </c>
      <c r="K100" s="12" t="n">
        <f aca="false">$B$13*SIN(2*PI()*$D$13*A100+$F$13)</f>
        <v>0</v>
      </c>
      <c r="L100" s="12" t="n">
        <f aca="false">$B$14*SIN(2*PI()*$D$14*A100+$F$14)</f>
        <v>-0.0487066556635926</v>
      </c>
      <c r="M100" s="12" t="n">
        <f aca="false">$B$15*SIN(2*PI()*$D$15*A100+$F$15)</f>
        <v>0</v>
      </c>
      <c r="N100" s="12" t="n">
        <f aca="false">$B$16*SIN(2*PI()*$D$16*A100+$F$16)</f>
        <v>-0.0144096230916394</v>
      </c>
      <c r="O100" s="12" t="n">
        <f aca="false">$B$17*SIN(2*PI()*$D$17*A100+$F$17)</f>
        <v>0</v>
      </c>
      <c r="P100" s="12" t="n">
        <f aca="false">$B$18*SIN(2*PI()*$D$18*A100+$F$18)</f>
        <v>0.053961433524808</v>
      </c>
      <c r="Q100" s="12" t="n">
        <f aca="false">$B$19*SIN(2*PI()*$D$19*A100+$F$19)</f>
        <v>0</v>
      </c>
      <c r="R100" s="12" t="n">
        <f aca="false">$B$20*SIN(2*PI()*$D$20*A100+$F$20)</f>
        <v>-0.0583363444372916</v>
      </c>
      <c r="S100" s="12" t="n">
        <f aca="false">$B$21*SIN(2*PI()*$D$21*A100+$F$21)</f>
        <v>0</v>
      </c>
      <c r="T100" s="12" t="n">
        <f aca="false">$B$22*SIN(2*PI()*$D$22*A100+$F$22)</f>
        <v>0.0335285018607827</v>
      </c>
      <c r="U100" s="12" t="n">
        <f aca="false">$B$23*SIN(2*PI()*$D$23*A100+$F$23)</f>
        <v>0</v>
      </c>
      <c r="V100" s="12" t="n">
        <f aca="false">SUM(B100:U100)</f>
        <v>-0.777638172318432</v>
      </c>
    </row>
    <row r="101" customFormat="false" ht="13.5" hidden="false" customHeight="false" outlineLevel="0" collapsed="false">
      <c r="A101" s="12" t="n">
        <f aca="false">A100+$C$25</f>
        <v>0.7</v>
      </c>
      <c r="B101" s="12" t="n">
        <f aca="false">$B$4*SIN(2*PI()*$D$4*A101+$F$4)</f>
        <v>-0.951056516295154</v>
      </c>
      <c r="C101" s="12" t="n">
        <f aca="false">$B$5*SIN(2*PI()*$D$5*A101+$F$5)</f>
        <v>0</v>
      </c>
      <c r="D101" s="12" t="n">
        <f aca="false">$B$6*SIN(2*PI()*$D$6*A101+$F$6)</f>
        <v>0.195908824589083</v>
      </c>
      <c r="E101" s="12" t="n">
        <f aca="false">$B$7*SIN(2*PI()*$D$7*A101+$F$7)</f>
        <v>0</v>
      </c>
      <c r="F101" s="12" t="n">
        <f aca="false">$B$8*SIN(2*PI()*$D$8*A101+$F$8)</f>
        <v>-2.67072039115977E-015</v>
      </c>
      <c r="G101" s="12" t="n">
        <f aca="false">$B$9*SIN(2*PI()*$D$9*A101+$F$9)</f>
        <v>0</v>
      </c>
      <c r="H101" s="12" t="n">
        <f aca="false">$B$10*SIN(2*PI()*$D$10*A101+$F$10)</f>
        <v>-0.0839945125525925</v>
      </c>
      <c r="I101" s="12" t="n">
        <f aca="false">$B$11*SIN(2*PI()*$D$11*A101+$F$11)</f>
        <v>0</v>
      </c>
      <c r="J101" s="12" t="n">
        <f aca="false">$B$12*SIN(2*PI()*$D$12*A101+$F$12)</f>
        <v>0.105662378960391</v>
      </c>
      <c r="K101" s="12" t="n">
        <f aca="false">$B$13*SIN(2*PI()*$D$13*A101+$F$13)</f>
        <v>0</v>
      </c>
      <c r="L101" s="12" t="n">
        <f aca="false">$B$14*SIN(2*PI()*$D$14*A101+$F$14)</f>
        <v>-0.0864510373312301</v>
      </c>
      <c r="M101" s="12" t="n">
        <f aca="false">$B$15*SIN(2*PI()*$D$15*A101+$F$15)</f>
        <v>0</v>
      </c>
      <c r="N101" s="12" t="n">
        <f aca="false">$B$16*SIN(2*PI()*$D$16*A101+$F$16)</f>
        <v>0.0452006859012935</v>
      </c>
      <c r="O101" s="12" t="n">
        <f aca="false">$B$17*SIN(2*PI()*$D$17*A101+$F$17)</f>
        <v>0</v>
      </c>
      <c r="P101" s="12" t="n">
        <f aca="false">$B$18*SIN(2*PI()*$D$18*A101+$F$18)</f>
        <v>-1.96115774422737E-015</v>
      </c>
      <c r="Q101" s="12" t="n">
        <f aca="false">$B$19*SIN(2*PI()*$D$19*A101+$F$19)</f>
        <v>0</v>
      </c>
      <c r="R101" s="12" t="n">
        <f aca="false">$B$20*SIN(2*PI()*$D$20*A101+$F$20)</f>
        <v>-0.034561772834795</v>
      </c>
      <c r="S101" s="12" t="n">
        <f aca="false">$B$21*SIN(2*PI()*$D$21*A101+$F$21)</f>
        <v>0</v>
      </c>
      <c r="T101" s="12" t="n">
        <f aca="false">$B$22*SIN(2*PI()*$D$22*A101+$F$22)</f>
        <v>0.0500255727571244</v>
      </c>
      <c r="U101" s="12" t="n">
        <f aca="false">$B$23*SIN(2*PI()*$D$23*A101+$F$23)</f>
        <v>0</v>
      </c>
      <c r="V101" s="12" t="n">
        <f aca="false">SUM(B101:U101)</f>
        <v>-0.759266376805885</v>
      </c>
    </row>
    <row r="102" customFormat="false" ht="13.5" hidden="false" customHeight="false" outlineLevel="0" collapsed="false">
      <c r="A102" s="12" t="n">
        <f aca="false">A101+$C$25</f>
        <v>0.71</v>
      </c>
      <c r="B102" s="12" t="n">
        <f aca="false">$B$4*SIN(2*PI()*$D$4*A102+$F$4)</f>
        <v>-0.968583161128632</v>
      </c>
      <c r="C102" s="12" t="n">
        <f aca="false">$B$5*SIN(2*PI()*$D$5*A102+$F$5)</f>
        <v>0</v>
      </c>
      <c r="D102" s="12" t="n">
        <f aca="false">$B$6*SIN(2*PI()*$D$6*A102+$F$6)</f>
        <v>0.242965243519558</v>
      </c>
      <c r="E102" s="12" t="n">
        <f aca="false">$B$7*SIN(2*PI()*$D$7*A102+$F$7)</f>
        <v>0</v>
      </c>
      <c r="F102" s="12" t="n">
        <f aca="false">$B$8*SIN(2*PI()*$D$8*A102+$F$8)</f>
        <v>-0.0618033988749917</v>
      </c>
      <c r="G102" s="12" t="n">
        <f aca="false">$B$9*SIN(2*PI()*$D$9*A102+$F$9)</f>
        <v>0</v>
      </c>
      <c r="H102" s="12" t="n">
        <f aca="false">$B$10*SIN(2*PI()*$D$10*A102+$F$10)</f>
        <v>-0.0267767898542976</v>
      </c>
      <c r="I102" s="12" t="n">
        <f aca="false">$B$11*SIN(2*PI()*$D$11*A102+$F$11)</f>
        <v>0</v>
      </c>
      <c r="J102" s="12" t="n">
        <f aca="false">$B$12*SIN(2*PI()*$D$12*A102+$F$12)</f>
        <v>0.0708178052610774</v>
      </c>
      <c r="K102" s="12" t="n">
        <f aca="false">$B$13*SIN(2*PI()*$D$13*A102+$F$13)</f>
        <v>0</v>
      </c>
      <c r="L102" s="12" t="n">
        <f aca="false">$B$14*SIN(2*PI()*$D$14*A102+$F$14)</f>
        <v>-0.0845166825672413</v>
      </c>
      <c r="M102" s="12" t="n">
        <f aca="false">$B$15*SIN(2*PI()*$D$15*A102+$F$15)</f>
        <v>0</v>
      </c>
      <c r="N102" s="12" t="n">
        <f aca="false">$B$16*SIN(2*PI()*$D$16*A102+$F$16)</f>
        <v>0.0762936205310837</v>
      </c>
      <c r="O102" s="12" t="n">
        <f aca="false">$B$17*SIN(2*PI()*$D$17*A102+$F$17)</f>
        <v>0</v>
      </c>
      <c r="P102" s="12" t="n">
        <f aca="false">$B$18*SIN(2*PI()*$D$18*A102+$F$18)</f>
        <v>-0.0539614335248103</v>
      </c>
      <c r="Q102" s="12" t="n">
        <f aca="false">$B$19*SIN(2*PI()*$D$19*A102+$F$19)</f>
        <v>0</v>
      </c>
      <c r="R102" s="12" t="n">
        <f aca="false">$B$20*SIN(2*PI()*$D$20*A102+$F$20)</f>
        <v>0.0250358223440288</v>
      </c>
      <c r="S102" s="12" t="n">
        <f aca="false">$B$21*SIN(2*PI()*$D$21*A102+$F$21)</f>
        <v>0</v>
      </c>
      <c r="T102" s="12" t="n">
        <f aca="false">$B$22*SIN(2*PI()*$D$22*A102+$F$22)</f>
        <v>0.00330278132723943</v>
      </c>
      <c r="U102" s="12" t="n">
        <f aca="false">$B$23*SIN(2*PI()*$D$23*A102+$F$23)</f>
        <v>0</v>
      </c>
      <c r="V102" s="12" t="n">
        <f aca="false">SUM(B102:U102)</f>
        <v>-0.777226192966985</v>
      </c>
    </row>
    <row r="103" customFormat="false" ht="13.5" hidden="false" customHeight="false" outlineLevel="0" collapsed="false">
      <c r="A103" s="12" t="n">
        <f aca="false">A102+$C$25</f>
        <v>0.72</v>
      </c>
      <c r="B103" s="12" t="n">
        <f aca="false">$B$4*SIN(2*PI()*$D$4*A103+$F$4)</f>
        <v>-0.982287250728689</v>
      </c>
      <c r="C103" s="12" t="n">
        <f aca="false">$B$5*SIN(2*PI()*$D$5*A103+$F$5)</f>
        <v>0</v>
      </c>
      <c r="D103" s="12" t="n">
        <f aca="false">$B$6*SIN(2*PI()*$D$6*A103+$F$6)</f>
        <v>0.281414497569823</v>
      </c>
      <c r="E103" s="12" t="n">
        <f aca="false">$B$7*SIN(2*PI()*$D$7*A103+$F$7)</f>
        <v>0</v>
      </c>
      <c r="F103" s="12" t="n">
        <f aca="false">$B$8*SIN(2*PI()*$D$8*A103+$F$8)</f>
        <v>-0.117557050458497</v>
      </c>
      <c r="G103" s="12" t="n">
        <f aca="false">$B$9*SIN(2*PI()*$D$9*A103+$F$9)</f>
        <v>0</v>
      </c>
      <c r="H103" s="12" t="n">
        <f aca="false">$B$10*SIN(2*PI()*$D$10*A103+$F$10)</f>
        <v>0.0355377848758603</v>
      </c>
      <c r="I103" s="12" t="n">
        <f aca="false">$B$11*SIN(2*PI()*$D$11*A103+$F$11)</f>
        <v>0</v>
      </c>
      <c r="J103" s="12" t="n">
        <f aca="false">$B$12*SIN(2*PI()*$D$12*A103+$F$12)</f>
        <v>0.0139245222489916</v>
      </c>
      <c r="K103" s="12" t="n">
        <f aca="false">$B$13*SIN(2*PI()*$D$13*A103+$F$13)</f>
        <v>0</v>
      </c>
      <c r="L103" s="12" t="n">
        <f aca="false">$B$14*SIN(2*PI()*$D$14*A103+$F$14)</f>
        <v>-0.0437914089758441</v>
      </c>
      <c r="M103" s="12" t="n">
        <f aca="false">$B$15*SIN(2*PI()*$D$15*A103+$F$15)</f>
        <v>0</v>
      </c>
      <c r="N103" s="12" t="n">
        <f aca="false">$B$16*SIN(2*PI()*$D$16*A103+$F$16)</f>
        <v>0.0592524683694565</v>
      </c>
      <c r="O103" s="12" t="n">
        <f aca="false">$B$17*SIN(2*PI()*$D$17*A103+$F$17)</f>
        <v>0</v>
      </c>
      <c r="P103" s="12" t="n">
        <f aca="false">$B$18*SIN(2*PI()*$D$18*A103+$F$18)</f>
        <v>-0.0634354696368862</v>
      </c>
      <c r="Q103" s="12" t="n">
        <f aca="false">$B$19*SIN(2*PI()*$D$19*A103+$F$19)</f>
        <v>0</v>
      </c>
      <c r="R103" s="12" t="n">
        <f aca="false">$B$20*SIN(2*PI()*$D$20*A103+$F$20)</f>
        <v>0.0586839716315825</v>
      </c>
      <c r="S103" s="12" t="n">
        <f aca="false">$B$21*SIN(2*PI()*$D$21*A103+$F$21)</f>
        <v>0</v>
      </c>
      <c r="T103" s="12" t="n">
        <f aca="false">$B$22*SIN(2*PI()*$D$22*A103+$F$22)</f>
        <v>-0.0475939029597134</v>
      </c>
      <c r="U103" s="12" t="n">
        <f aca="false">$B$23*SIN(2*PI()*$D$23*A103+$F$23)</f>
        <v>0</v>
      </c>
      <c r="V103" s="12" t="n">
        <f aca="false">SUM(B103:U103)</f>
        <v>-0.805851838063916</v>
      </c>
    </row>
    <row r="104" customFormat="false" ht="13.5" hidden="false" customHeight="false" outlineLevel="0" collapsed="false">
      <c r="A104" s="12" t="n">
        <f aca="false">A103+$C$25</f>
        <v>0.73</v>
      </c>
      <c r="B104" s="12" t="n">
        <f aca="false">$B$4*SIN(2*PI()*$D$4*A104+$F$4)</f>
        <v>-0.992114701314478</v>
      </c>
      <c r="C104" s="12" t="n">
        <f aca="false">$B$5*SIN(2*PI()*$D$5*A104+$F$5)</f>
        <v>0</v>
      </c>
      <c r="D104" s="12" t="n">
        <f aca="false">$B$6*SIN(2*PI()*$D$6*A104+$F$6)</f>
        <v>0.309894502746555</v>
      </c>
      <c r="E104" s="12" t="n">
        <f aca="false">$B$7*SIN(2*PI()*$D$7*A104+$F$7)</f>
        <v>0</v>
      </c>
      <c r="F104" s="12" t="n">
        <f aca="false">$B$8*SIN(2*PI()*$D$8*A104+$F$8)</f>
        <v>-0.161803398874991</v>
      </c>
      <c r="G104" s="12" t="n">
        <f aca="false">$B$9*SIN(2*PI()*$D$9*A104+$F$9)</f>
        <v>0</v>
      </c>
      <c r="H104" s="12" t="n">
        <f aca="false">$B$10*SIN(2*PI()*$D$10*A104+$F$10)</f>
        <v>0.0910878881350899</v>
      </c>
      <c r="I104" s="12" t="n">
        <f aca="false">$B$11*SIN(2*PI()*$D$11*A104+$F$11)</f>
        <v>0</v>
      </c>
      <c r="J104" s="12" t="n">
        <f aca="false">$B$12*SIN(2*PI()*$D$12*A104+$F$12)</f>
        <v>-0.047304079292882</v>
      </c>
      <c r="K104" s="12" t="n">
        <f aca="false">$B$13*SIN(2*PI()*$D$13*A104+$F$13)</f>
        <v>0</v>
      </c>
      <c r="L104" s="12" t="n">
        <f aca="false">$B$14*SIN(2*PI()*$D$14*A104+$F$14)</f>
        <v>0.0170329614958443</v>
      </c>
      <c r="M104" s="12" t="n">
        <f aca="false">$B$15*SIN(2*PI()*$D$15*A104+$F$15)</f>
        <v>0</v>
      </c>
      <c r="N104" s="12" t="n">
        <f aca="false">$B$16*SIN(2*PI()*$D$16*A104+$F$16)</f>
        <v>0.00482859095180108</v>
      </c>
      <c r="O104" s="12" t="n">
        <f aca="false">$B$17*SIN(2*PI()*$D$17*A104+$F$17)</f>
        <v>0</v>
      </c>
      <c r="P104" s="12" t="n">
        <f aca="false">$B$18*SIN(2*PI()*$D$18*A104+$F$18)</f>
        <v>-0.020611433524807</v>
      </c>
      <c r="Q104" s="12" t="n">
        <f aca="false">$B$19*SIN(2*PI()*$D$19*A104+$F$19)</f>
        <v>0</v>
      </c>
      <c r="R104" s="12" t="n">
        <f aca="false">$B$20*SIN(2*PI()*$D$20*A104+$F$20)</f>
        <v>0.0315066155447629</v>
      </c>
      <c r="S104" s="12" t="n">
        <f aca="false">$B$21*SIN(2*PI()*$D$21*A104+$F$21)</f>
        <v>0</v>
      </c>
      <c r="T104" s="12" t="n">
        <f aca="false">$B$22*SIN(2*PI()*$D$22*A104+$F$22)</f>
        <v>-0.0383437498023648</v>
      </c>
      <c r="U104" s="12" t="n">
        <f aca="false">$B$23*SIN(2*PI()*$D$23*A104+$F$23)</f>
        <v>0</v>
      </c>
      <c r="V104" s="12" t="n">
        <f aca="false">SUM(B104:U104)</f>
        <v>-0.80582680393547</v>
      </c>
    </row>
    <row r="105" customFormat="false" ht="13.5" hidden="false" customHeight="false" outlineLevel="0" collapsed="false">
      <c r="A105" s="12" t="n">
        <f aca="false">A104+$C$25</f>
        <v>0.74</v>
      </c>
      <c r="B105" s="12" t="n">
        <f aca="false">$B$4*SIN(2*PI()*$D$4*A105+$F$4)</f>
        <v>-0.998026728428272</v>
      </c>
      <c r="C105" s="12" t="n">
        <f aca="false">$B$5*SIN(2*PI()*$D$5*A105+$F$5)</f>
        <v>0</v>
      </c>
      <c r="D105" s="12" t="n">
        <f aca="false">$B$6*SIN(2*PI()*$D$6*A105+$F$6)</f>
        <v>0.327396340667872</v>
      </c>
      <c r="E105" s="12" t="n">
        <f aca="false">$B$7*SIN(2*PI()*$D$7*A105+$F$7)</f>
        <v>0</v>
      </c>
      <c r="F105" s="12" t="n">
        <f aca="false">$B$8*SIN(2*PI()*$D$8*A105+$F$8)</f>
        <v>-0.190211303259032</v>
      </c>
      <c r="G105" s="12" t="n">
        <f aca="false">$B$9*SIN(2*PI()*$D$9*A105+$F$9)</f>
        <v>0</v>
      </c>
      <c r="H105" s="12" t="n">
        <f aca="false">$B$10*SIN(2*PI()*$D$10*A105+$F$10)</f>
        <v>0.129299785797395</v>
      </c>
      <c r="I105" s="12" t="n">
        <f aca="false">$B$11*SIN(2*PI()*$D$11*A105+$F$11)</f>
        <v>0</v>
      </c>
      <c r="J105" s="12" t="n">
        <f aca="false">$B$12*SIN(2*PI()*$D$12*A105+$F$12)</f>
        <v>-0.0938048325232753</v>
      </c>
      <c r="K105" s="12" t="n">
        <f aca="false">$B$13*SIN(2*PI()*$D$13*A105+$F$13)</f>
        <v>0</v>
      </c>
      <c r="L105" s="12" t="n">
        <f aca="false">$B$14*SIN(2*PI()*$D$14*A105+$F$14)</f>
        <v>0.0700396537683205</v>
      </c>
      <c r="M105" s="12" t="n">
        <f aca="false">$B$15*SIN(2*PI()*$D$15*A105+$F$15)</f>
        <v>0</v>
      </c>
      <c r="N105" s="12" t="n">
        <f aca="false">$B$16*SIN(2*PI()*$D$16*A105+$F$16)</f>
        <v>-0.0526416724459184</v>
      </c>
      <c r="O105" s="12" t="n">
        <f aca="false">$B$17*SIN(2*PI()*$D$17*A105+$F$17)</f>
        <v>0</v>
      </c>
      <c r="P105" s="12" t="n">
        <f aca="false">$B$18*SIN(2*PI()*$D$18*A105+$F$18)</f>
        <v>0.0392052763279099</v>
      </c>
      <c r="Q105" s="12" t="n">
        <f aca="false">$B$19*SIN(2*PI()*$D$19*A105+$F$19)</f>
        <v>0</v>
      </c>
      <c r="R105" s="12" t="n">
        <f aca="false">$B$20*SIN(2*PI()*$D$20*A105+$F$20)</f>
        <v>-0.0283271160371837</v>
      </c>
      <c r="S105" s="12" t="n">
        <f aca="false">$B$21*SIN(2*PI()*$D$21*A105+$F$21)</f>
        <v>0</v>
      </c>
      <c r="T105" s="12" t="n">
        <f aca="false">$B$22*SIN(2*PI()*$D$22*A105+$F$22)</f>
        <v>0.0193633514712162</v>
      </c>
      <c r="U105" s="12" t="n">
        <f aca="false">$B$23*SIN(2*PI()*$D$23*A105+$F$23)</f>
        <v>0</v>
      </c>
      <c r="V105" s="12" t="n">
        <f aca="false">SUM(B105:U105)</f>
        <v>-0.777707244660966</v>
      </c>
    </row>
    <row r="106" customFormat="false" ht="13.5" hidden="false" customHeight="false" outlineLevel="0" collapsed="false">
      <c r="A106" s="12" t="n">
        <f aca="false">A105+$C$25</f>
        <v>0.75</v>
      </c>
      <c r="B106" s="12" t="n">
        <f aca="false">$B$4*SIN(2*PI()*$D$4*A106+$F$4)</f>
        <v>-1</v>
      </c>
      <c r="C106" s="12" t="n">
        <f aca="false">$B$5*SIN(2*PI()*$D$5*A106+$F$5)</f>
        <v>0</v>
      </c>
      <c r="D106" s="12" t="n">
        <f aca="false">$B$6*SIN(2*PI()*$D$6*A106+$F$6)</f>
        <v>0.3333</v>
      </c>
      <c r="E106" s="12" t="n">
        <f aca="false">$B$7*SIN(2*PI()*$D$7*A106+$F$7)</f>
        <v>0</v>
      </c>
      <c r="F106" s="12" t="n">
        <f aca="false">$B$8*SIN(2*PI()*$D$8*A106+$F$8)</f>
        <v>-0.2</v>
      </c>
      <c r="G106" s="12" t="n">
        <f aca="false">$B$9*SIN(2*PI()*$D$9*A106+$F$9)</f>
        <v>0</v>
      </c>
      <c r="H106" s="12" t="n">
        <f aca="false">$B$10*SIN(2*PI()*$D$10*A106+$F$10)</f>
        <v>0.1429</v>
      </c>
      <c r="I106" s="12" t="n">
        <f aca="false">$B$11*SIN(2*PI()*$D$11*A106+$F$11)</f>
        <v>0</v>
      </c>
      <c r="J106" s="12" t="n">
        <f aca="false">$B$12*SIN(2*PI()*$D$12*A106+$F$12)</f>
        <v>-0.1111</v>
      </c>
      <c r="K106" s="12" t="n">
        <f aca="false">$B$13*SIN(2*PI()*$D$13*A106+$F$13)</f>
        <v>0</v>
      </c>
      <c r="L106" s="12" t="n">
        <f aca="false">$B$14*SIN(2*PI()*$D$14*A106+$F$14)</f>
        <v>0.0909</v>
      </c>
      <c r="M106" s="12" t="n">
        <f aca="false">$B$15*SIN(2*PI()*$D$15*A106+$F$15)</f>
        <v>0</v>
      </c>
      <c r="N106" s="12" t="n">
        <f aca="false">$B$16*SIN(2*PI()*$D$16*A106+$F$16)</f>
        <v>-0.0769</v>
      </c>
      <c r="O106" s="12" t="n">
        <f aca="false">$B$17*SIN(2*PI()*$D$17*A106+$F$17)</f>
        <v>0</v>
      </c>
      <c r="P106" s="12" t="n">
        <f aca="false">$B$18*SIN(2*PI()*$D$18*A106+$F$18)</f>
        <v>0.0667</v>
      </c>
      <c r="Q106" s="12" t="n">
        <f aca="false">$B$19*SIN(2*PI()*$D$19*A106+$F$19)</f>
        <v>0</v>
      </c>
      <c r="R106" s="12" t="n">
        <f aca="false">$B$20*SIN(2*PI()*$D$20*A106+$F$20)</f>
        <v>-0.0588</v>
      </c>
      <c r="S106" s="12" t="n">
        <f aca="false">$B$21*SIN(2*PI()*$D$21*A106+$F$21)</f>
        <v>0</v>
      </c>
      <c r="T106" s="12" t="n">
        <f aca="false">$B$22*SIN(2*PI()*$D$22*A106+$F$22)</f>
        <v>0.0526</v>
      </c>
      <c r="U106" s="12" t="n">
        <f aca="false">$B$23*SIN(2*PI()*$D$23*A106+$F$23)</f>
        <v>0</v>
      </c>
      <c r="V106" s="12" t="n">
        <f aca="false">SUM(B106:U106)</f>
        <v>-0.7604</v>
      </c>
    </row>
    <row r="107" customFormat="false" ht="13.5" hidden="false" customHeight="false" outlineLevel="0" collapsed="false">
      <c r="A107" s="12" t="n">
        <f aca="false">A106+$C$25</f>
        <v>0.760000000000001</v>
      </c>
      <c r="B107" s="12" t="n">
        <f aca="false">$B$4*SIN(2*PI()*$D$4*A107+$F$4)</f>
        <v>-0.998026728428271</v>
      </c>
      <c r="C107" s="12" t="n">
        <f aca="false">$B$5*SIN(2*PI()*$D$5*A107+$F$5)</f>
        <v>0</v>
      </c>
      <c r="D107" s="12" t="n">
        <f aca="false">$B$6*SIN(2*PI()*$D$6*A107+$F$6)</f>
        <v>0.327396340667871</v>
      </c>
      <c r="E107" s="12" t="n">
        <f aca="false">$B$7*SIN(2*PI()*$D$7*A107+$F$7)</f>
        <v>0</v>
      </c>
      <c r="F107" s="12" t="n">
        <f aca="false">$B$8*SIN(2*PI()*$D$8*A107+$F$8)</f>
        <v>-0.19021130325903</v>
      </c>
      <c r="G107" s="12" t="n">
        <f aca="false">$B$9*SIN(2*PI()*$D$9*A107+$F$9)</f>
        <v>0</v>
      </c>
      <c r="H107" s="12" t="n">
        <f aca="false">$B$10*SIN(2*PI()*$D$10*A107+$F$10)</f>
        <v>0.129299785797393</v>
      </c>
      <c r="I107" s="12" t="n">
        <f aca="false">$B$11*SIN(2*PI()*$D$11*A107+$F$11)</f>
        <v>0</v>
      </c>
      <c r="J107" s="12" t="n">
        <f aca="false">$B$12*SIN(2*PI()*$D$12*A107+$F$12)</f>
        <v>-0.0938048325232724</v>
      </c>
      <c r="K107" s="12" t="n">
        <f aca="false">$B$13*SIN(2*PI()*$D$13*A107+$F$13)</f>
        <v>0</v>
      </c>
      <c r="L107" s="12" t="n">
        <f aca="false">$B$14*SIN(2*PI()*$D$14*A107+$F$14)</f>
        <v>0.070039653768318</v>
      </c>
      <c r="M107" s="12" t="n">
        <f aca="false">$B$15*SIN(2*PI()*$D$15*A107+$F$15)</f>
        <v>0</v>
      </c>
      <c r="N107" s="12" t="n">
        <f aca="false">$B$16*SIN(2*PI()*$D$16*A107+$F$16)</f>
        <v>-0.0526416724459141</v>
      </c>
      <c r="O107" s="12" t="n">
        <f aca="false">$B$17*SIN(2*PI()*$D$17*A107+$F$17)</f>
        <v>0</v>
      </c>
      <c r="P107" s="12" t="n">
        <f aca="false">$B$18*SIN(2*PI()*$D$18*A107+$F$18)</f>
        <v>0.0392052763279062</v>
      </c>
      <c r="Q107" s="12" t="n">
        <f aca="false">$B$19*SIN(2*PI()*$D$19*A107+$F$19)</f>
        <v>0</v>
      </c>
      <c r="R107" s="12" t="n">
        <f aca="false">$B$20*SIN(2*PI()*$D$20*A107+$F$20)</f>
        <v>-0.0283271160371783</v>
      </c>
      <c r="S107" s="12" t="n">
        <f aca="false">$B$21*SIN(2*PI()*$D$21*A107+$F$21)</f>
        <v>0</v>
      </c>
      <c r="T107" s="12" t="n">
        <f aca="false">$B$22*SIN(2*PI()*$D$22*A107+$F$22)</f>
        <v>0.0193633514712115</v>
      </c>
      <c r="U107" s="12" t="n">
        <f aca="false">$B$23*SIN(2*PI()*$D$23*A107+$F$23)</f>
        <v>0</v>
      </c>
      <c r="V107" s="12" t="n">
        <f aca="false">SUM(B107:U107)</f>
        <v>-0.777707244660966</v>
      </c>
    </row>
    <row r="108" customFormat="false" ht="13.5" hidden="false" customHeight="false" outlineLevel="0" collapsed="false">
      <c r="A108" s="12" t="n">
        <f aca="false">A107+$C$25</f>
        <v>0.770000000000001</v>
      </c>
      <c r="B108" s="12" t="n">
        <f aca="false">$B$4*SIN(2*PI()*$D$4*A108+$F$4)</f>
        <v>-0.992114701314478</v>
      </c>
      <c r="C108" s="12" t="n">
        <f aca="false">$B$5*SIN(2*PI()*$D$5*A108+$F$5)</f>
        <v>0</v>
      </c>
      <c r="D108" s="12" t="n">
        <f aca="false">$B$6*SIN(2*PI()*$D$6*A108+$F$6)</f>
        <v>0.309894502746553</v>
      </c>
      <c r="E108" s="12" t="n">
        <f aca="false">$B$7*SIN(2*PI()*$D$7*A108+$F$7)</f>
        <v>0</v>
      </c>
      <c r="F108" s="12" t="n">
        <f aca="false">$B$8*SIN(2*PI()*$D$8*A108+$F$8)</f>
        <v>-0.161803398874988</v>
      </c>
      <c r="G108" s="12" t="n">
        <f aca="false">$B$9*SIN(2*PI()*$D$9*A108+$F$9)</f>
        <v>0</v>
      </c>
      <c r="H108" s="12" t="n">
        <f aca="false">$B$10*SIN(2*PI()*$D$10*A108+$F$10)</f>
        <v>0.0910878881350859</v>
      </c>
      <c r="I108" s="12" t="n">
        <f aca="false">$B$11*SIN(2*PI()*$D$11*A108+$F$11)</f>
        <v>0</v>
      </c>
      <c r="J108" s="12" t="n">
        <f aca="false">$B$12*SIN(2*PI()*$D$12*A108+$F$12)</f>
        <v>-0.047304079292877</v>
      </c>
      <c r="K108" s="12" t="n">
        <f aca="false">$B$13*SIN(2*PI()*$D$13*A108+$F$13)</f>
        <v>0</v>
      </c>
      <c r="L108" s="12" t="n">
        <f aca="false">$B$14*SIN(2*PI()*$D$14*A108+$F$14)</f>
        <v>0.0170329614958399</v>
      </c>
      <c r="M108" s="12" t="n">
        <f aca="false">$B$15*SIN(2*PI()*$D$15*A108+$F$15)</f>
        <v>0</v>
      </c>
      <c r="N108" s="12" t="n">
        <f aca="false">$B$16*SIN(2*PI()*$D$16*A108+$F$16)</f>
        <v>0.00482859095180753</v>
      </c>
      <c r="O108" s="12" t="n">
        <f aca="false">$B$17*SIN(2*PI()*$D$17*A108+$F$17)</f>
        <v>0</v>
      </c>
      <c r="P108" s="12" t="n">
        <f aca="false">$B$18*SIN(2*PI()*$D$18*A108+$F$18)</f>
        <v>-0.0206114335248114</v>
      </c>
      <c r="Q108" s="12" t="n">
        <f aca="false">$B$19*SIN(2*PI()*$D$19*A108+$F$19)</f>
        <v>0</v>
      </c>
      <c r="R108" s="12" t="n">
        <f aca="false">$B$20*SIN(2*PI()*$D$20*A108+$F$20)</f>
        <v>0.0315066155447673</v>
      </c>
      <c r="S108" s="12" t="n">
        <f aca="false">$B$21*SIN(2*PI()*$D$21*A108+$F$21)</f>
        <v>0</v>
      </c>
      <c r="T108" s="12" t="n">
        <f aca="false">$B$22*SIN(2*PI()*$D$22*A108+$F$22)</f>
        <v>-0.0383437498023677</v>
      </c>
      <c r="U108" s="12" t="n">
        <f aca="false">$B$23*SIN(2*PI()*$D$23*A108+$F$23)</f>
        <v>0</v>
      </c>
      <c r="V108" s="12" t="n">
        <f aca="false">SUM(B108:U108)</f>
        <v>-0.805826803935468</v>
      </c>
    </row>
    <row r="109" customFormat="false" ht="13.5" hidden="false" customHeight="false" outlineLevel="0" collapsed="false">
      <c r="A109" s="12" t="n">
        <f aca="false">A108+$C$25</f>
        <v>0.780000000000001</v>
      </c>
      <c r="B109" s="12" t="n">
        <f aca="false">$B$4*SIN(2*PI()*$D$4*A109+$F$4)</f>
        <v>-0.982287250728688</v>
      </c>
      <c r="C109" s="12" t="n">
        <f aca="false">$B$5*SIN(2*PI()*$D$5*A109+$F$5)</f>
        <v>0</v>
      </c>
      <c r="D109" s="12" t="n">
        <f aca="false">$B$6*SIN(2*PI()*$D$6*A109+$F$6)</f>
        <v>0.28141449756982</v>
      </c>
      <c r="E109" s="12" t="n">
        <f aca="false">$B$7*SIN(2*PI()*$D$7*A109+$F$7)</f>
        <v>0</v>
      </c>
      <c r="F109" s="12" t="n">
        <f aca="false">$B$8*SIN(2*PI()*$D$8*A109+$F$8)</f>
        <v>-0.117557050458492</v>
      </c>
      <c r="G109" s="12" t="n">
        <f aca="false">$B$9*SIN(2*PI()*$D$9*A109+$F$9)</f>
        <v>0</v>
      </c>
      <c r="H109" s="12" t="n">
        <f aca="false">$B$10*SIN(2*PI()*$D$10*A109+$F$10)</f>
        <v>0.0355377848758553</v>
      </c>
      <c r="I109" s="12" t="n">
        <f aca="false">$B$11*SIN(2*PI()*$D$11*A109+$F$11)</f>
        <v>0</v>
      </c>
      <c r="J109" s="12" t="n">
        <f aca="false">$B$12*SIN(2*PI()*$D$12*A109+$F$12)</f>
        <v>0.0139245222489971</v>
      </c>
      <c r="K109" s="12" t="n">
        <f aca="false">$B$13*SIN(2*PI()*$D$13*A109+$F$13)</f>
        <v>0</v>
      </c>
      <c r="L109" s="12" t="n">
        <f aca="false">$B$14*SIN(2*PI()*$D$14*A109+$F$14)</f>
        <v>-0.0437914089758481</v>
      </c>
      <c r="M109" s="12" t="n">
        <f aca="false">$B$15*SIN(2*PI()*$D$15*A109+$F$15)</f>
        <v>0</v>
      </c>
      <c r="N109" s="12" t="n">
        <f aca="false">$B$16*SIN(2*PI()*$D$16*A109+$F$16)</f>
        <v>0.0592524683694603</v>
      </c>
      <c r="O109" s="12" t="n">
        <f aca="false">$B$17*SIN(2*PI()*$D$17*A109+$F$17)</f>
        <v>0</v>
      </c>
      <c r="P109" s="12" t="n">
        <f aca="false">$B$18*SIN(2*PI()*$D$18*A109+$F$18)</f>
        <v>-0.0634354696368873</v>
      </c>
      <c r="Q109" s="12" t="n">
        <f aca="false">$B$19*SIN(2*PI()*$D$19*A109+$F$19)</f>
        <v>0</v>
      </c>
      <c r="R109" s="12" t="n">
        <f aca="false">$B$20*SIN(2*PI()*$D$20*A109+$F$20)</f>
        <v>0.0586839716315822</v>
      </c>
      <c r="S109" s="12" t="n">
        <f aca="false">$B$21*SIN(2*PI()*$D$21*A109+$F$21)</f>
        <v>0</v>
      </c>
      <c r="T109" s="12" t="n">
        <f aca="false">$B$22*SIN(2*PI()*$D$22*A109+$F$22)</f>
        <v>-0.0475939029597116</v>
      </c>
      <c r="U109" s="12" t="n">
        <f aca="false">$B$23*SIN(2*PI()*$D$23*A109+$F$23)</f>
        <v>0</v>
      </c>
      <c r="V109" s="12" t="n">
        <f aca="false">SUM(B109:U109)</f>
        <v>-0.805851838063913</v>
      </c>
    </row>
    <row r="110" customFormat="false" ht="13.5" hidden="false" customHeight="false" outlineLevel="0" collapsed="false">
      <c r="A110" s="12" t="n">
        <f aca="false">A109+$C$25</f>
        <v>0.790000000000001</v>
      </c>
      <c r="B110" s="12" t="n">
        <f aca="false">$B$4*SIN(2*PI()*$D$4*A110+$F$4)</f>
        <v>-0.96858316112863</v>
      </c>
      <c r="C110" s="12" t="n">
        <f aca="false">$B$5*SIN(2*PI()*$D$5*A110+$F$5)</f>
        <v>0</v>
      </c>
      <c r="D110" s="12" t="n">
        <f aca="false">$B$6*SIN(2*PI()*$D$6*A110+$F$6)</f>
        <v>0.242965243519555</v>
      </c>
      <c r="E110" s="12" t="n">
        <f aca="false">$B$7*SIN(2*PI()*$D$7*A110+$F$7)</f>
        <v>0</v>
      </c>
      <c r="F110" s="12" t="n">
        <f aca="false">$B$8*SIN(2*PI()*$D$8*A110+$F$8)</f>
        <v>-0.0618033988749866</v>
      </c>
      <c r="G110" s="12" t="n">
        <f aca="false">$B$9*SIN(2*PI()*$D$9*A110+$F$9)</f>
        <v>0</v>
      </c>
      <c r="H110" s="12" t="n">
        <f aca="false">$B$10*SIN(2*PI()*$D$10*A110+$F$10)</f>
        <v>-0.0267767898543027</v>
      </c>
      <c r="I110" s="12" t="n">
        <f aca="false">$B$11*SIN(2*PI()*$D$11*A110+$F$11)</f>
        <v>0</v>
      </c>
      <c r="J110" s="12" t="n">
        <f aca="false">$B$12*SIN(2*PI()*$D$12*A110+$F$12)</f>
        <v>0.0708178052610817</v>
      </c>
      <c r="K110" s="12" t="n">
        <f aca="false">$B$13*SIN(2*PI()*$D$13*A110+$F$13)</f>
        <v>0</v>
      </c>
      <c r="L110" s="12" t="n">
        <f aca="false">$B$14*SIN(2*PI()*$D$14*A110+$F$14)</f>
        <v>-0.0845166825672429</v>
      </c>
      <c r="M110" s="12" t="n">
        <f aca="false">$B$15*SIN(2*PI()*$D$15*A110+$F$15)</f>
        <v>0</v>
      </c>
      <c r="N110" s="12" t="n">
        <f aca="false">$B$16*SIN(2*PI()*$D$16*A110+$F$16)</f>
        <v>0.076293620531083</v>
      </c>
      <c r="O110" s="12" t="n">
        <f aca="false">$B$17*SIN(2*PI()*$D$17*A110+$F$17)</f>
        <v>0</v>
      </c>
      <c r="P110" s="12" t="n">
        <f aca="false">$B$18*SIN(2*PI()*$D$18*A110+$F$18)</f>
        <v>-0.0539614335248076</v>
      </c>
      <c r="Q110" s="12" t="n">
        <f aca="false">$B$19*SIN(2*PI()*$D$19*A110+$F$19)</f>
        <v>0</v>
      </c>
      <c r="R110" s="12" t="n">
        <f aca="false">$B$20*SIN(2*PI()*$D$20*A110+$F$20)</f>
        <v>0.0250358223440233</v>
      </c>
      <c r="S110" s="12" t="n">
        <f aca="false">$B$21*SIN(2*PI()*$D$21*A110+$F$21)</f>
        <v>0</v>
      </c>
      <c r="T110" s="12" t="n">
        <f aca="false">$B$22*SIN(2*PI()*$D$22*A110+$F$22)</f>
        <v>0.00330278132724447</v>
      </c>
      <c r="U110" s="12" t="n">
        <f aca="false">$B$23*SIN(2*PI()*$D$23*A110+$F$23)</f>
        <v>0</v>
      </c>
      <c r="V110" s="12" t="n">
        <f aca="false">SUM(B110:U110)</f>
        <v>-0.777226192966983</v>
      </c>
    </row>
    <row r="111" customFormat="false" ht="13.5" hidden="false" customHeight="false" outlineLevel="0" collapsed="false">
      <c r="A111" s="12" t="n">
        <f aca="false">A110+$C$25</f>
        <v>0.800000000000001</v>
      </c>
      <c r="B111" s="12" t="n">
        <f aca="false">$B$4*SIN(2*PI()*$D$4*A111+$F$4)</f>
        <v>-0.951056516295153</v>
      </c>
      <c r="C111" s="12" t="n">
        <f aca="false">$B$5*SIN(2*PI()*$D$5*A111+$F$5)</f>
        <v>0</v>
      </c>
      <c r="D111" s="12" t="n">
        <f aca="false">$B$6*SIN(2*PI()*$D$6*A111+$F$6)</f>
        <v>0.195908824589079</v>
      </c>
      <c r="E111" s="12" t="n">
        <f aca="false">$B$7*SIN(2*PI()*$D$7*A111+$F$7)</f>
        <v>0</v>
      </c>
      <c r="F111" s="12" t="n">
        <f aca="false">$B$8*SIN(2*PI()*$D$8*A111+$F$8)</f>
        <v>2.64622745517682E-015</v>
      </c>
      <c r="G111" s="12" t="n">
        <f aca="false">$B$9*SIN(2*PI()*$D$9*A111+$F$9)</f>
        <v>0</v>
      </c>
      <c r="H111" s="12" t="n">
        <f aca="false">$B$10*SIN(2*PI()*$D$10*A111+$F$10)</f>
        <v>-0.0839945125525967</v>
      </c>
      <c r="I111" s="12" t="n">
        <f aca="false">$B$11*SIN(2*PI()*$D$11*A111+$F$11)</f>
        <v>0</v>
      </c>
      <c r="J111" s="12" t="n">
        <f aca="false">$B$12*SIN(2*PI()*$D$12*A111+$F$12)</f>
        <v>0.105662378960392</v>
      </c>
      <c r="K111" s="12" t="n">
        <f aca="false">$B$13*SIN(2*PI()*$D$13*A111+$F$13)</f>
        <v>0</v>
      </c>
      <c r="L111" s="12" t="n">
        <f aca="false">$B$14*SIN(2*PI()*$D$14*A111+$F$14)</f>
        <v>-0.0864510373312287</v>
      </c>
      <c r="M111" s="12" t="n">
        <f aca="false">$B$15*SIN(2*PI()*$D$15*A111+$F$15)</f>
        <v>0</v>
      </c>
      <c r="N111" s="12" t="n">
        <f aca="false">$B$16*SIN(2*PI()*$D$16*A111+$F$16)</f>
        <v>0.0452006859012887</v>
      </c>
      <c r="O111" s="12" t="n">
        <f aca="false">$B$17*SIN(2*PI()*$D$17*A111+$F$17)</f>
        <v>0</v>
      </c>
      <c r="P111" s="12" t="n">
        <f aca="false">$B$18*SIN(2*PI()*$D$18*A111+$F$18)</f>
        <v>2.64755056890441E-015</v>
      </c>
      <c r="Q111" s="12" t="n">
        <f aca="false">$B$19*SIN(2*PI()*$D$19*A111+$F$19)</f>
        <v>0</v>
      </c>
      <c r="R111" s="12" t="n">
        <f aca="false">$B$20*SIN(2*PI()*$D$20*A111+$F$20)</f>
        <v>-0.0345617728348</v>
      </c>
      <c r="S111" s="12" t="n">
        <f aca="false">$B$21*SIN(2*PI()*$D$21*A111+$F$21)</f>
        <v>0</v>
      </c>
      <c r="T111" s="12" t="n">
        <f aca="false">$B$22*SIN(2*PI()*$D$22*A111+$F$22)</f>
        <v>0.0500255727571259</v>
      </c>
      <c r="U111" s="12" t="n">
        <f aca="false">$B$23*SIN(2*PI()*$D$23*A111+$F$23)</f>
        <v>0</v>
      </c>
      <c r="V111" s="12" t="n">
        <f aca="false">SUM(B111:U111)</f>
        <v>-0.759266376805887</v>
      </c>
    </row>
    <row r="112" customFormat="false" ht="13.5" hidden="false" customHeight="false" outlineLevel="0" collapsed="false">
      <c r="A112" s="12" t="n">
        <f aca="false">A111+$C$25</f>
        <v>0.810000000000001</v>
      </c>
      <c r="B112" s="12" t="n">
        <f aca="false">$B$4*SIN(2*PI()*$D$4*A112+$F$4)</f>
        <v>-0.92977648588825</v>
      </c>
      <c r="C112" s="12" t="n">
        <f aca="false">$B$5*SIN(2*PI()*$D$5*A112+$F$5)</f>
        <v>0</v>
      </c>
      <c r="D112" s="12" t="n">
        <f aca="false">$B$6*SIN(2*PI()*$D$6*A112+$F$6)</f>
        <v>0.141912237878636</v>
      </c>
      <c r="E112" s="12" t="n">
        <f aca="false">$B$7*SIN(2*PI()*$D$7*A112+$F$7)</f>
        <v>0</v>
      </c>
      <c r="F112" s="12" t="n">
        <f aca="false">$B$8*SIN(2*PI()*$D$8*A112+$F$8)</f>
        <v>0.0618033988749923</v>
      </c>
      <c r="G112" s="12" t="n">
        <f aca="false">$B$9*SIN(2*PI()*$D$9*A112+$F$9)</f>
        <v>0</v>
      </c>
      <c r="H112" s="12" t="n">
        <f aca="false">$B$10*SIN(2*PI()*$D$10*A112+$F$10)</f>
        <v>-0.12522422457827</v>
      </c>
      <c r="I112" s="12" t="n">
        <f aca="false">$B$11*SIN(2*PI()*$D$11*A112+$F$11)</f>
        <v>0</v>
      </c>
      <c r="J112" s="12" t="n">
        <f aca="false">$B$12*SIN(2*PI()*$D$12*A112+$F$12)</f>
        <v>0.10760958920139</v>
      </c>
      <c r="K112" s="12" t="n">
        <f aca="false">$B$13*SIN(2*PI()*$D$13*A112+$F$13)</f>
        <v>0</v>
      </c>
      <c r="L112" s="12" t="n">
        <f aca="false">$B$14*SIN(2*PI()*$D$14*A112+$F$14)</f>
        <v>-0.0487066556635888</v>
      </c>
      <c r="M112" s="12" t="n">
        <f aca="false">$B$15*SIN(2*PI()*$D$15*A112+$F$15)</f>
        <v>0</v>
      </c>
      <c r="N112" s="12" t="n">
        <f aca="false">$B$16*SIN(2*PI()*$D$16*A112+$F$16)</f>
        <v>-0.0144096230916452</v>
      </c>
      <c r="O112" s="12" t="n">
        <f aca="false">$B$17*SIN(2*PI()*$D$17*A112+$F$17)</f>
        <v>0</v>
      </c>
      <c r="P112" s="12" t="n">
        <f aca="false">$B$18*SIN(2*PI()*$D$18*A112+$F$18)</f>
        <v>0.0539614335248108</v>
      </c>
      <c r="Q112" s="12" t="n">
        <f aca="false">$B$19*SIN(2*PI()*$D$19*A112+$F$19)</f>
        <v>0</v>
      </c>
      <c r="R112" s="12" t="n">
        <f aca="false">$B$20*SIN(2*PI()*$D$20*A112+$F$20)</f>
        <v>-0.0583363444372909</v>
      </c>
      <c r="S112" s="12" t="n">
        <f aca="false">$B$21*SIN(2*PI()*$D$21*A112+$F$21)</f>
        <v>0</v>
      </c>
      <c r="T112" s="12" t="n">
        <f aca="false">$B$22*SIN(2*PI()*$D$22*A112+$F$22)</f>
        <v>0.0335285018607793</v>
      </c>
      <c r="U112" s="12" t="n">
        <f aca="false">$B$23*SIN(2*PI()*$D$23*A112+$F$23)</f>
        <v>0</v>
      </c>
      <c r="V112" s="12" t="n">
        <f aca="false">SUM(B112:U112)</f>
        <v>-0.777638172318436</v>
      </c>
    </row>
    <row r="113" customFormat="false" ht="13.5" hidden="false" customHeight="false" outlineLevel="0" collapsed="false">
      <c r="A113" s="12" t="n">
        <f aca="false">A112+$C$25</f>
        <v>0.820000000000001</v>
      </c>
      <c r="B113" s="12" t="n">
        <f aca="false">$B$4*SIN(2*PI()*$D$4*A113+$F$4)</f>
        <v>-0.904827052466018</v>
      </c>
      <c r="C113" s="12" t="n">
        <f aca="false">$B$5*SIN(2*PI()*$D$5*A113+$F$5)</f>
        <v>0</v>
      </c>
      <c r="D113" s="12" t="n">
        <f aca="false">$B$6*SIN(2*PI()*$D$6*A113+$F$6)</f>
        <v>0.082888339392043</v>
      </c>
      <c r="E113" s="12" t="n">
        <f aca="false">$B$7*SIN(2*PI()*$D$7*A113+$F$7)</f>
        <v>0</v>
      </c>
      <c r="F113" s="12" t="n">
        <f aca="false">$B$8*SIN(2*PI()*$D$8*A113+$F$8)</f>
        <v>0.117557050458497</v>
      </c>
      <c r="G113" s="12" t="n">
        <f aca="false">$B$9*SIN(2*PI()*$D$9*A113+$F$9)</f>
        <v>0</v>
      </c>
      <c r="H113" s="12" t="n">
        <f aca="false">$B$10*SIN(2*PI()*$D$10*A113+$F$10)</f>
        <v>-0.1426180194924</v>
      </c>
      <c r="I113" s="12" t="n">
        <f aca="false">$B$11*SIN(2*PI()*$D$11*A113+$F$11)</f>
        <v>0</v>
      </c>
      <c r="J113" s="12" t="n">
        <f aca="false">$B$12*SIN(2*PI()*$D$12*A113+$F$12)</f>
        <v>0.0760531834686751</v>
      </c>
      <c r="K113" s="12" t="n">
        <f aca="false">$B$13*SIN(2*PI()*$D$13*A113+$F$13)</f>
        <v>0</v>
      </c>
      <c r="L113" s="12" t="n">
        <f aca="false">$B$14*SIN(2*PI()*$D$14*A113+$F$14)</f>
        <v>0.0113927909309976</v>
      </c>
      <c r="M113" s="12" t="n">
        <f aca="false">$B$15*SIN(2*PI()*$D$15*A113+$F$15)</f>
        <v>0</v>
      </c>
      <c r="N113" s="12" t="n">
        <f aca="false">$B$16*SIN(2*PI()*$D$16*A113+$F$16)</f>
        <v>-0.0649288174711065</v>
      </c>
      <c r="O113" s="12" t="n">
        <f aca="false">$B$17*SIN(2*PI()*$D$17*A113+$F$17)</f>
        <v>0</v>
      </c>
      <c r="P113" s="12" t="n">
        <f aca="false">$B$18*SIN(2*PI()*$D$18*A113+$F$18)</f>
        <v>0.063435469636886</v>
      </c>
      <c r="Q113" s="12" t="n">
        <f aca="false">$B$19*SIN(2*PI()*$D$19*A113+$F$19)</f>
        <v>0</v>
      </c>
      <c r="R113" s="12" t="n">
        <f aca="false">$B$20*SIN(2*PI()*$D$20*A113+$F$20)</f>
        <v>-0.0216457236978556</v>
      </c>
      <c r="S113" s="12" t="n">
        <f aca="false">$B$21*SIN(2*PI()*$D$21*A113+$F$21)</f>
        <v>0</v>
      </c>
      <c r="T113" s="12" t="n">
        <f aca="false">$B$22*SIN(2*PI()*$D$22*A113+$F$22)</f>
        <v>-0.0253402432577524</v>
      </c>
      <c r="U113" s="12" t="n">
        <f aca="false">$B$23*SIN(2*PI()*$D$23*A113+$F$23)</f>
        <v>0</v>
      </c>
      <c r="V113" s="12" t="n">
        <f aca="false">SUM(B113:U113)</f>
        <v>-0.808033022498035</v>
      </c>
    </row>
    <row r="114" customFormat="false" ht="13.5" hidden="false" customHeight="false" outlineLevel="0" collapsed="false">
      <c r="A114" s="12" t="n">
        <f aca="false">A113+$C$25</f>
        <v>0.830000000000001</v>
      </c>
      <c r="B114" s="12" t="n">
        <f aca="false">$B$4*SIN(2*PI()*$D$4*A114+$F$4)</f>
        <v>-0.876306680043862</v>
      </c>
      <c r="C114" s="12" t="n">
        <f aca="false">$B$5*SIN(2*PI()*$D$5*A114+$F$5)</f>
        <v>0</v>
      </c>
      <c r="D114" s="12" t="n">
        <f aca="false">$B$6*SIN(2*PI()*$D$6*A114+$F$6)</f>
        <v>0.0209280801591173</v>
      </c>
      <c r="E114" s="12" t="n">
        <f aca="false">$B$7*SIN(2*PI()*$D$7*A114+$F$7)</f>
        <v>0</v>
      </c>
      <c r="F114" s="12" t="n">
        <f aca="false">$B$8*SIN(2*PI()*$D$8*A114+$F$8)</f>
        <v>0.161803398874991</v>
      </c>
      <c r="G114" s="12" t="n">
        <f aca="false">$B$9*SIN(2*PI()*$D$9*A114+$F$9)</f>
        <v>0</v>
      </c>
      <c r="H114" s="12" t="n">
        <f aca="false">$B$10*SIN(2*PI()*$D$10*A114+$F$10)</f>
        <v>-0.13286505983343</v>
      </c>
      <c r="I114" s="12" t="n">
        <f aca="false">$B$11*SIN(2*PI()*$D$11*A114+$F$11)</f>
        <v>0</v>
      </c>
      <c r="J114" s="12" t="n">
        <f aca="false">$B$12*SIN(2*PI()*$D$12*A114+$F$12)</f>
        <v>0.020818064050471</v>
      </c>
      <c r="K114" s="12" t="n">
        <f aca="false">$B$13*SIN(2*PI()*$D$13*A114+$F$13)</f>
        <v>0</v>
      </c>
      <c r="L114" s="12" t="n">
        <f aca="false">$B$14*SIN(2*PI()*$D$14*A114+$F$14)</f>
        <v>0.0662632482326079</v>
      </c>
      <c r="M114" s="12" t="n">
        <f aca="false">$B$15*SIN(2*PI()*$D$15*A114+$F$15)</f>
        <v>0</v>
      </c>
      <c r="N114" s="12" t="n">
        <f aca="false">$B$16*SIN(2*PI()*$D$16*A114+$F$16)</f>
        <v>-0.0744840450907908</v>
      </c>
      <c r="O114" s="12" t="n">
        <f aca="false">$B$17*SIN(2*PI()*$D$17*A114+$F$17)</f>
        <v>0</v>
      </c>
      <c r="P114" s="12" t="n">
        <f aca="false">$B$18*SIN(2*PI()*$D$18*A114+$F$18)</f>
        <v>0.0206114335248064</v>
      </c>
      <c r="Q114" s="12" t="n">
        <f aca="false">$B$19*SIN(2*PI()*$D$19*A114+$F$19)</f>
        <v>0</v>
      </c>
      <c r="R114" s="12" t="n">
        <f aca="false">$B$20*SIN(2*PI()*$D$20*A114+$F$20)</f>
        <v>0.0374805305972257</v>
      </c>
      <c r="S114" s="12" t="n">
        <f aca="false">$B$21*SIN(2*PI()*$D$21*A114+$F$21)</f>
        <v>0</v>
      </c>
      <c r="T114" s="12" t="n">
        <f aca="false">$B$22*SIN(2*PI()*$D$22*A114+$F$22)</f>
        <v>-0.0521852332891412</v>
      </c>
      <c r="U114" s="12" t="n">
        <f aca="false">$B$23*SIN(2*PI()*$D$23*A114+$F$23)</f>
        <v>0</v>
      </c>
      <c r="V114" s="12" t="n">
        <f aca="false">SUM(B114:U114)</f>
        <v>-0.807936262818005</v>
      </c>
    </row>
    <row r="115" customFormat="false" ht="13.5" hidden="false" customHeight="false" outlineLevel="0" collapsed="false">
      <c r="A115" s="12" t="n">
        <f aca="false">A114+$C$25</f>
        <v>0.840000000000001</v>
      </c>
      <c r="B115" s="12" t="n">
        <f aca="false">$B$4*SIN(2*PI()*$D$4*A115+$F$4)</f>
        <v>-0.844327925502014</v>
      </c>
      <c r="C115" s="12" t="n">
        <f aca="false">$B$5*SIN(2*PI()*$D$5*A115+$F$5)</f>
        <v>0</v>
      </c>
      <c r="D115" s="12" t="n">
        <f aca="false">$B$6*SIN(2*PI()*$D$6*A115+$F$6)</f>
        <v>-0.0417735667469857</v>
      </c>
      <c r="E115" s="12" t="n">
        <f aca="false">$B$7*SIN(2*PI()*$D$7*A115+$F$7)</f>
        <v>0</v>
      </c>
      <c r="F115" s="12" t="n">
        <f aca="false">$B$8*SIN(2*PI()*$D$8*A115+$F$8)</f>
        <v>0.190211303259032</v>
      </c>
      <c r="G115" s="12" t="n">
        <f aca="false">$B$9*SIN(2*PI()*$D$9*A115+$F$9)</f>
        <v>0</v>
      </c>
      <c r="H115" s="12" t="n">
        <f aca="false">$B$10*SIN(2*PI()*$D$10*A115+$F$10)</f>
        <v>-0.0978217814372071</v>
      </c>
      <c r="I115" s="12" t="n">
        <f aca="false">$B$11*SIN(2*PI()*$D$11*A115+$F$11)</f>
        <v>0</v>
      </c>
      <c r="J115" s="12" t="n">
        <f aca="false">$B$12*SIN(2*PI()*$D$12*A115+$F$12)</f>
        <v>-0.0408986378032706</v>
      </c>
      <c r="K115" s="12" t="n">
        <f aca="false">$B$13*SIN(2*PI()*$D$13*A115+$F$13)</f>
        <v>0</v>
      </c>
      <c r="L115" s="12" t="n">
        <f aca="false">$B$14*SIN(2*PI()*$D$14*A115+$F$14)</f>
        <v>0.09072062961413</v>
      </c>
      <c r="M115" s="12" t="n">
        <f aca="false">$B$15*SIN(2*PI()*$D$15*A115+$F$15)</f>
        <v>0</v>
      </c>
      <c r="N115" s="12" t="n">
        <f aca="false">$B$16*SIN(2*PI()*$D$16*A115+$F$16)</f>
        <v>-0.0370468575384186</v>
      </c>
      <c r="O115" s="12" t="n">
        <f aca="false">$B$17*SIN(2*PI()*$D$17*A115+$F$17)</f>
        <v>0</v>
      </c>
      <c r="P115" s="12" t="n">
        <f aca="false">$B$18*SIN(2*PI()*$D$18*A115+$F$18)</f>
        <v>-0.0392052763279105</v>
      </c>
      <c r="Q115" s="12" t="n">
        <f aca="false">$B$19*SIN(2*PI()*$D$19*A115+$F$19)</f>
        <v>0</v>
      </c>
      <c r="R115" s="12" t="n">
        <f aca="false">$B$20*SIN(2*PI()*$D$20*A115+$F$20)</f>
        <v>0.0577584903428463</v>
      </c>
      <c r="S115" s="12" t="n">
        <f aca="false">$B$21*SIN(2*PI()*$D$21*A115+$F$21)</f>
        <v>0</v>
      </c>
      <c r="T115" s="12" t="n">
        <f aca="false">$B$22*SIN(2*PI()*$D$22*A115+$F$22)</f>
        <v>-0.0130810880648686</v>
      </c>
      <c r="U115" s="12" t="n">
        <f aca="false">$B$23*SIN(2*PI()*$D$23*A115+$F$23)</f>
        <v>0</v>
      </c>
      <c r="V115" s="12" t="n">
        <f aca="false">SUM(B115:U115)</f>
        <v>-0.775464710204667</v>
      </c>
    </row>
    <row r="116" customFormat="false" ht="13.5" hidden="false" customHeight="false" outlineLevel="0" collapsed="false">
      <c r="A116" s="12" t="n">
        <f aca="false">A115+$C$25</f>
        <v>0.850000000000001</v>
      </c>
      <c r="B116" s="12" t="n">
        <f aca="false">$B$4*SIN(2*PI()*$D$4*A116+$F$4)</f>
        <v>-0.809016994374946</v>
      </c>
      <c r="C116" s="12" t="n">
        <f aca="false">$B$5*SIN(2*PI()*$D$5*A116+$F$5)</f>
        <v>0</v>
      </c>
      <c r="D116" s="12" t="n">
        <f aca="false">$B$6*SIN(2*PI()*$D$6*A116+$F$6)</f>
        <v>-0.102995364225173</v>
      </c>
      <c r="E116" s="12" t="n">
        <f aca="false">$B$7*SIN(2*PI()*$D$7*A116+$F$7)</f>
        <v>0</v>
      </c>
      <c r="F116" s="12" t="n">
        <f aca="false">$B$8*SIN(2*PI()*$D$8*A116+$F$8)</f>
        <v>0.2</v>
      </c>
      <c r="G116" s="12" t="n">
        <f aca="false">$B$9*SIN(2*PI()*$D$9*A116+$F$9)</f>
        <v>0</v>
      </c>
      <c r="H116" s="12" t="n">
        <f aca="false">$B$10*SIN(2*PI()*$D$10*A116+$F$10)</f>
        <v>-0.0441585284961766</v>
      </c>
      <c r="I116" s="12" t="n">
        <f aca="false">$B$11*SIN(2*PI()*$D$11*A116+$F$11)</f>
        <v>0</v>
      </c>
      <c r="J116" s="12" t="n">
        <f aca="false">$B$12*SIN(2*PI()*$D$12*A116+$F$12)</f>
        <v>-0.0898817880750585</v>
      </c>
      <c r="K116" s="12" t="n">
        <f aca="false">$B$13*SIN(2*PI()*$D$13*A116+$F$13)</f>
        <v>0</v>
      </c>
      <c r="L116" s="12" t="n">
        <f aca="false">$B$14*SIN(2*PI()*$D$14*A116+$F$14)</f>
        <v>0.073539644788681</v>
      </c>
      <c r="M116" s="12" t="n">
        <f aca="false">$B$15*SIN(2*PI()*$D$15*A116+$F$15)</f>
        <v>0</v>
      </c>
      <c r="N116" s="12" t="n">
        <f aca="false">$B$16*SIN(2*PI()*$D$16*A116+$F$16)</f>
        <v>0.023763406867437</v>
      </c>
      <c r="O116" s="12" t="n">
        <f aca="false">$B$17*SIN(2*PI()*$D$17*A116+$F$17)</f>
        <v>0</v>
      </c>
      <c r="P116" s="12" t="n">
        <f aca="false">$B$18*SIN(2*PI()*$D$18*A116+$F$18)</f>
        <v>-0.0667</v>
      </c>
      <c r="Q116" s="12" t="n">
        <f aca="false">$B$19*SIN(2*PI()*$D$19*A116+$F$19)</f>
        <v>0</v>
      </c>
      <c r="R116" s="12" t="n">
        <f aca="false">$B$20*SIN(2*PI()*$D$20*A116+$F$20)</f>
        <v>0.0181701992692438</v>
      </c>
      <c r="S116" s="12" t="n">
        <f aca="false">$B$21*SIN(2*PI()*$D$21*A116+$F$21)</f>
        <v>0</v>
      </c>
      <c r="T116" s="12" t="n">
        <f aca="false">$B$22*SIN(2*PI()*$D$22*A116+$F$22)</f>
        <v>0.042554293904124</v>
      </c>
      <c r="U116" s="12" t="n">
        <f aca="false">$B$23*SIN(2*PI()*$D$23*A116+$F$23)</f>
        <v>0</v>
      </c>
      <c r="V116" s="12" t="n">
        <f aca="false">SUM(B116:U116)</f>
        <v>-0.754725130341867</v>
      </c>
    </row>
    <row r="117" customFormat="false" ht="13.5" hidden="false" customHeight="false" outlineLevel="0" collapsed="false">
      <c r="A117" s="12" t="n">
        <f aca="false">A116+$C$25</f>
        <v>0.860000000000001</v>
      </c>
      <c r="B117" s="12" t="n">
        <f aca="false">$B$4*SIN(2*PI()*$D$4*A117+$F$4)</f>
        <v>-0.770513242775787</v>
      </c>
      <c r="C117" s="12" t="n">
        <f aca="false">$B$5*SIN(2*PI()*$D$5*A117+$F$5)</f>
        <v>0</v>
      </c>
      <c r="D117" s="12" t="n">
        <f aca="false">$B$6*SIN(2*PI()*$D$6*A117+$F$6)</f>
        <v>-0.160568499578105</v>
      </c>
      <c r="E117" s="12" t="n">
        <f aca="false">$B$7*SIN(2*PI()*$D$7*A117+$F$7)</f>
        <v>0</v>
      </c>
      <c r="F117" s="12" t="n">
        <f aca="false">$B$8*SIN(2*PI()*$D$8*A117+$F$8)</f>
        <v>0.19021130325903</v>
      </c>
      <c r="G117" s="12" t="n">
        <f aca="false">$B$9*SIN(2*PI()*$D$9*A117+$F$9)</f>
        <v>0</v>
      </c>
      <c r="H117" s="12" t="n">
        <f aca="false">$B$10*SIN(2*PI()*$D$10*A117+$F$10)</f>
        <v>0.0179101190763418</v>
      </c>
      <c r="I117" s="12" t="n">
        <f aca="false">$B$11*SIN(2*PI()*$D$11*A117+$F$11)</f>
        <v>0</v>
      </c>
      <c r="J117" s="12" t="n">
        <f aca="false">$B$12*SIN(2*PI()*$D$12*A117+$F$12)</f>
        <v>-0.110880769528381</v>
      </c>
      <c r="K117" s="12" t="n">
        <f aca="false">$B$13*SIN(2*PI()*$D$13*A117+$F$13)</f>
        <v>0</v>
      </c>
      <c r="L117" s="12" t="n">
        <f aca="false">$B$14*SIN(2*PI()*$D$14*A117+$F$14)</f>
        <v>0.0226059107432826</v>
      </c>
      <c r="M117" s="12" t="n">
        <f aca="false">$B$15*SIN(2*PI()*$D$15*A117+$F$15)</f>
        <v>0</v>
      </c>
      <c r="N117" s="12" t="n">
        <f aca="false">$B$16*SIN(2*PI()*$D$16*A117+$F$16)</f>
        <v>0.0695812003346385</v>
      </c>
      <c r="O117" s="12" t="n">
        <f aca="false">$B$17*SIN(2*PI()*$D$17*A117+$F$17)</f>
        <v>0</v>
      </c>
      <c r="P117" s="12" t="n">
        <f aca="false">$B$18*SIN(2*PI()*$D$18*A117+$F$18)</f>
        <v>-0.0392052763279056</v>
      </c>
      <c r="Q117" s="12" t="n">
        <f aca="false">$B$19*SIN(2*PI()*$D$19*A117+$F$19)</f>
        <v>0</v>
      </c>
      <c r="R117" s="12" t="n">
        <f aca="false">$B$20*SIN(2*PI()*$D$20*A117+$F$20)</f>
        <v>-0.0402513698286098</v>
      </c>
      <c r="S117" s="12" t="n">
        <f aca="false">$B$21*SIN(2*PI()*$D$21*A117+$F$21)</f>
        <v>0</v>
      </c>
      <c r="T117" s="12" t="n">
        <f aca="false">$B$22*SIN(2*PI()*$D$22*A117+$F$22)</f>
        <v>0.0444116488814046</v>
      </c>
      <c r="U117" s="12" t="n">
        <f aca="false">$B$23*SIN(2*PI()*$D$23*A117+$F$23)</f>
        <v>0</v>
      </c>
      <c r="V117" s="12" t="n">
        <f aca="false">SUM(B117:U117)</f>
        <v>-0.776698975744092</v>
      </c>
    </row>
    <row r="118" customFormat="false" ht="13.5" hidden="false" customHeight="false" outlineLevel="0" collapsed="false">
      <c r="A118" s="12" t="n">
        <f aca="false">A117+$C$25</f>
        <v>0.870000000000001</v>
      </c>
      <c r="B118" s="12" t="n">
        <f aca="false">$B$4*SIN(2*PI()*$D$4*A118+$F$4)</f>
        <v>-0.728968627421409</v>
      </c>
      <c r="C118" s="12" t="n">
        <f aca="false">$B$5*SIN(2*PI()*$D$5*A118+$F$5)</f>
        <v>0</v>
      </c>
      <c r="D118" s="12" t="n">
        <f aca="false">$B$6*SIN(2*PI()*$D$6*A118+$F$6)</f>
        <v>-0.212453415783241</v>
      </c>
      <c r="E118" s="12" t="n">
        <f aca="false">$B$7*SIN(2*PI()*$D$7*A118+$F$7)</f>
        <v>0</v>
      </c>
      <c r="F118" s="12" t="n">
        <f aca="false">$B$8*SIN(2*PI()*$D$8*A118+$F$8)</f>
        <v>0.161803398874988</v>
      </c>
      <c r="G118" s="12" t="n">
        <f aca="false">$B$9*SIN(2*PI()*$D$9*A118+$F$9)</f>
        <v>0</v>
      </c>
      <c r="H118" s="12" t="n">
        <f aca="false">$B$10*SIN(2*PI()*$D$10*A118+$F$10)</f>
        <v>0.076569649002501</v>
      </c>
      <c r="I118" s="12" t="n">
        <f aca="false">$B$11*SIN(2*PI()*$D$11*A118+$F$11)</f>
        <v>0</v>
      </c>
      <c r="J118" s="12" t="n">
        <f aca="false">$B$12*SIN(2*PI()*$D$12*A118+$F$12)</f>
        <v>-0.0973576721528717</v>
      </c>
      <c r="K118" s="12" t="n">
        <f aca="false">$B$13*SIN(2*PI()*$D$13*A118+$F$13)</f>
        <v>0</v>
      </c>
      <c r="L118" s="12" t="n">
        <f aca="false">$B$14*SIN(2*PI()*$D$14*A118+$F$14)</f>
        <v>-0.0387033376032676</v>
      </c>
      <c r="M118" s="12" t="n">
        <f aca="false">$B$15*SIN(2*PI()*$D$15*A118+$F$15)</f>
        <v>0</v>
      </c>
      <c r="N118" s="12" t="n">
        <f aca="false">$B$16*SIN(2*PI()*$D$16*A118+$F$16)</f>
        <v>0.0714998117648052</v>
      </c>
      <c r="O118" s="12" t="n">
        <f aca="false">$B$17*SIN(2*PI()*$D$17*A118+$F$17)</f>
        <v>0</v>
      </c>
      <c r="P118" s="12" t="n">
        <f aca="false">$B$18*SIN(2*PI()*$D$18*A118+$F$18)</f>
        <v>0.0206114335248121</v>
      </c>
      <c r="Q118" s="12" t="n">
        <f aca="false">$B$19*SIN(2*PI()*$D$19*A118+$F$19)</f>
        <v>0</v>
      </c>
      <c r="R118" s="12" t="n">
        <f aca="false">$B$20*SIN(2*PI()*$D$20*A118+$F$20)</f>
        <v>-0.0569526898743626</v>
      </c>
      <c r="S118" s="12" t="n">
        <f aca="false">$B$21*SIN(2*PI()*$D$21*A118+$F$21)</f>
        <v>0</v>
      </c>
      <c r="T118" s="12" t="n">
        <f aca="false">$B$22*SIN(2*PI()*$D$22*A118+$F$22)</f>
        <v>-0.00985625714721179</v>
      </c>
      <c r="U118" s="12" t="n">
        <f aca="false">$B$23*SIN(2*PI()*$D$23*A118+$F$23)</f>
        <v>0</v>
      </c>
      <c r="V118" s="12" t="n">
        <f aca="false">SUM(B118:U118)</f>
        <v>-0.813807706815258</v>
      </c>
    </row>
    <row r="119" customFormat="false" ht="13.5" hidden="false" customHeight="false" outlineLevel="0" collapsed="false">
      <c r="A119" s="12" t="n">
        <f aca="false">A118+$C$25</f>
        <v>0.880000000000001</v>
      </c>
      <c r="B119" s="12" t="n">
        <f aca="false">$B$4*SIN(2*PI()*$D$4*A119+$F$4)</f>
        <v>-0.684547105928686</v>
      </c>
      <c r="C119" s="12" t="n">
        <f aca="false">$B$5*SIN(2*PI()*$D$5*A119+$F$5)</f>
        <v>0</v>
      </c>
      <c r="D119" s="12" t="n">
        <f aca="false">$B$6*SIN(2*PI()*$D$6*A119+$F$6)</f>
        <v>-0.256812063817172</v>
      </c>
      <c r="E119" s="12" t="n">
        <f aca="false">$B$7*SIN(2*PI()*$D$7*A119+$F$7)</f>
        <v>0</v>
      </c>
      <c r="F119" s="12" t="n">
        <f aca="false">$B$8*SIN(2*PI()*$D$8*A119+$F$8)</f>
        <v>0.117557050458492</v>
      </c>
      <c r="G119" s="12" t="n">
        <f aca="false">$B$9*SIN(2*PI()*$D$9*A119+$F$9)</f>
        <v>0</v>
      </c>
      <c r="H119" s="12" t="n">
        <f aca="false">$B$10*SIN(2*PI()*$D$10*A119+$F$10)</f>
        <v>0.12065446055424</v>
      </c>
      <c r="I119" s="12" t="n">
        <f aca="false">$B$11*SIN(2*PI()*$D$11*A119+$F$11)</f>
        <v>0</v>
      </c>
      <c r="J119" s="12" t="n">
        <f aca="false">$B$12*SIN(2*PI()*$D$12*A119+$F$12)</f>
        <v>-0.0535228331926977</v>
      </c>
      <c r="K119" s="12" t="n">
        <f aca="false">$B$13*SIN(2*PI()*$D$13*A119+$F$13)</f>
        <v>0</v>
      </c>
      <c r="L119" s="12" t="n">
        <f aca="false">$B$14*SIN(2*PI()*$D$14*A119+$F$14)</f>
        <v>-0.0822487790691624</v>
      </c>
      <c r="M119" s="12" t="n">
        <f aca="false">$B$15*SIN(2*PI()*$D$15*A119+$F$15)</f>
        <v>0</v>
      </c>
      <c r="N119" s="12" t="n">
        <f aca="false">$B$16*SIN(2*PI()*$D$16*A119+$F$16)</f>
        <v>0.0283087781014485</v>
      </c>
      <c r="O119" s="12" t="n">
        <f aca="false">$B$17*SIN(2*PI()*$D$17*A119+$F$17)</f>
        <v>0</v>
      </c>
      <c r="P119" s="12" t="n">
        <f aca="false">$B$18*SIN(2*PI()*$D$18*A119+$F$18)</f>
        <v>0.0634354696368876</v>
      </c>
      <c r="Q119" s="12" t="n">
        <f aca="false">$B$19*SIN(2*PI()*$D$19*A119+$F$19)</f>
        <v>0</v>
      </c>
      <c r="R119" s="12" t="n">
        <f aca="false">$B$20*SIN(2*PI()*$D$20*A119+$F$20)</f>
        <v>-0.0146229653652899</v>
      </c>
      <c r="S119" s="12" t="n">
        <f aca="false">$B$21*SIN(2*PI()*$D$21*A119+$F$21)</f>
        <v>0</v>
      </c>
      <c r="T119" s="12" t="n">
        <f aca="false">$B$22*SIN(2*PI()*$D$22*A119+$F$22)</f>
        <v>-0.0516683093883296</v>
      </c>
      <c r="U119" s="12" t="n">
        <f aca="false">$B$23*SIN(2*PI()*$D$23*A119+$F$23)</f>
        <v>0</v>
      </c>
      <c r="V119" s="12" t="n">
        <f aca="false">SUM(B119:U119)</f>
        <v>-0.813466298010271</v>
      </c>
    </row>
    <row r="120" customFormat="false" ht="13.5" hidden="false" customHeight="false" outlineLevel="0" collapsed="false">
      <c r="A120" s="12" t="n">
        <f aca="false">A119+$C$25</f>
        <v>0.890000000000001</v>
      </c>
      <c r="B120" s="12" t="n">
        <f aca="false">$B$4*SIN(2*PI()*$D$4*A120+$F$4)</f>
        <v>-0.637423989748687</v>
      </c>
      <c r="C120" s="12" t="n">
        <f aca="false">$B$5*SIN(2*PI()*$D$5*A120+$F$5)</f>
        <v>0</v>
      </c>
      <c r="D120" s="12" t="n">
        <f aca="false">$B$6*SIN(2*PI()*$D$6*A120+$F$6)</f>
        <v>-0.292073016458622</v>
      </c>
      <c r="E120" s="12" t="n">
        <f aca="false">$B$7*SIN(2*PI()*$D$7*A120+$F$7)</f>
        <v>0</v>
      </c>
      <c r="F120" s="12" t="n">
        <f aca="false">$B$8*SIN(2*PI()*$D$8*A120+$F$8)</f>
        <v>0.061803398874986</v>
      </c>
      <c r="G120" s="12" t="n">
        <f aca="false">$B$9*SIN(2*PI()*$D$9*A120+$F$9)</f>
        <v>0</v>
      </c>
      <c r="H120" s="12" t="n">
        <f aca="false">$B$10*SIN(2*PI()*$D$10*A120+$F$10)</f>
        <v>0.141773190817839</v>
      </c>
      <c r="I120" s="12" t="n">
        <f aca="false">$B$11*SIN(2*PI()*$D$11*A120+$F$11)</f>
        <v>0</v>
      </c>
      <c r="J120" s="12" t="n">
        <f aca="false">$B$12*SIN(2*PI()*$D$12*A120+$F$12)</f>
        <v>0.00697602671971</v>
      </c>
      <c r="K120" s="12" t="n">
        <f aca="false">$B$13*SIN(2*PI()*$D$13*A120+$F$13)</f>
        <v>0</v>
      </c>
      <c r="L120" s="12" t="n">
        <f aca="false">$B$14*SIN(2*PI()*$D$14*A120+$F$14)</f>
        <v>-0.0880442093465919</v>
      </c>
      <c r="M120" s="12" t="n">
        <f aca="false">$B$15*SIN(2*PI()*$D$15*A120+$F$15)</f>
        <v>0</v>
      </c>
      <c r="N120" s="12" t="n">
        <f aca="false">$B$16*SIN(2*PI()*$D$16*A120+$F$16)</f>
        <v>-0.0327424275213572</v>
      </c>
      <c r="O120" s="12" t="n">
        <f aca="false">$B$17*SIN(2*PI()*$D$17*A120+$F$17)</f>
        <v>0</v>
      </c>
      <c r="P120" s="12" t="n">
        <f aca="false">$B$18*SIN(2*PI()*$D$18*A120+$F$18)</f>
        <v>0.0539614335248072</v>
      </c>
      <c r="Q120" s="12" t="n">
        <f aca="false">$B$19*SIN(2*PI()*$D$19*A120+$F$19)</f>
        <v>0</v>
      </c>
      <c r="R120" s="12" t="n">
        <f aca="false">$B$20*SIN(2*PI()*$D$20*A120+$F$20)</f>
        <v>0.0428633552923814</v>
      </c>
      <c r="S120" s="12" t="n">
        <f aca="false">$B$21*SIN(2*PI()*$D$21*A120+$F$21)</f>
        <v>0</v>
      </c>
      <c r="T120" s="12" t="n">
        <f aca="false">$B$22*SIN(2*PI()*$D$22*A120+$F$22)</f>
        <v>-0.0281844894158926</v>
      </c>
      <c r="U120" s="12" t="n">
        <f aca="false">$B$23*SIN(2*PI()*$D$23*A120+$F$23)</f>
        <v>0</v>
      </c>
      <c r="V120" s="12" t="n">
        <f aca="false">SUM(B120:U120)</f>
        <v>-0.771090727261426</v>
      </c>
    </row>
    <row r="121" customFormat="false" ht="13.5" hidden="false" customHeight="false" outlineLevel="0" collapsed="false">
      <c r="A121" s="12" t="n">
        <f aca="false">A120+$C$25</f>
        <v>0.900000000000001</v>
      </c>
      <c r="B121" s="12" t="n">
        <f aca="false">$B$4*SIN(2*PI()*$D$4*A121+$F$4)</f>
        <v>-0.587785252292471</v>
      </c>
      <c r="C121" s="12" t="n">
        <f aca="false">$B$5*SIN(2*PI()*$D$5*A121+$F$5)</f>
        <v>0</v>
      </c>
      <c r="D121" s="12" t="n">
        <f aca="false">$B$6*SIN(2*PI()*$D$6*A121+$F$6)</f>
        <v>-0.316987136881176</v>
      </c>
      <c r="E121" s="12" t="n">
        <f aca="false">$B$7*SIN(2*PI()*$D$7*A121+$F$7)</f>
        <v>0</v>
      </c>
      <c r="F121" s="12" t="n">
        <f aca="false">$B$8*SIN(2*PI()*$D$8*A121+$F$8)</f>
        <v>-3.33227725495398E-015</v>
      </c>
      <c r="G121" s="12" t="n">
        <f aca="false">$B$9*SIN(2*PI()*$D$9*A121+$F$9)</f>
        <v>0</v>
      </c>
      <c r="H121" s="12" t="n">
        <f aca="false">$B$10*SIN(2*PI()*$D$10*A121+$F$10)</f>
        <v>0.135905976178576</v>
      </c>
      <c r="I121" s="12" t="n">
        <f aca="false">$B$11*SIN(2*PI()*$D$11*A121+$F$11)</f>
        <v>0</v>
      </c>
      <c r="J121" s="12" t="n">
        <f aca="false">$B$12*SIN(2*PI()*$D$12*A121+$F$12)</f>
        <v>0.0653029415296964</v>
      </c>
      <c r="K121" s="12" t="n">
        <f aca="false">$B$13*SIN(2*PI()*$D$13*A121+$F$13)</f>
        <v>0</v>
      </c>
      <c r="L121" s="12" t="n">
        <f aca="false">$B$14*SIN(2*PI()*$D$14*A121+$F$14)</f>
        <v>-0.0534296794333836</v>
      </c>
      <c r="M121" s="12" t="n">
        <f aca="false">$B$15*SIN(2*PI()*$D$15*A121+$F$15)</f>
        <v>0</v>
      </c>
      <c r="N121" s="12" t="n">
        <f aca="false">$B$16*SIN(2*PI()*$D$16*A121+$F$16)</f>
        <v>-0.0731362461030987</v>
      </c>
      <c r="O121" s="12" t="n">
        <f aca="false">$B$17*SIN(2*PI()*$D$17*A121+$F$17)</f>
        <v>0</v>
      </c>
      <c r="P121" s="12" t="n">
        <f aca="false">$B$18*SIN(2*PI()*$D$18*A121+$F$18)</f>
        <v>-3.33394339358145E-015</v>
      </c>
      <c r="Q121" s="12" t="n">
        <f aca="false">$B$19*SIN(2*PI()*$D$19*A121+$F$19)</f>
        <v>0</v>
      </c>
      <c r="R121" s="12" t="n">
        <f aca="false">$B$20*SIN(2*PI()*$D$20*A121+$F$20)</f>
        <v>0.0559221231581537</v>
      </c>
      <c r="S121" s="12" t="n">
        <f aca="false">$B$21*SIN(2*PI()*$D$21*A121+$F$21)</f>
        <v>0</v>
      </c>
      <c r="T121" s="12" t="n">
        <f aca="false">$B$22*SIN(2*PI()*$D$22*A121+$F$22)</f>
        <v>0.0309175042705868</v>
      </c>
      <c r="U121" s="12" t="n">
        <f aca="false">$B$23*SIN(2*PI()*$D$23*A121+$F$23)</f>
        <v>0</v>
      </c>
      <c r="V121" s="12" t="n">
        <f aca="false">SUM(B121:U121)</f>
        <v>-0.743289769573122</v>
      </c>
    </row>
    <row r="122" customFormat="false" ht="13.5" hidden="false" customHeight="false" outlineLevel="0" collapsed="false">
      <c r="A122" s="12" t="n">
        <f aca="false">A121+$C$25</f>
        <v>0.910000000000001</v>
      </c>
      <c r="B122" s="12" t="n">
        <f aca="false">$B$4*SIN(2*PI()*$D$4*A122+$F$4)</f>
        <v>-0.535826794978993</v>
      </c>
      <c r="C122" s="12" t="n">
        <f aca="false">$B$5*SIN(2*PI()*$D$5*A122+$F$5)</f>
        <v>0</v>
      </c>
      <c r="D122" s="12" t="n">
        <f aca="false">$B$6*SIN(2*PI()*$D$6*A122+$F$6)</f>
        <v>-0.330671829948116</v>
      </c>
      <c r="E122" s="12" t="n">
        <f aca="false">$B$7*SIN(2*PI()*$D$7*A122+$F$7)</f>
        <v>0</v>
      </c>
      <c r="F122" s="12" t="n">
        <f aca="false">$B$8*SIN(2*PI()*$D$8*A122+$F$8)</f>
        <v>-0.061803398874993</v>
      </c>
      <c r="G122" s="12" t="n">
        <f aca="false">$B$9*SIN(2*PI()*$D$9*A122+$F$9)</f>
        <v>0</v>
      </c>
      <c r="H122" s="12" t="n">
        <f aca="false">$B$10*SIN(2*PI()*$D$10*A122+$F$10)</f>
        <v>0.104169616858517</v>
      </c>
      <c r="I122" s="12" t="n">
        <f aca="false">$B$11*SIN(2*PI()*$D$11*A122+$F$11)</f>
        <v>0</v>
      </c>
      <c r="J122" s="12" t="n">
        <f aca="false">$B$12*SIN(2*PI()*$D$12*A122+$F$12)</f>
        <v>0.103298167582186</v>
      </c>
      <c r="K122" s="12" t="n">
        <f aca="false">$B$13*SIN(2*PI()*$D$13*A122+$F$13)</f>
        <v>0</v>
      </c>
      <c r="L122" s="12" t="n">
        <f aca="false">$B$14*SIN(2*PI()*$D$14*A122+$F$14)</f>
        <v>0.00570765822521723</v>
      </c>
      <c r="M122" s="12" t="n">
        <f aca="false">$B$15*SIN(2*PI()*$D$15*A122+$F$15)</f>
        <v>0</v>
      </c>
      <c r="N122" s="12" t="n">
        <f aca="false">$B$16*SIN(2*PI()*$D$16*A122+$F$16)</f>
        <v>-0.067387983695371</v>
      </c>
      <c r="O122" s="12" t="n">
        <f aca="false">$B$17*SIN(2*PI()*$D$17*A122+$F$17)</f>
        <v>0</v>
      </c>
      <c r="P122" s="12" t="n">
        <f aca="false">$B$18*SIN(2*PI()*$D$18*A122+$F$18)</f>
        <v>-0.0539614335248106</v>
      </c>
      <c r="Q122" s="12" t="n">
        <f aca="false">$B$19*SIN(2*PI()*$D$19*A122+$F$19)</f>
        <v>0</v>
      </c>
      <c r="R122" s="12" t="n">
        <f aca="false">$B$20*SIN(2*PI()*$D$20*A122+$F$20)</f>
        <v>0.0110180212976367</v>
      </c>
      <c r="S122" s="12" t="n">
        <f aca="false">$B$21*SIN(2*PI()*$D$21*A122+$F$21)</f>
        <v>0</v>
      </c>
      <c r="T122" s="12" t="n">
        <f aca="false">$B$22*SIN(2*PI()*$D$22*A122+$F$22)</f>
        <v>0.0509474742753653</v>
      </c>
      <c r="U122" s="12" t="n">
        <f aca="false">$B$23*SIN(2*PI()*$D$23*A122+$F$23)</f>
        <v>0</v>
      </c>
      <c r="V122" s="12" t="n">
        <f aca="false">SUM(B122:U122)</f>
        <v>-0.774510502783361</v>
      </c>
    </row>
    <row r="123" customFormat="false" ht="13.5" hidden="false" customHeight="false" outlineLevel="0" collapsed="false">
      <c r="A123" s="12" t="n">
        <f aca="false">A122+$C$25</f>
        <v>0.920000000000001</v>
      </c>
      <c r="B123" s="12" t="n">
        <f aca="false">$B$4*SIN(2*PI()*$D$4*A123+$F$4)</f>
        <v>-0.481753674101712</v>
      </c>
      <c r="C123" s="12" t="n">
        <f aca="false">$B$5*SIN(2*PI()*$D$5*A123+$F$5)</f>
        <v>0</v>
      </c>
      <c r="D123" s="12" t="n">
        <f aca="false">$B$6*SIN(2*PI()*$D$6*A123+$F$6)</f>
        <v>-0.332642308585143</v>
      </c>
      <c r="E123" s="12" t="n">
        <f aca="false">$B$7*SIN(2*PI()*$D$7*A123+$F$7)</f>
        <v>0</v>
      </c>
      <c r="F123" s="12" t="n">
        <f aca="false">$B$8*SIN(2*PI()*$D$8*A123+$F$8)</f>
        <v>-0.117557050458497</v>
      </c>
      <c r="G123" s="12" t="n">
        <f aca="false">$B$9*SIN(2*PI()*$D$9*A123+$F$9)</f>
        <v>0</v>
      </c>
      <c r="H123" s="12" t="n">
        <f aca="false">$B$10*SIN(2*PI()*$D$10*A123+$F$10)</f>
        <v>0.0526049985786371</v>
      </c>
      <c r="I123" s="12" t="n">
        <f aca="false">$B$11*SIN(2*PI()*$D$11*A123+$F$11)</f>
        <v>0</v>
      </c>
      <c r="J123" s="12" t="n">
        <f aca="false">$B$12*SIN(2*PI()*$D$12*A123+$F$12)</f>
        <v>0.109132113555957</v>
      </c>
      <c r="K123" s="12" t="n">
        <f aca="false">$B$13*SIN(2*PI()*$D$13*A123+$F$13)</f>
        <v>0</v>
      </c>
      <c r="L123" s="12" t="n">
        <f aca="false">$B$14*SIN(2*PI()*$D$14*A123+$F$14)</f>
        <v>0.0622253319289197</v>
      </c>
      <c r="M123" s="12" t="n">
        <f aca="false">$B$15*SIN(2*PI()*$D$15*A123+$F$15)</f>
        <v>0</v>
      </c>
      <c r="N123" s="12" t="n">
        <f aca="false">$B$16*SIN(2*PI()*$D$16*A123+$F$16)</f>
        <v>-0.0191242523229732</v>
      </c>
      <c r="O123" s="12" t="n">
        <f aca="false">$B$17*SIN(2*PI()*$D$17*A123+$F$17)</f>
        <v>0</v>
      </c>
      <c r="P123" s="12" t="n">
        <f aca="false">$B$18*SIN(2*PI()*$D$18*A123+$F$18)</f>
        <v>-0.0634354696368858</v>
      </c>
      <c r="Q123" s="12" t="n">
        <f aca="false">$B$19*SIN(2*PI()*$D$19*A123+$F$19)</f>
        <v>0</v>
      </c>
      <c r="R123" s="12" t="n">
        <f aca="false">$B$20*SIN(2*PI()*$D$20*A123+$F$20)</f>
        <v>-0.0453061786752189</v>
      </c>
      <c r="S123" s="12" t="n">
        <f aca="false">$B$21*SIN(2*PI()*$D$21*A123+$F$21)</f>
        <v>0</v>
      </c>
      <c r="T123" s="12" t="n">
        <f aca="false">$B$22*SIN(2*PI()*$D$22*A123+$F$22)</f>
        <v>0.00659252808547944</v>
      </c>
      <c r="U123" s="12" t="n">
        <f aca="false">$B$23*SIN(2*PI()*$D$23*A123+$F$23)</f>
        <v>0</v>
      </c>
      <c r="V123" s="12" t="n">
        <f aca="false">SUM(B123:U123)</f>
        <v>-0.829263961631437</v>
      </c>
    </row>
    <row r="124" customFormat="false" ht="13.5" hidden="false" customHeight="false" outlineLevel="0" collapsed="false">
      <c r="A124" s="12" t="n">
        <f aca="false">A123+$C$25</f>
        <v>0.930000000000001</v>
      </c>
      <c r="B124" s="12" t="n">
        <f aca="false">$B$4*SIN(2*PI()*$D$4*A124+$F$4)</f>
        <v>-0.42577929156507</v>
      </c>
      <c r="C124" s="12" t="n">
        <f aca="false">$B$5*SIN(2*PI()*$D$5*A124+$F$5)</f>
        <v>0</v>
      </c>
      <c r="D124" s="12" t="n">
        <f aca="false">$B$6*SIN(2*PI()*$D$6*A124+$F$6)</f>
        <v>-0.322828767604172</v>
      </c>
      <c r="E124" s="12" t="n">
        <f aca="false">$B$7*SIN(2*PI()*$D$7*A124+$F$7)</f>
        <v>0</v>
      </c>
      <c r="F124" s="12" t="n">
        <f aca="false">$B$8*SIN(2*PI()*$D$8*A124+$F$8)</f>
        <v>-0.161803398874992</v>
      </c>
      <c r="G124" s="12" t="n">
        <f aca="false">$B$9*SIN(2*PI()*$D$9*A124+$F$9)</f>
        <v>0</v>
      </c>
      <c r="H124" s="12" t="n">
        <f aca="false">$B$10*SIN(2*PI()*$D$10*A124+$F$10)</f>
        <v>-0.00897276524074266</v>
      </c>
      <c r="I124" s="12" t="n">
        <f aca="false">$B$11*SIN(2*PI()*$D$11*A124+$F$11)</f>
        <v>0</v>
      </c>
      <c r="J124" s="12" t="n">
        <f aca="false">$B$12*SIN(2*PI()*$D$12*A124+$F$12)</f>
        <v>0.0809884145065165</v>
      </c>
      <c r="K124" s="12" t="n">
        <f aca="false">$B$13*SIN(2*PI()*$D$13*A124+$F$13)</f>
        <v>0</v>
      </c>
      <c r="L124" s="12" t="n">
        <f aca="false">$B$14*SIN(2*PI()*$D$14*A124+$F$14)</f>
        <v>0.0901832263494864</v>
      </c>
      <c r="M124" s="12" t="n">
        <f aca="false">$B$15*SIN(2*PI()*$D$15*A124+$F$15)</f>
        <v>0</v>
      </c>
      <c r="N124" s="12" t="n">
        <f aca="false">$B$16*SIN(2*PI()*$D$16*A124+$F$16)</f>
        <v>0.0412050805338884</v>
      </c>
      <c r="O124" s="12" t="n">
        <f aca="false">$B$17*SIN(2*PI()*$D$17*A124+$F$17)</f>
        <v>0</v>
      </c>
      <c r="P124" s="12" t="n">
        <f aca="false">$B$18*SIN(2*PI()*$D$18*A124+$F$18)</f>
        <v>-0.0206114335248057</v>
      </c>
      <c r="Q124" s="12" t="n">
        <f aca="false">$B$19*SIN(2*PI()*$D$19*A124+$F$19)</f>
        <v>0</v>
      </c>
      <c r="R124" s="12" t="n">
        <f aca="false">$B$20*SIN(2*PI()*$D$20*A124+$F$20)</f>
        <v>-0.0546708573702278</v>
      </c>
      <c r="S124" s="12" t="n">
        <f aca="false">$B$21*SIN(2*PI()*$D$21*A124+$F$21)</f>
        <v>0</v>
      </c>
      <c r="T124" s="12" t="n">
        <f aca="false">$B$22*SIN(2*PI()*$D$22*A124+$F$22)</f>
        <v>-0.0460937313703088</v>
      </c>
      <c r="U124" s="12" t="n">
        <f aca="false">$B$23*SIN(2*PI()*$D$23*A124+$F$23)</f>
        <v>0</v>
      </c>
      <c r="V124" s="12" t="n">
        <f aca="false">SUM(B124:U124)</f>
        <v>-0.828383524160427</v>
      </c>
    </row>
    <row r="125" customFormat="false" ht="13.5" hidden="false" customHeight="false" outlineLevel="0" collapsed="false">
      <c r="A125" s="12" t="n">
        <f aca="false">A124+$C$25</f>
        <v>0.940000000000001</v>
      </c>
      <c r="B125" s="12" t="n">
        <f aca="false">$B$4*SIN(2*PI()*$D$4*A125+$F$4)</f>
        <v>-0.368124552684675</v>
      </c>
      <c r="C125" s="12" t="n">
        <f aca="false">$B$5*SIN(2*PI()*$D$5*A125+$F$5)</f>
        <v>0</v>
      </c>
      <c r="D125" s="12" t="n">
        <f aca="false">$B$6*SIN(2*PI()*$D$6*A125+$F$6)</f>
        <v>-0.301578856586923</v>
      </c>
      <c r="E125" s="12" t="n">
        <f aca="false">$B$7*SIN(2*PI()*$D$7*A125+$F$7)</f>
        <v>0</v>
      </c>
      <c r="F125" s="12" t="n">
        <f aca="false">$B$8*SIN(2*PI()*$D$8*A125+$F$8)</f>
        <v>-0.190211303259032</v>
      </c>
      <c r="G125" s="12" t="n">
        <f aca="false">$B$9*SIN(2*PI()*$D$9*A125+$F$9)</f>
        <v>0</v>
      </c>
      <c r="H125" s="12" t="n">
        <f aca="false">$B$10*SIN(2*PI()*$D$10*A125+$F$10)</f>
        <v>-0.0688426000291386</v>
      </c>
      <c r="I125" s="12" t="n">
        <f aca="false">$B$11*SIN(2*PI()*$D$11*A125+$F$11)</f>
        <v>0</v>
      </c>
      <c r="J125" s="12" t="n">
        <f aca="false">$B$12*SIN(2*PI()*$D$12*A125+$F$12)</f>
        <v>0.027629446464012</v>
      </c>
      <c r="K125" s="12" t="n">
        <f aca="false">$B$13*SIN(2*PI()*$D$13*A125+$F$13)</f>
        <v>0</v>
      </c>
      <c r="L125" s="12" t="n">
        <f aca="false">$B$14*SIN(2*PI()*$D$14*A125+$F$14)</f>
        <v>0.0767494084281315</v>
      </c>
      <c r="M125" s="12" t="n">
        <f aca="false">$B$15*SIN(2*PI()*$D$15*A125+$F$15)</f>
        <v>0</v>
      </c>
      <c r="N125" s="12" t="n">
        <f aca="false">$B$16*SIN(2*PI()*$D$16*A125+$F$16)</f>
        <v>0.0755378895810369</v>
      </c>
      <c r="O125" s="12" t="n">
        <f aca="false">$B$17*SIN(2*PI()*$D$17*A125+$F$17)</f>
        <v>0</v>
      </c>
      <c r="P125" s="12" t="n">
        <f aca="false">$B$18*SIN(2*PI()*$D$18*A125+$F$18)</f>
        <v>0.0392052763279103</v>
      </c>
      <c r="Q125" s="12" t="n">
        <f aca="false">$B$19*SIN(2*PI()*$D$19*A125+$F$19)</f>
        <v>0</v>
      </c>
      <c r="R125" s="12" t="n">
        <f aca="false">$B$20*SIN(2*PI()*$D$20*A125+$F$20)</f>
        <v>-0.00736959413357672</v>
      </c>
      <c r="S125" s="12" t="n">
        <f aca="false">$B$21*SIN(2*PI()*$D$21*A125+$F$21)</f>
        <v>0</v>
      </c>
      <c r="T125" s="12" t="n">
        <f aca="false">$B$22*SIN(2*PI()*$D$22*A125+$F$22)</f>
        <v>-0.0405289965700044</v>
      </c>
      <c r="U125" s="12" t="n">
        <f aca="false">$B$23*SIN(2*PI()*$D$23*A125+$F$23)</f>
        <v>0</v>
      </c>
      <c r="V125" s="12" t="n">
        <f aca="false">SUM(B125:U125)</f>
        <v>-0.757533882462258</v>
      </c>
    </row>
    <row r="126" customFormat="false" ht="13.5" hidden="false" customHeight="false" outlineLevel="0" collapsed="false">
      <c r="A126" s="12" t="n">
        <f aca="false">A125+$C$25</f>
        <v>0.950000000000001</v>
      </c>
      <c r="B126" s="12" t="n">
        <f aca="false">$B$4*SIN(2*PI()*$D$4*A126+$F$4)</f>
        <v>-0.309016994374944</v>
      </c>
      <c r="C126" s="12" t="n">
        <f aca="false">$B$5*SIN(2*PI()*$D$5*A126+$F$5)</f>
        <v>0</v>
      </c>
      <c r="D126" s="12" t="n">
        <f aca="false">$B$6*SIN(2*PI()*$D$6*A126+$F$6)</f>
        <v>-0.269645364225168</v>
      </c>
      <c r="E126" s="12" t="n">
        <f aca="false">$B$7*SIN(2*PI()*$D$7*A126+$F$7)</f>
        <v>0</v>
      </c>
      <c r="F126" s="12" t="n">
        <f aca="false">$B$8*SIN(2*PI()*$D$8*A126+$F$8)</f>
        <v>-0.2</v>
      </c>
      <c r="G126" s="12" t="n">
        <f aca="false">$B$9*SIN(2*PI()*$D$9*A126+$F$9)</f>
        <v>0</v>
      </c>
      <c r="H126" s="12" t="n">
        <f aca="false">$B$10*SIN(2*PI()*$D$10*A126+$F$10)</f>
        <v>-0.115608528496182</v>
      </c>
      <c r="I126" s="12" t="n">
        <f aca="false">$B$11*SIN(2*PI()*$D$11*A126+$F$11)</f>
        <v>0</v>
      </c>
      <c r="J126" s="12" t="n">
        <f aca="false">$B$12*SIN(2*PI()*$D$12*A126+$F$12)</f>
        <v>-0.03433178807506</v>
      </c>
      <c r="K126" s="12" t="n">
        <f aca="false">$B$13*SIN(2*PI()*$D$13*A126+$F$13)</f>
        <v>0</v>
      </c>
      <c r="L126" s="12" t="n">
        <f aca="false">$B$14*SIN(2*PI()*$D$14*A126+$F$14)</f>
        <v>0.0280896447886803</v>
      </c>
      <c r="M126" s="12" t="n">
        <f aca="false">$B$15*SIN(2*PI()*$D$15*A126+$F$15)</f>
        <v>0</v>
      </c>
      <c r="N126" s="12" t="n">
        <f aca="false">$B$16*SIN(2*PI()*$D$16*A126+$F$16)</f>
        <v>0.0622134068674311</v>
      </c>
      <c r="O126" s="12" t="n">
        <f aca="false">$B$17*SIN(2*PI()*$D$17*A126+$F$17)</f>
        <v>0</v>
      </c>
      <c r="P126" s="12" t="n">
        <f aca="false">$B$18*SIN(2*PI()*$D$18*A126+$F$18)</f>
        <v>0.0667</v>
      </c>
      <c r="Q126" s="12" t="n">
        <f aca="false">$B$19*SIN(2*PI()*$D$19*A126+$F$19)</f>
        <v>0</v>
      </c>
      <c r="R126" s="12" t="n">
        <f aca="false">$B$20*SIN(2*PI()*$D$20*A126+$F$20)</f>
        <v>0.0475701992692494</v>
      </c>
      <c r="S126" s="12" t="n">
        <f aca="false">$B$21*SIN(2*PI()*$D$21*A126+$F$21)</f>
        <v>0</v>
      </c>
      <c r="T126" s="12" t="n">
        <f aca="false">$B$22*SIN(2*PI()*$D$22*A126+$F$22)</f>
        <v>0.0162542939041257</v>
      </c>
      <c r="U126" s="12" t="n">
        <f aca="false">$B$23*SIN(2*PI()*$D$23*A126+$F$23)</f>
        <v>0</v>
      </c>
      <c r="V126" s="12" t="n">
        <f aca="false">SUM(B126:U126)</f>
        <v>-0.707775130341868</v>
      </c>
    </row>
    <row r="127" customFormat="false" ht="13.5" hidden="false" customHeight="false" outlineLevel="0" collapsed="false">
      <c r="A127" s="12" t="n">
        <f aca="false">A126+$C$25</f>
        <v>0.960000000000001</v>
      </c>
      <c r="B127" s="12" t="n">
        <f aca="false">$B$4*SIN(2*PI()*$D$4*A127+$F$4)</f>
        <v>-0.248689887164851</v>
      </c>
      <c r="C127" s="12" t="n">
        <f aca="false">$B$5*SIN(2*PI()*$D$5*A127+$F$5)</f>
        <v>0</v>
      </c>
      <c r="D127" s="12" t="n">
        <f aca="false">$B$6*SIN(2*PI()*$D$6*A127+$F$6)</f>
        <v>-0.228159550406029</v>
      </c>
      <c r="E127" s="12" t="n">
        <f aca="false">$B$7*SIN(2*PI()*$D$7*A127+$F$7)</f>
        <v>0</v>
      </c>
      <c r="F127" s="12" t="n">
        <f aca="false">$B$8*SIN(2*PI()*$D$8*A127+$F$8)</f>
        <v>-0.190211303259029</v>
      </c>
      <c r="G127" s="12" t="n">
        <f aca="false">$B$9*SIN(2*PI()*$D$9*A127+$F$9)</f>
        <v>0</v>
      </c>
      <c r="H127" s="12" t="n">
        <f aca="false">$B$10*SIN(2*PI()*$D$10*A127+$F$10)</f>
        <v>-0.14036884812913</v>
      </c>
      <c r="I127" s="12" t="n">
        <f aca="false">$B$11*SIN(2*PI()*$D$11*A127+$F$11)</f>
        <v>0</v>
      </c>
      <c r="J127" s="12" t="n">
        <f aca="false">$B$12*SIN(2*PI()*$D$12*A127+$F$12)</f>
        <v>-0.0856040212723924</v>
      </c>
      <c r="K127" s="12" t="n">
        <f aca="false">$B$13*SIN(2*PI()*$D$13*A127+$F$13)</f>
        <v>0</v>
      </c>
      <c r="L127" s="12" t="n">
        <f aca="false">$B$14*SIN(2*PI()*$D$14*A127+$F$14)</f>
        <v>-0.0334625218390401</v>
      </c>
      <c r="M127" s="12" t="n">
        <f aca="false">$B$15*SIN(2*PI()*$D$15*A127+$F$15)</f>
        <v>0</v>
      </c>
      <c r="N127" s="12" t="n">
        <f aca="false">$B$16*SIN(2*PI()*$D$16*A127+$F$16)</f>
        <v>0.00963812566109111</v>
      </c>
      <c r="O127" s="12" t="n">
        <f aca="false">$B$17*SIN(2*PI()*$D$17*A127+$F$17)</f>
        <v>0</v>
      </c>
      <c r="P127" s="12" t="n">
        <f aca="false">$B$18*SIN(2*PI()*$D$18*A127+$F$18)</f>
        <v>0.0392052763279051</v>
      </c>
      <c r="Q127" s="12" t="n">
        <f aca="false">$B$19*SIN(2*PI()*$D$19*A127+$F$19)</f>
        <v>0</v>
      </c>
      <c r="R127" s="12" t="n">
        <f aca="false">$B$20*SIN(2*PI()*$D$20*A127+$F$20)</f>
        <v>0.0532038306850002</v>
      </c>
      <c r="S127" s="12" t="n">
        <f aca="false">$B$21*SIN(2*PI()*$D$21*A127+$F$21)</f>
        <v>0</v>
      </c>
      <c r="T127" s="12" t="n">
        <f aca="false">$B$22*SIN(2*PI()*$D$22*A127+$F$22)</f>
        <v>0.0524962059153273</v>
      </c>
      <c r="U127" s="12" t="n">
        <f aca="false">$B$23*SIN(2*PI()*$D$23*A127+$F$23)</f>
        <v>0</v>
      </c>
      <c r="V127" s="12" t="n">
        <f aca="false">SUM(B127:U127)</f>
        <v>-0.771952693481149</v>
      </c>
    </row>
    <row r="128" customFormat="false" ht="13.5" hidden="false" customHeight="false" outlineLevel="0" collapsed="false">
      <c r="A128" s="12" t="n">
        <f aca="false">A127+$C$25</f>
        <v>0.970000000000001</v>
      </c>
      <c r="B128" s="12" t="n">
        <f aca="false">$B$4*SIN(2*PI()*$D$4*A128+$F$4)</f>
        <v>-0.187381314585721</v>
      </c>
      <c r="C128" s="12" t="n">
        <f aca="false">$B$5*SIN(2*PI()*$D$5*A128+$F$5)</f>
        <v>0</v>
      </c>
      <c r="D128" s="12" t="n">
        <f aca="false">$B$6*SIN(2*PI()*$D$6*A128+$F$6)</f>
        <v>-0.178591070766497</v>
      </c>
      <c r="E128" s="12" t="n">
        <f aca="false">$B$7*SIN(2*PI()*$D$7*A128+$F$7)</f>
        <v>0</v>
      </c>
      <c r="F128" s="12" t="n">
        <f aca="false">$B$8*SIN(2*PI()*$D$8*A128+$F$8)</f>
        <v>-0.161803398874987</v>
      </c>
      <c r="G128" s="12" t="n">
        <f aca="false">$B$9*SIN(2*PI()*$D$9*A128+$F$9)</f>
        <v>0</v>
      </c>
      <c r="H128" s="12" t="n">
        <f aca="false">$B$10*SIN(2*PI()*$D$10*A128+$F$10)</f>
        <v>-0.138410533725281</v>
      </c>
      <c r="I128" s="12" t="n">
        <f aca="false">$B$11*SIN(2*PI()*$D$11*A128+$F$11)</f>
        <v>0</v>
      </c>
      <c r="J128" s="12" t="n">
        <f aca="false">$B$12*SIN(2*PI()*$D$12*A128+$F$12)</f>
        <v>-0.110223943316039</v>
      </c>
      <c r="K128" s="12" t="n">
        <f aca="false">$B$13*SIN(2*PI()*$D$13*A128+$F$13)</f>
        <v>0</v>
      </c>
      <c r="L128" s="12" t="n">
        <f aca="false">$B$14*SIN(2*PI()*$D$14*A128+$F$14)</f>
        <v>-0.079656277215989</v>
      </c>
      <c r="M128" s="12" t="n">
        <f aca="false">$B$15*SIN(2*PI()*$D$15*A128+$F$15)</f>
        <v>0</v>
      </c>
      <c r="N128" s="12" t="n">
        <f aca="false">$B$16*SIN(2*PI()*$D$16*A128+$F$16)</f>
        <v>-0.0490179048116772</v>
      </c>
      <c r="O128" s="12" t="n">
        <f aca="false">$B$17*SIN(2*PI()*$D$17*A128+$F$17)</f>
        <v>0</v>
      </c>
      <c r="P128" s="12" t="n">
        <f aca="false">$B$18*SIN(2*PI()*$D$18*A128+$F$18)</f>
        <v>-0.0206114335248118</v>
      </c>
      <c r="Q128" s="12" t="n">
        <f aca="false">$B$19*SIN(2*PI()*$D$19*A128+$F$19)</f>
        <v>0</v>
      </c>
      <c r="R128" s="12" t="n">
        <f aca="false">$B$20*SIN(2*PI()*$D$20*A128+$F$20)</f>
        <v>0.00369208254831967</v>
      </c>
      <c r="S128" s="12" t="n">
        <f aca="false">$B$21*SIN(2*PI()*$D$21*A128+$F$21)</f>
        <v>0</v>
      </c>
      <c r="T128" s="12" t="n">
        <f aca="false">$B$22*SIN(2*PI()*$D$22*A128+$F$22)</f>
        <v>0.0223959907363199</v>
      </c>
      <c r="U128" s="12" t="n">
        <f aca="false">$B$23*SIN(2*PI()*$D$23*A128+$F$23)</f>
        <v>0</v>
      </c>
      <c r="V128" s="12" t="n">
        <f aca="false">SUM(B128:U128)</f>
        <v>-0.899607803536363</v>
      </c>
    </row>
    <row r="129" customFormat="false" ht="13.5" hidden="false" customHeight="false" outlineLevel="0" collapsed="false">
      <c r="A129" s="12" t="n">
        <f aca="false">A128+$C$25</f>
        <v>0.980000000000001</v>
      </c>
      <c r="B129" s="12" t="n">
        <f aca="false">$B$4*SIN(2*PI()*$D$4*A129+$F$4)</f>
        <v>-0.1253332335643</v>
      </c>
      <c r="C129" s="12" t="n">
        <f aca="false">$B$5*SIN(2*PI()*$D$5*A129+$F$5)</f>
        <v>0</v>
      </c>
      <c r="D129" s="12" t="n">
        <f aca="false">$B$6*SIN(2*PI()*$D$6*A129+$F$6)</f>
        <v>-0.122695913409799</v>
      </c>
      <c r="E129" s="12" t="n">
        <f aca="false">$B$7*SIN(2*PI()*$D$7*A129+$F$7)</f>
        <v>0</v>
      </c>
      <c r="F129" s="12" t="n">
        <f aca="false">$B$8*SIN(2*PI()*$D$8*A129+$F$8)</f>
        <v>-0.117557050458491</v>
      </c>
      <c r="G129" s="12" t="n">
        <f aca="false">$B$9*SIN(2*PI()*$D$9*A129+$F$9)</f>
        <v>0</v>
      </c>
      <c r="H129" s="12" t="n">
        <f aca="false">$B$10*SIN(2*PI()*$D$10*A129+$F$10)</f>
        <v>-0.110106342392658</v>
      </c>
      <c r="I129" s="12" t="n">
        <f aca="false">$B$11*SIN(2*PI()*$D$11*A129+$F$11)</f>
        <v>0</v>
      </c>
      <c r="J129" s="12" t="n">
        <f aca="false">$B$12*SIN(2*PI()*$D$12*A129+$F$12)</f>
        <v>-0.100526285528973</v>
      </c>
      <c r="K129" s="12" t="n">
        <f aca="false">$B$13*SIN(2*PI()*$D$13*A129+$F$13)</f>
        <v>0</v>
      </c>
      <c r="L129" s="12" t="n">
        <f aca="false">$B$14*SIN(2*PI()*$D$14*A129+$F$14)</f>
        <v>-0.0892899110912372</v>
      </c>
      <c r="M129" s="12" t="n">
        <f aca="false">$B$15*SIN(2*PI()*$D$15*A129+$F$15)</f>
        <v>0</v>
      </c>
      <c r="N129" s="12" t="n">
        <f aca="false">$B$16*SIN(2*PI()*$D$16*A129+$F$16)</f>
        <v>-0.0767482554161344</v>
      </c>
      <c r="O129" s="12" t="n">
        <f aca="false">$B$17*SIN(2*PI()*$D$17*A129+$F$17)</f>
        <v>0</v>
      </c>
      <c r="P129" s="12" t="n">
        <f aca="false">$B$18*SIN(2*PI()*$D$18*A129+$F$18)</f>
        <v>-0.0634354696368878</v>
      </c>
      <c r="Q129" s="12" t="n">
        <f aca="false">$B$19*SIN(2*PI()*$D$19*A129+$F$19)</f>
        <v>0</v>
      </c>
      <c r="R129" s="12" t="n">
        <f aca="false">$B$20*SIN(2*PI()*$D$20*A129+$F$20)</f>
        <v>-0.049646482019521</v>
      </c>
      <c r="S129" s="12" t="n">
        <f aca="false">$B$21*SIN(2*PI()*$D$21*A129+$F$21)</f>
        <v>0</v>
      </c>
      <c r="T129" s="12" t="n">
        <f aca="false">$B$22*SIN(2*PI()*$D$22*A129+$F$22)</f>
        <v>-0.0360071777718515</v>
      </c>
      <c r="U129" s="12" t="n">
        <f aca="false">$B$23*SIN(2*PI()*$D$23*A129+$F$23)</f>
        <v>0</v>
      </c>
      <c r="V129" s="12" t="n">
        <f aca="false">SUM(B129:U129)</f>
        <v>-0.891346121289854</v>
      </c>
    </row>
    <row r="130" customFormat="false" ht="13.5" hidden="false" customHeight="false" outlineLevel="0" collapsed="false">
      <c r="A130" s="12" t="n">
        <f aca="false">A129+$C$25</f>
        <v>0.990000000000001</v>
      </c>
      <c r="B130" s="12" t="n">
        <f aca="false">$B$4*SIN(2*PI()*$D$4*A130+$F$4)</f>
        <v>-0.0627905195293097</v>
      </c>
      <c r="C130" s="12" t="n">
        <f aca="false">$B$5*SIN(2*PI()*$D$5*A130+$F$5)</f>
        <v>0</v>
      </c>
      <c r="D130" s="12" t="n">
        <f aca="false">$B$6*SIN(2*PI()*$D$6*A130+$F$6)</f>
        <v>-0.0624541921514184</v>
      </c>
      <c r="E130" s="12" t="n">
        <f aca="false">$B$7*SIN(2*PI()*$D$7*A130+$F$7)</f>
        <v>0</v>
      </c>
      <c r="F130" s="12" t="n">
        <f aca="false">$B$8*SIN(2*PI()*$D$8*A130+$F$8)</f>
        <v>-0.061803398874986</v>
      </c>
      <c r="G130" s="12" t="n">
        <f aca="false">$B$9*SIN(2*PI()*$D$9*A130+$F$9)</f>
        <v>0</v>
      </c>
      <c r="H130" s="12" t="n">
        <f aca="false">$B$10*SIN(2*PI()*$D$10*A130+$F$10)</f>
        <v>-0.0608438607646456</v>
      </c>
      <c r="I130" s="12" t="n">
        <f aca="false">$B$11*SIN(2*PI()*$D$11*A130+$F$11)</f>
        <v>0</v>
      </c>
      <c r="J130" s="12" t="n">
        <f aca="false">$B$12*SIN(2*PI()*$D$12*A130+$F$12)</f>
        <v>-0.0595303569221634</v>
      </c>
      <c r="K130" s="12" t="n">
        <f aca="false">$B$13*SIN(2*PI()*$D$13*A130+$F$13)</f>
        <v>0</v>
      </c>
      <c r="L130" s="12" t="n">
        <f aca="false">$B$14*SIN(2*PI()*$D$14*A130+$F$14)</f>
        <v>-0.0579418406681531</v>
      </c>
      <c r="M130" s="12" t="n">
        <f aca="false">$B$15*SIN(2*PI()*$D$15*A130+$F$15)</f>
        <v>0</v>
      </c>
      <c r="N130" s="12" t="n">
        <f aca="false">$B$16*SIN(2*PI()*$D$16*A130+$F$16)</f>
        <v>-0.0560576874487033</v>
      </c>
      <c r="O130" s="12" t="n">
        <f aca="false">$B$17*SIN(2*PI()*$D$17*A130+$F$17)</f>
        <v>0</v>
      </c>
      <c r="P130" s="12" t="n">
        <f aca="false">$B$18*SIN(2*PI()*$D$18*A130+$F$18)</f>
        <v>-0.0539614335248068</v>
      </c>
      <c r="Q130" s="12" t="n">
        <f aca="false">$B$19*SIN(2*PI()*$D$19*A130+$F$19)</f>
        <v>0</v>
      </c>
      <c r="R130" s="12" t="n">
        <f aca="false">$B$20*SIN(2*PI()*$D$20*A130+$F$20)</f>
        <v>-0.051526832786577</v>
      </c>
      <c r="S130" s="12" t="n">
        <f aca="false">$B$21*SIN(2*PI()*$D$21*A130+$F$21)</f>
        <v>0</v>
      </c>
      <c r="T130" s="12" t="n">
        <f aca="false">$B$22*SIN(2*PI()*$D$22*A130+$F$22)</f>
        <v>-0.0489062431577207</v>
      </c>
      <c r="U130" s="12" t="n">
        <f aca="false">$B$23*SIN(2*PI()*$D$23*A130+$F$23)</f>
        <v>0</v>
      </c>
      <c r="V130" s="12" t="n">
        <f aca="false">SUM(B130:U130)</f>
        <v>-0.575816365828484</v>
      </c>
    </row>
    <row r="131" customFormat="false" ht="13.5" hidden="false" customHeight="false" outlineLevel="0" collapsed="false">
      <c r="A131" s="12" t="n">
        <f aca="false">A130+$C$25</f>
        <v>1</v>
      </c>
      <c r="B131" s="12" t="n">
        <f aca="false">$B$4*SIN(2*PI()*$D$4*A131+$F$4)</f>
        <v>4.19596273867116E-015</v>
      </c>
      <c r="C131" s="12" t="n">
        <f aca="false">$B$5*SIN(2*PI()*$D$5*A131+$F$5)</f>
        <v>0</v>
      </c>
      <c r="D131" s="12" t="n">
        <f aca="false">$B$6*SIN(2*PI()*$D$6*A131+$F$6)</f>
        <v>4.49157300968334E-015</v>
      </c>
      <c r="E131" s="12" t="n">
        <f aca="false">$B$7*SIN(2*PI()*$D$7*A131+$F$7)</f>
        <v>0</v>
      </c>
      <c r="F131" s="12" t="n">
        <f aca="false">$B$8*SIN(2*PI()*$D$8*A131+$F$8)</f>
        <v>4.01832705473113E-015</v>
      </c>
      <c r="G131" s="12" t="n">
        <f aca="false">$B$9*SIN(2*PI()*$D$9*A131+$F$9)</f>
        <v>0</v>
      </c>
      <c r="H131" s="12" t="n">
        <f aca="false">$B$10*SIN(2*PI()*$D$10*A131+$F$10)</f>
        <v>3.81645943896731E-015</v>
      </c>
      <c r="I131" s="12" t="n">
        <f aca="false">$B$11*SIN(2*PI()*$D$11*A131+$F$11)</f>
        <v>0</v>
      </c>
      <c r="J131" s="12" t="n">
        <f aca="false">$B$12*SIN(2*PI()*$D$12*A131+$F$12)</f>
        <v>3.70216003025387E-015</v>
      </c>
      <c r="K131" s="12" t="n">
        <f aca="false">$B$13*SIN(2*PI()*$D$13*A131+$F$13)</f>
        <v>0</v>
      </c>
      <c r="L131" s="12" t="n">
        <f aca="false">$B$14*SIN(2*PI()*$D$14*A131+$F$14)</f>
        <v>2.98451186713617E-015</v>
      </c>
      <c r="M131" s="12" t="n">
        <f aca="false">$B$15*SIN(2*PI()*$D$15*A131+$F$15)</f>
        <v>0</v>
      </c>
      <c r="N131" s="12" t="n">
        <f aca="false">$B$16*SIN(2*PI()*$D$16*A131+$F$16)</f>
        <v>4.67281039317413E-015</v>
      </c>
      <c r="O131" s="12" t="n">
        <f aca="false">$B$17*SIN(2*PI()*$D$17*A131+$F$17)</f>
        <v>0</v>
      </c>
      <c r="P131" s="12" t="n">
        <f aca="false">$B$18*SIN(2*PI()*$D$18*A131+$F$18)</f>
        <v>3.07247220875452E-015</v>
      </c>
      <c r="Q131" s="12" t="n">
        <f aca="false">$B$19*SIN(2*PI()*$D$19*A131+$F$19)</f>
        <v>0</v>
      </c>
      <c r="R131" s="12" t="n">
        <f aca="false">$B$20*SIN(2*PI()*$D$20*A131+$F$20)</f>
        <v>4.35095902681079E-015</v>
      </c>
      <c r="S131" s="12" t="n">
        <f aca="false">$B$21*SIN(2*PI()*$D$21*A131+$F$21)</f>
        <v>0</v>
      </c>
      <c r="T131" s="12" t="n">
        <f aca="false">$B$22*SIN(2*PI()*$D$22*A131+$F$22)</f>
        <v>3.86641786689437E-015</v>
      </c>
      <c r="U131" s="12" t="n">
        <f aca="false">$B$23*SIN(2*PI()*$D$23*A131+$F$23)</f>
        <v>0</v>
      </c>
      <c r="V131" s="12" t="n">
        <f aca="false">SUM(B131:U131)</f>
        <v>3.91716536350768E-014</v>
      </c>
    </row>
  </sheetData>
  <mergeCells count="4">
    <mergeCell ref="A3:B3"/>
    <mergeCell ref="C3:D3"/>
    <mergeCell ref="E3:F3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6:37:36Z</dcterms:created>
  <dc:creator>jkryu</dc:creator>
  <dc:description/>
  <dc:language>en-US</dc:language>
  <cp:lastModifiedBy>Ryu, Jaeku</cp:lastModifiedBy>
  <dcterms:modified xsi:type="dcterms:W3CDTF">2012-04-26T05:07:26Z</dcterms:modified>
  <cp:revision>0</cp:revision>
  <dc:subject/>
  <dc:title/>
</cp:coreProperties>
</file>