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emf" ContentType="image/x-emf"/>
  <Override PartName="/xl/media/image2.emf" ContentType="image/x-emf"/>
  <Override PartName="/xl/media/image3.emf" ContentType="image/x-emf"/>
  <Override PartName="/xl/media/image4.emf" ContentType="image/x-e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tro" sheetId="1" state="visible" r:id="rId2"/>
    <sheet name="Step 1" sheetId="2" state="visible" r:id="rId3"/>
    <sheet name="Step 2" sheetId="3" state="visible" r:id="rId4"/>
    <sheet name="Step 3" sheetId="4" state="visible" r:id="rId5"/>
    <sheet name="Step 4" sheetId="5" state="visible" r:id="rId6"/>
    <sheet name="Step 5" sheetId="6" state="visible" r:id="rId7"/>
    <sheet name="Solver" sheetId="7" state="visible" r:id="rId8"/>
    <sheet name="1차함수" sheetId="8" state="visible" r:id="rId9"/>
    <sheet name="Module1" sheetId="9" state="hidden" r:id="rId10"/>
    <sheet name="Module2" sheetId="10" state="hidden" r:id="rId11"/>
    <sheet name="Module3" sheetId="11" state="hidden" r:id="rId12"/>
    <sheet name="Module4" sheetId="12" state="hidden" r:id="rId13"/>
  </sheets>
  <definedNames>
    <definedName function="false" hidden="false" localSheetId="2" name="_xlnm.Print_Area" vbProcedure="false">'Step 2'!$A$1:$L$29</definedName>
    <definedName function="false" hidden="false" localSheetId="3" name="_xlnm.Print_Area" vbProcedure="false">'Step 3'!$A$1:$K$36</definedName>
    <definedName function="false" hidden="false" name="Absci" vbProcedure="false">1차함수!$C$3</definedName>
    <definedName function="false" hidden="false" name="Bmax" vbProcedure="false">'Step 4'!$D$7</definedName>
    <definedName function="false" hidden="false" name="finalbmax" vbProcedure="false">#REF!</definedName>
    <definedName function="false" hidden="false" name="FinalKD" vbProcedure="false">#REF!</definedName>
    <definedName function="false" hidden="false" name="FinalSS" vbProcedure="false">#REF!</definedName>
    <definedName function="false" hidden="false" name="Goal" vbProcedure="false">Solver!$F$4</definedName>
    <definedName function="false" hidden="false" name="Goal_F1" vbProcedure="false">1차함수!$F$2</definedName>
    <definedName function="false" hidden="false" name="Goal_Function" vbProcedure="false">Solver!$F$4</definedName>
    <definedName function="false" hidden="false" name="IdealBmax" vbProcedure="false">'Step 1'!$C$42</definedName>
    <definedName function="false" hidden="false" name="IdealKd" vbProcedure="false">'Step 1'!$C$43</definedName>
    <definedName function="false" hidden="false" name="InitialBmax" vbProcedure="false">'Step 2'!$D$9</definedName>
    <definedName function="false" hidden="false" name="InitialKD" vbProcedure="false">'Step 2'!$D$10</definedName>
    <definedName function="false" hidden="false" name="InitialSS" vbProcedure="false">'Step 2'!$K$21</definedName>
    <definedName function="false" hidden="false" name="kd" vbProcedure="false">'Step 4'!$D$8</definedName>
    <definedName function="false" hidden="false" name="NewBmax" vbProcedure="false">'Step 3'!$D$7</definedName>
    <definedName function="false" hidden="false" name="NewKD" vbProcedure="false">'Step 3'!$D$8</definedName>
    <definedName function="false" hidden="false" name="NewSS" vbProcedure="false">'Step 3'!$J$19</definedName>
    <definedName function="false" hidden="false" name="OldSS" vbProcedure="false">'Step 3'!$J$18</definedName>
    <definedName function="false" hidden="false" name="SD" vbProcedure="false">'Step 1'!$C$44</definedName>
    <definedName function="false" hidden="false" name="Slope" vbProcedure="false">1차함수!$C$2</definedName>
    <definedName function="false" hidden="false" name="SumOfSquares" vbProcedure="false">'Step 3'!$K$35</definedName>
    <definedName function="false" hidden="false" localSheetId="2" name="InitialBmax" vbProcedure="false">'Step 2'!$D$9</definedName>
    <definedName function="false" hidden="false" localSheetId="2" name="InitialKD" vbProcedure="false">'Step 2'!$D$10</definedName>
    <definedName function="false" hidden="false" localSheetId="4" name="Bmax" vbProcedure="false">Solver!$C$4</definedName>
    <definedName function="false" hidden="false" localSheetId="4" name="Kd" vbProcedure="false">Solver!$C$5</definedName>
    <definedName function="false" hidden="false" localSheetId="4" name="solver_adj" vbProcedure="false">Solver!$C$4:$C$5</definedName>
    <definedName function="false" hidden="false" localSheetId="4" name="solver_drv" vbProcedure="false">1</definedName>
    <definedName function="false" hidden="false" localSheetId="4" name="solver_est" vbProcedure="false">2</definedName>
    <definedName function="false" hidden="false" localSheetId="4" name="solver_itr" vbProcedure="false">400</definedName>
    <definedName function="false" hidden="false" localSheetId="4" name="solver_lin" vbProcedure="false">0</definedName>
    <definedName function="false" hidden="false" localSheetId="4" name="solver_num" vbProcedure="false">0</definedName>
    <definedName function="false" hidden="false" localSheetId="4" name="solver_nwt" vbProcedure="false">2</definedName>
    <definedName function="false" hidden="false" localSheetId="4" name="solver_opt" vbProcedure="false">Solver!$F$4</definedName>
    <definedName function="false" hidden="false" localSheetId="4" name="solver_pre" vbProcedure="false">0.000001</definedName>
    <definedName function="false" hidden="false" localSheetId="4" name="solver_scl" vbProcedure="false">0</definedName>
    <definedName function="false" hidden="false" localSheetId="4" name="solver_sho" vbProcedure="false">1</definedName>
    <definedName function="false" hidden="false" localSheetId="4" name="solver_tim" vbProcedure="false">100</definedName>
    <definedName function="false" hidden="false" localSheetId="4" name="solver_tmp" vbProcedure="false">Solver!$C$10,Solver!$B$10:$B$16,Solver!$C$4:$C$5</definedName>
    <definedName function="false" hidden="false" localSheetId="4" name="solver_tol" vbProcedure="false">0.01</definedName>
    <definedName function="false" hidden="false" localSheetId="4" name="solver_typ" vbProcedure="false">2</definedName>
    <definedName function="false" hidden="false" localSheetId="4" name="solver_val" vbProcedure="false">0</definedName>
    <definedName function="false" hidden="false" localSheetId="5" name="solver_adj" vbProcedure="false">1차함수!$C$2,1차함수!$C$3</definedName>
    <definedName function="false" hidden="false" localSheetId="5" name="solver_lin" vbProcedure="false">0</definedName>
    <definedName function="false" hidden="false" localSheetId="5" name="solver_num" vbProcedure="false">0</definedName>
    <definedName function="false" hidden="false" localSheetId="5" name="solver_opt" vbProcedure="false">1차함수!$F$2</definedName>
    <definedName function="false" hidden="false" localSheetId="5" name="solver_typ" vbProcedure="false">2</definedName>
    <definedName function="false" hidden="false" localSheetId="5"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7">
  <si>
    <t xml:space="preserve">Nonlinear regression demonstration</t>
  </si>
  <si>
    <t xml:space="preserve">Dr. Harvey Motulsky</t>
  </si>
  <si>
    <t xml:space="preserve">President, GraphPad Software</t>
  </si>
  <si>
    <t xml:space="preserve">hmotulsky@graphpad.com</t>
  </si>
  <si>
    <t xml:space="preserve">http://www.graphpad.com</t>
  </si>
  <si>
    <t xml:space="preserve">Copyright �1997 by GraphPad Software Inc. </t>
  </si>
  <si>
    <t xml:space="preserve">You may distribute unmodifed copies of this worksheet freely, for educational purposes.</t>
  </si>
  <si>
    <t xml:space="preserve">Last modifed May 16, 1997.</t>
  </si>
  <si>
    <t xml:space="preserve">Press on the tabs below to follow this tutorial. </t>
  </si>
  <si>
    <t xml:space="preserve">Step 1. Generate Sample Data</t>
  </si>
  <si>
    <t xml:space="preserve">X</t>
  </si>
  <si>
    <t xml:space="preserve">Y</t>
  </si>
  <si>
    <t xml:space="preserve">[ligand, nM]</t>
  </si>
  <si>
    <t xml:space="preserve">Sp. Binding</t>
  </si>
  <si>
    <t xml:space="preserve">nM</t>
  </si>
  <si>
    <t xml:space="preserve">fmol/mg</t>
  </si>
  <si>
    <t xml:space="preserve">You found the "secret" stuff. The data are defined from these ideal values for Bmax and KD.</t>
  </si>
  <si>
    <t xml:space="preserve">A random number is added to each data point, drawn from a Gausian distribution with SD shown.</t>
  </si>
  <si>
    <t xml:space="preserve">IdealBmax</t>
  </si>
  <si>
    <t xml:space="preserve">IdealKd</t>
  </si>
  <si>
    <t xml:space="preserve">SD</t>
  </si>
  <si>
    <t xml:space="preserve">Step 2. Estimate Bmax and Kd</t>
  </si>
  <si>
    <t xml:space="preserve">x</t>
  </si>
  <si>
    <t xml:space="preserve">y</t>
  </si>
  <si>
    <t xml:space="preserve">Bmax = </t>
  </si>
  <si>
    <t xml:space="preserve">Kd = </t>
  </si>
  <si>
    <t xml:space="preserve">Yactual</t>
  </si>
  <si>
    <t xml:space="preserve">Ypred</t>
  </si>
  <si>
    <t xml:space="preserve">Diff.</t>
  </si>
  <si>
    <t xml:space="preserve">Diff^2</t>
  </si>
  <si>
    <t xml:space="preserve">Sum-of-squares=</t>
  </si>
  <si>
    <t xml:space="preserve">Step 3. Improve the fit</t>
  </si>
  <si>
    <t xml:space="preserve">Bmax</t>
  </si>
  <si>
    <t xml:space="preserve">Kd</t>
  </si>
  <si>
    <t xml:space="preserve">Sum-of-squares before change</t>
  </si>
  <si>
    <t xml:space="preserve">Sum-of-squares after change</t>
  </si>
  <si>
    <t xml:space="preserve">Improvement</t>
  </si>
  <si>
    <t xml:space="preserve">Step 4. View Residuals</t>
  </si>
  <si>
    <t xml:space="preserve">Values from</t>
  </si>
  <si>
    <t xml:space="preserve">previous step:</t>
  </si>
  <si>
    <t xml:space="preserve">Y (data)</t>
  </si>
  <si>
    <t xml:space="preserve">Difference =</t>
  </si>
  <si>
    <t xml:space="preserve">Y (curve)</t>
  </si>
  <si>
    <t xml:space="preserve">Residual</t>
  </si>
  <si>
    <t xml:space="preserve">Diff squared</t>
  </si>
  <si>
    <t xml:space="preserve">Sum-of-squares</t>
  </si>
  <si>
    <t xml:space="preserve">Step 4. Find the best fit</t>
  </si>
  <si>
    <t xml:space="preserve">Goal</t>
  </si>
  <si>
    <t xml:space="preserve">Estimated</t>
  </si>
  <si>
    <t xml:space="preserve">Err</t>
  </si>
  <si>
    <t xml:space="preserve">Est Bd - R Bd</t>
  </si>
  <si>
    <t xml:space="preserve">Slope</t>
  </si>
  <si>
    <t xml:space="preserve">Goal_F1</t>
  </si>
  <si>
    <t xml:space="preserve">Absci</t>
  </si>
  <si>
    <t xml:space="preserve">Est Y</t>
  </si>
  <si>
    <t xml:space="preserve">Err^2</t>
  </si>
  <si>
    <t xml:space="preserve">   </t>
  </si>
</sst>
</file>

<file path=xl/styles.xml><?xml version="1.0" encoding="utf-8"?>
<styleSheet xmlns="http://schemas.openxmlformats.org/spreadsheetml/2006/main">
  <numFmts count="5">
    <numFmt numFmtId="164" formatCode="General"/>
    <numFmt numFmtId="165" formatCode="0"/>
    <numFmt numFmtId="166" formatCode="General"/>
    <numFmt numFmtId="167" formatCode="0.0"/>
    <numFmt numFmtId="168" formatCode="0.000%"/>
  </numFmts>
  <fonts count="16">
    <font>
      <sz val="10"/>
      <name val="Arial"/>
      <family val="0"/>
    </font>
    <font>
      <sz val="10"/>
      <name val="Arial"/>
      <family val="0"/>
    </font>
    <font>
      <sz val="10"/>
      <name val="Arial"/>
      <family val="0"/>
    </font>
    <font>
      <sz val="10"/>
      <name val="Arial"/>
      <family val="0"/>
    </font>
    <font>
      <b val="true"/>
      <sz val="14"/>
      <color rgb="FF0000FF"/>
      <name val="Arial"/>
      <family val="2"/>
    </font>
    <font>
      <b val="true"/>
      <sz val="10"/>
      <name val="Arial"/>
      <family val="2"/>
    </font>
    <font>
      <b val="true"/>
      <sz val="12"/>
      <color rgb="FF0000FF"/>
      <name val="Arial"/>
      <family val="2"/>
    </font>
    <font>
      <sz val="5.75"/>
      <color rgb="FF000000"/>
      <name val="Arial"/>
      <family val="2"/>
    </font>
    <font>
      <b val="true"/>
      <sz val="8"/>
      <color rgb="FF000000"/>
      <name val="Arial"/>
      <family val="2"/>
    </font>
    <font>
      <b val="true"/>
      <sz val="10"/>
      <color rgb="FFFF0000"/>
      <name val="Arial"/>
      <family val="2"/>
    </font>
    <font>
      <b val="true"/>
      <sz val="10"/>
      <color rgb="FF0000FF"/>
      <name val="Arial"/>
      <family val="2"/>
    </font>
    <font>
      <sz val="10"/>
      <color rgb="FFFF0000"/>
      <name val="Arial"/>
      <family val="2"/>
    </font>
    <font>
      <sz val="10"/>
      <color rgb="FF0000FF"/>
      <name val="Arial"/>
      <family val="2"/>
    </font>
    <font>
      <b val="true"/>
      <sz val="5.75"/>
      <color rgb="FF000000"/>
      <name val="Arial"/>
      <family val="2"/>
    </font>
    <font>
      <sz val="8"/>
      <color rgb="FF000000"/>
      <name val="Arial"/>
      <family val="2"/>
    </font>
    <font>
      <sz val="11"/>
      <color rgb="FF000000"/>
      <name val="돋움"/>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701754385965"/>
          <c:y val="0.037464408811629"/>
          <c:w val="0.869298245614035"/>
          <c:h val="0.82961186872471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p 1'!$B$6:$B$12</c:f>
              <c:numCache>
                <c:formatCode>General</c:formatCode>
                <c:ptCount val="7"/>
                <c:pt idx="0">
                  <c:v>0</c:v>
                </c:pt>
                <c:pt idx="1">
                  <c:v>2</c:v>
                </c:pt>
                <c:pt idx="2">
                  <c:v>4</c:v>
                </c:pt>
                <c:pt idx="3">
                  <c:v>8</c:v>
                </c:pt>
                <c:pt idx="4">
                  <c:v>16</c:v>
                </c:pt>
                <c:pt idx="5">
                  <c:v>32</c:v>
                </c:pt>
                <c:pt idx="6">
                  <c:v>64</c:v>
                </c:pt>
              </c:numCache>
            </c:numRef>
          </c:xVal>
          <c:yVal>
            <c:numRef>
              <c:f>'Step 1'!$C$6:$C$12</c:f>
              <c:numCache>
                <c:formatCode>General</c:formatCode>
                <c:ptCount val="7"/>
                <c:pt idx="0">
                  <c:v>0</c:v>
                </c:pt>
              </c:numCache>
            </c:numRef>
          </c:yVal>
          <c:smooth val="0"/>
        </c:ser>
        <c:axId val="81977392"/>
        <c:axId val="44516288"/>
      </c:scatterChart>
      <c:valAx>
        <c:axId val="8197739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Ligand, n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44516288"/>
        <c:crossesAt val="0"/>
        <c:crossBetween val="midCat"/>
      </c:valAx>
      <c:valAx>
        <c:axId val="4451628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Sp Binding (fmol/mg)</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81977392"/>
        <c:crossesAt val="0"/>
        <c:crossBetween val="midCat"/>
      </c:valAx>
      <c:spPr>
        <a:noFill/>
        <a:ln w="12600">
          <a:solidFill>
            <a:srgbClr val="808080"/>
          </a:solidFill>
          <a:round/>
        </a:ln>
      </c:spPr>
    </c:plotArea>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8391608391608"/>
          <c:y val="0.0585185185185185"/>
          <c:w val="0.888361638361638"/>
          <c:h val="0.859259259259259"/>
        </c:manualLayout>
      </c:layout>
      <c:scatterChart>
        <c:scatterStyle val="lineMarker"/>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p 2'!$M$4:$M$70</c:f>
              <c:numCache>
                <c:formatCode>General</c:formatCode>
                <c:ptCount val="67"/>
                <c:pt idx="0">
                  <c:v>0</c:v>
                </c:pt>
                <c:pt idx="1">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34</c:v>
                </c:pt>
                <c:pt idx="36">
                  <c:v>35</c:v>
                </c:pt>
                <c:pt idx="37">
                  <c:v>36</c:v>
                </c:pt>
                <c:pt idx="38">
                  <c:v>37</c:v>
                </c:pt>
                <c:pt idx="39">
                  <c:v>38</c:v>
                </c:pt>
                <c:pt idx="40">
                  <c:v>39</c:v>
                </c:pt>
                <c:pt idx="41">
                  <c:v>40</c:v>
                </c:pt>
                <c:pt idx="42">
                  <c:v>41</c:v>
                </c:pt>
                <c:pt idx="43">
                  <c:v>42</c:v>
                </c:pt>
                <c:pt idx="44">
                  <c:v>43</c:v>
                </c:pt>
                <c:pt idx="45">
                  <c:v>44</c:v>
                </c:pt>
                <c:pt idx="46">
                  <c:v>45</c:v>
                </c:pt>
                <c:pt idx="47">
                  <c:v>46</c:v>
                </c:pt>
                <c:pt idx="48">
                  <c:v>47</c:v>
                </c:pt>
                <c:pt idx="49">
                  <c:v>48</c:v>
                </c:pt>
                <c:pt idx="50">
                  <c:v>49</c:v>
                </c:pt>
                <c:pt idx="51">
                  <c:v>50</c:v>
                </c:pt>
                <c:pt idx="52">
                  <c:v>51</c:v>
                </c:pt>
                <c:pt idx="53">
                  <c:v>52</c:v>
                </c:pt>
                <c:pt idx="54">
                  <c:v>53</c:v>
                </c:pt>
                <c:pt idx="55">
                  <c:v>54</c:v>
                </c:pt>
                <c:pt idx="56">
                  <c:v>55</c:v>
                </c:pt>
                <c:pt idx="57">
                  <c:v>56</c:v>
                </c:pt>
                <c:pt idx="58">
                  <c:v>57</c:v>
                </c:pt>
                <c:pt idx="59">
                  <c:v>58</c:v>
                </c:pt>
                <c:pt idx="60">
                  <c:v>59</c:v>
                </c:pt>
                <c:pt idx="61">
                  <c:v>60</c:v>
                </c:pt>
                <c:pt idx="62">
                  <c:v>61</c:v>
                </c:pt>
                <c:pt idx="63">
                  <c:v>62</c:v>
                </c:pt>
                <c:pt idx="64">
                  <c:v>63</c:v>
                </c:pt>
                <c:pt idx="65">
                  <c:v>64</c:v>
                </c:pt>
                <c:pt idx="66">
                  <c:v>65</c:v>
                </c:pt>
              </c:numCache>
            </c:numRef>
          </c:xVal>
          <c:yVal>
            <c:numRef>
              <c:f>'Step 2'!$N$4:$N$70</c:f>
              <c:numCache>
                <c:formatCode>General</c:formatCode>
                <c:ptCount val="67"/>
                <c:pt idx="0">
                  <c:v>0</c:v>
                </c:pt>
                <c:pt idx="1">
                  <c:v>240</c:v>
                </c:pt>
                <c:pt idx="3">
                  <c:v>400</c:v>
                </c:pt>
                <c:pt idx="4">
                  <c:v>514.285714285714</c:v>
                </c:pt>
                <c:pt idx="5">
                  <c:v>600</c:v>
                </c:pt>
                <c:pt idx="6">
                  <c:v>666.666666666667</c:v>
                </c:pt>
                <c:pt idx="7">
                  <c:v>720</c:v>
                </c:pt>
                <c:pt idx="8">
                  <c:v>763.636363636364</c:v>
                </c:pt>
                <c:pt idx="9">
                  <c:v>800</c:v>
                </c:pt>
                <c:pt idx="10">
                  <c:v>830.769230769231</c:v>
                </c:pt>
                <c:pt idx="11">
                  <c:v>857.142857142857</c:v>
                </c:pt>
                <c:pt idx="12">
                  <c:v>880</c:v>
                </c:pt>
                <c:pt idx="13">
                  <c:v>900</c:v>
                </c:pt>
                <c:pt idx="14">
                  <c:v>917.647058823529</c:v>
                </c:pt>
                <c:pt idx="15">
                  <c:v>933.333333333333</c:v>
                </c:pt>
                <c:pt idx="16">
                  <c:v>947.368421052632</c:v>
                </c:pt>
                <c:pt idx="17">
                  <c:v>960</c:v>
                </c:pt>
                <c:pt idx="18">
                  <c:v>971.428571428571</c:v>
                </c:pt>
                <c:pt idx="19">
                  <c:v>981.818181818182</c:v>
                </c:pt>
                <c:pt idx="20">
                  <c:v>991.304347826087</c:v>
                </c:pt>
                <c:pt idx="21">
                  <c:v>1000</c:v>
                </c:pt>
                <c:pt idx="22">
                  <c:v>1008</c:v>
                </c:pt>
                <c:pt idx="23">
                  <c:v>1015.38461538462</c:v>
                </c:pt>
                <c:pt idx="24">
                  <c:v>1022.22222222222</c:v>
                </c:pt>
                <c:pt idx="25">
                  <c:v>1028.57142857143</c:v>
                </c:pt>
                <c:pt idx="26">
                  <c:v>1034.48275862069</c:v>
                </c:pt>
                <c:pt idx="27">
                  <c:v>1040</c:v>
                </c:pt>
                <c:pt idx="28">
                  <c:v>1045.16129032258</c:v>
                </c:pt>
                <c:pt idx="29">
                  <c:v>1050</c:v>
                </c:pt>
                <c:pt idx="30">
                  <c:v>1054.54545454545</c:v>
                </c:pt>
                <c:pt idx="31">
                  <c:v>1058.82352941176</c:v>
                </c:pt>
                <c:pt idx="32">
                  <c:v>1062.85714285714</c:v>
                </c:pt>
                <c:pt idx="33">
                  <c:v>1066.66666666667</c:v>
                </c:pt>
                <c:pt idx="34">
                  <c:v>1070.27027027027</c:v>
                </c:pt>
                <c:pt idx="35">
                  <c:v>1073.68421052632</c:v>
                </c:pt>
                <c:pt idx="36">
                  <c:v>1076.92307692308</c:v>
                </c:pt>
                <c:pt idx="37">
                  <c:v>1080</c:v>
                </c:pt>
                <c:pt idx="38">
                  <c:v>1082.92682926829</c:v>
                </c:pt>
                <c:pt idx="39">
                  <c:v>1085.71428571429</c:v>
                </c:pt>
                <c:pt idx="40">
                  <c:v>1088.37209302326</c:v>
                </c:pt>
                <c:pt idx="41">
                  <c:v>1090.90909090909</c:v>
                </c:pt>
                <c:pt idx="42">
                  <c:v>1093.33333333333</c:v>
                </c:pt>
                <c:pt idx="43">
                  <c:v>1095.65217391304</c:v>
                </c:pt>
                <c:pt idx="44">
                  <c:v>1097.87234042553</c:v>
                </c:pt>
                <c:pt idx="45">
                  <c:v>1100</c:v>
                </c:pt>
                <c:pt idx="46">
                  <c:v>1102.04081632653</c:v>
                </c:pt>
                <c:pt idx="47">
                  <c:v>1104</c:v>
                </c:pt>
                <c:pt idx="48">
                  <c:v>1105.88235294118</c:v>
                </c:pt>
                <c:pt idx="49">
                  <c:v>1107.69230769231</c:v>
                </c:pt>
                <c:pt idx="50">
                  <c:v>1109.43396226415</c:v>
                </c:pt>
                <c:pt idx="51">
                  <c:v>1111.11111111111</c:v>
                </c:pt>
                <c:pt idx="52">
                  <c:v>1112.72727272727</c:v>
                </c:pt>
                <c:pt idx="53">
                  <c:v>1114.28571428571</c:v>
                </c:pt>
                <c:pt idx="54">
                  <c:v>1115.78947368421</c:v>
                </c:pt>
                <c:pt idx="55">
                  <c:v>1117.24137931034</c:v>
                </c:pt>
                <c:pt idx="56">
                  <c:v>1118.64406779661</c:v>
                </c:pt>
                <c:pt idx="57">
                  <c:v>1120</c:v>
                </c:pt>
                <c:pt idx="58">
                  <c:v>1121.31147540984</c:v>
                </c:pt>
                <c:pt idx="59">
                  <c:v>1122.58064516129</c:v>
                </c:pt>
                <c:pt idx="60">
                  <c:v>1123.80952380952</c:v>
                </c:pt>
                <c:pt idx="61">
                  <c:v>1125</c:v>
                </c:pt>
                <c:pt idx="62">
                  <c:v>1126.15384615385</c:v>
                </c:pt>
                <c:pt idx="63">
                  <c:v>1127.27272727273</c:v>
                </c:pt>
                <c:pt idx="64">
                  <c:v>1128.35820895522</c:v>
                </c:pt>
                <c:pt idx="65">
                  <c:v>1129.41176470588</c:v>
                </c:pt>
                <c:pt idx="66">
                  <c:v>1130.4347826087</c:v>
                </c:pt>
              </c:numCache>
            </c:numRef>
          </c:yVal>
          <c:smooth val="1"/>
        </c:ser>
        <c:ser>
          <c:idx val="1"/>
          <c:order val="1"/>
          <c:tx>
            <c:strRef>
              <c:f>'Step 2'!$H$12</c:f>
              <c:strCache>
                <c:ptCount val="1"/>
                <c:pt idx="0">
                  <c:v>Yactual</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p 2'!$G$13:$G$19</c:f>
              <c:numCache>
                <c:formatCode>General</c:formatCode>
                <c:ptCount val="7"/>
                <c:pt idx="0">
                  <c:v>0</c:v>
                </c:pt>
                <c:pt idx="1">
                  <c:v>2</c:v>
                </c:pt>
                <c:pt idx="2">
                  <c:v>4</c:v>
                </c:pt>
                <c:pt idx="3">
                  <c:v>8</c:v>
                </c:pt>
                <c:pt idx="4">
                  <c:v>16</c:v>
                </c:pt>
                <c:pt idx="5">
                  <c:v>32</c:v>
                </c:pt>
                <c:pt idx="6">
                  <c:v>64</c:v>
                </c:pt>
              </c:numCache>
            </c:numRef>
          </c:xVal>
          <c:yVal>
            <c:numRef>
              <c:f>'Step 2'!$H$13:$H$19</c:f>
              <c:numCache>
                <c:formatCode>General</c:formatCode>
                <c:ptCount val="7"/>
                <c:pt idx="0">
                  <c:v>0</c:v>
                </c:pt>
              </c:numCache>
            </c:numRef>
          </c:yVal>
          <c:smooth val="1"/>
        </c:ser>
        <c:ser>
          <c:idx val="2"/>
          <c:order val="2"/>
          <c:tx>
            <c:strRef>
              <c:f>'Step 2'!$I$12</c:f>
              <c:strCache>
                <c:ptCount val="1"/>
                <c:pt idx="0">
                  <c:v>Ypred</c:v>
                </c:pt>
              </c:strCache>
            </c:strRef>
          </c:tx>
          <c:spPr>
            <a:solidFill>
              <a:srgbClr val="0000ff"/>
            </a:solidFill>
            <a:ln w="0">
              <a:noFill/>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p 2'!$G$13:$G$19</c:f>
              <c:numCache>
                <c:formatCode>General</c:formatCode>
                <c:ptCount val="7"/>
                <c:pt idx="0">
                  <c:v>0</c:v>
                </c:pt>
                <c:pt idx="1">
                  <c:v>2</c:v>
                </c:pt>
                <c:pt idx="2">
                  <c:v>4</c:v>
                </c:pt>
                <c:pt idx="3">
                  <c:v>8</c:v>
                </c:pt>
                <c:pt idx="4">
                  <c:v>16</c:v>
                </c:pt>
                <c:pt idx="5">
                  <c:v>32</c:v>
                </c:pt>
                <c:pt idx="6">
                  <c:v>64</c:v>
                </c:pt>
              </c:numCache>
            </c:numRef>
          </c:xVal>
          <c:yVal>
            <c:numRef>
              <c:f>'Step 2'!$I$13:$I$19</c:f>
              <c:numCache>
                <c:formatCode>General</c:formatCode>
                <c:ptCount val="7"/>
                <c:pt idx="0">
                  <c:v>0</c:v>
                </c:pt>
                <c:pt idx="1">
                  <c:v>400</c:v>
                </c:pt>
                <c:pt idx="2">
                  <c:v>600</c:v>
                </c:pt>
                <c:pt idx="3">
                  <c:v>800</c:v>
                </c:pt>
                <c:pt idx="4">
                  <c:v>960</c:v>
                </c:pt>
                <c:pt idx="5">
                  <c:v>1066.66666666667</c:v>
                </c:pt>
                <c:pt idx="6">
                  <c:v>1129.41176470588</c:v>
                </c:pt>
              </c:numCache>
            </c:numRef>
          </c:yVal>
          <c:smooth val="1"/>
        </c:ser>
        <c:axId val="98886323"/>
        <c:axId val="36580377"/>
      </c:scatterChart>
      <c:valAx>
        <c:axId val="98886323"/>
        <c:scaling>
          <c:orientation val="minMax"/>
        </c:scaling>
        <c:delete val="0"/>
        <c:axPos val="b"/>
        <c:title>
          <c:tx>
            <c:rich>
              <a:bodyPr rot="0"/>
              <a:lstStyle/>
              <a:p>
                <a:pPr>
                  <a:defRPr b="1" sz="575" spc="-1" strike="noStrike">
                    <a:solidFill>
                      <a:srgbClr val="000000"/>
                    </a:solidFill>
                    <a:latin typeface="Arial"/>
                  </a:defRPr>
                </a:pPr>
                <a:r>
                  <a:rPr b="1" sz="575" spc="-1" strike="noStrike">
                    <a:solidFill>
                      <a:srgbClr val="000000"/>
                    </a:solidFill>
                    <a:latin typeface="Arial"/>
                  </a:rPr>
                  <a:t>[Ligand, n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6580377"/>
        <c:crossesAt val="0"/>
        <c:crossBetween val="midCat"/>
      </c:valAx>
      <c:valAx>
        <c:axId val="36580377"/>
        <c:scaling>
          <c:orientation val="minMax"/>
        </c:scaling>
        <c:delete val="0"/>
        <c:axPos val="l"/>
        <c:title>
          <c:tx>
            <c:rich>
              <a:bodyPr rot="-5400000"/>
              <a:lstStyle/>
              <a:p>
                <a:pPr>
                  <a:defRPr b="1" sz="575" spc="-1" strike="noStrike">
                    <a:solidFill>
                      <a:srgbClr val="000000"/>
                    </a:solidFill>
                    <a:latin typeface="Arial"/>
                  </a:defRPr>
                </a:pPr>
                <a:r>
                  <a:rPr b="1" sz="575" spc="-1" strike="noStrike">
                    <a:solidFill>
                      <a:srgbClr val="000000"/>
                    </a:solidFill>
                    <a:latin typeface="Arial"/>
                  </a:rPr>
                  <a:t>Sp Binding (fmol/m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8886323"/>
        <c:crossesAt val="0"/>
        <c:crossBetween val="midCat"/>
      </c:valAx>
      <c:spPr>
        <a:noFill/>
        <a:ln w="12600">
          <a:solidFill>
            <a:srgbClr val="808080"/>
          </a:solidFill>
          <a:round/>
        </a:ln>
      </c:spPr>
    </c:plotArea>
    <c:plotVisOnly val="1"/>
    <c:dispBlanksAs val="gap"/>
  </c:chart>
  <c:spPr>
    <a:solidFill>
      <a:srgbClr val="ffffff"/>
    </a:solid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8391608391608"/>
          <c:y val="0.0851851851851852"/>
          <c:w val="0.888611388611389"/>
          <c:h val="0.858814814814815"/>
        </c:manualLayout>
      </c:layout>
      <c:scatterChart>
        <c:scatterStyle val="lineMarker"/>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p 3'!$M$3:$M$68</c:f>
              <c:numCache>
                <c:formatCode>General</c:formatCode>
                <c:ptCount val="6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numCache>
            </c:numRef>
          </c:xVal>
          <c:yVal>
            <c:numRef>
              <c:f>'Step 3'!$N$3:$N$68</c:f>
              <c:numCache>
                <c:formatCode>General</c:formatCode>
                <c:ptCount val="66"/>
                <c:pt idx="0">
                  <c:v>0</c:v>
                </c:pt>
                <c:pt idx="1">
                  <c:v>214.285626703415</c:v>
                </c:pt>
                <c:pt idx="2">
                  <c:v>363.636237530713</c:v>
                </c:pt>
                <c:pt idx="3">
                  <c:v>473.684067871475</c:v>
                </c:pt>
                <c:pt idx="4">
                  <c:v>558.139386339573</c:v>
                </c:pt>
                <c:pt idx="5">
                  <c:v>624.999850988424</c:v>
                </c:pt>
                <c:pt idx="6">
                  <c:v>679.245136352007</c:v>
                </c:pt>
                <c:pt idx="7">
                  <c:v>724.137788153461</c:v>
                </c:pt>
                <c:pt idx="8">
                  <c:v>761.904623503073</c:v>
                </c:pt>
                <c:pt idx="9">
                  <c:v>794.117513412446</c:v>
                </c:pt>
                <c:pt idx="10">
                  <c:v>821.917679368475</c:v>
                </c:pt>
                <c:pt idx="11">
                  <c:v>846.153722006913</c:v>
                </c:pt>
                <c:pt idx="12">
                  <c:v>867.469759910801</c:v>
                </c:pt>
                <c:pt idx="13">
                  <c:v>886.363521095165</c:v>
                </c:pt>
                <c:pt idx="14">
                  <c:v>903.225695305401</c:v>
                </c:pt>
                <c:pt idx="15">
                  <c:v>918.367239695113</c:v>
                </c:pt>
                <c:pt idx="16">
                  <c:v>932.038731394789</c:v>
                </c:pt>
                <c:pt idx="17">
                  <c:v>944.444344367521</c:v>
                </c:pt>
                <c:pt idx="18">
                  <c:v>955.752115595444</c:v>
                </c:pt>
                <c:pt idx="19">
                  <c:v>966.101601219022</c:v>
                </c:pt>
                <c:pt idx="20">
                  <c:v>975.609665325476</c:v>
                </c:pt>
                <c:pt idx="21">
                  <c:v>984.374911990025</c:v>
                </c:pt>
                <c:pt idx="22">
                  <c:v>992.481117608685</c:v>
                </c:pt>
                <c:pt idx="23">
                  <c:v>999.999917071806</c:v>
                </c:pt>
                <c:pt idx="24">
                  <c:v>1006.99292640476</c:v>
                </c:pt>
                <c:pt idx="25">
                  <c:v>1013.51343514364</c:v>
                </c:pt>
                <c:pt idx="26">
                  <c:v>1019.60776687265</c:v>
                </c:pt>
                <c:pt idx="27">
                  <c:v>1025.31638143155</c:v>
                </c:pt>
                <c:pt idx="28">
                  <c:v>1030.67477426297</c:v>
                </c:pt>
                <c:pt idx="29">
                  <c:v>1035.71421516185</c:v>
                </c:pt>
                <c:pt idx="30">
                  <c:v>1040.46235891823</c:v>
                </c:pt>
                <c:pt idx="31">
                  <c:v>1044.94375304252</c:v>
                </c:pt>
                <c:pt idx="32">
                  <c:v>1049.18026225729</c:v>
                </c:pt>
                <c:pt idx="33">
                  <c:v>1053.19142525096</c:v>
                </c:pt>
                <c:pt idx="34">
                  <c:v>1056.99475597749</c:v>
                </c:pt>
                <c:pt idx="35">
                  <c:v>1060.60599930469</c:v>
                </c:pt>
                <c:pt idx="36">
                  <c:v>1064.03934888195</c:v>
                </c:pt>
                <c:pt idx="37">
                  <c:v>1067.30763358478</c:v>
                </c:pt>
                <c:pt idx="38">
                  <c:v>1070.42247769947</c:v>
                </c:pt>
                <c:pt idx="39">
                  <c:v>1073.39443906411</c:v>
                </c:pt>
                <c:pt idx="40">
                  <c:v>1076.23312862551</c:v>
                </c:pt>
                <c:pt idx="41">
                  <c:v>1078.94731426503</c:v>
                </c:pt>
                <c:pt idx="42">
                  <c:v>1081.54501125622</c:v>
                </c:pt>
                <c:pt idx="43">
                  <c:v>1084.03356132025</c:v>
                </c:pt>
                <c:pt idx="44">
                  <c:v>1086.41970192145</c:v>
                </c:pt>
                <c:pt idx="45">
                  <c:v>1088.70962718027</c:v>
                </c:pt>
                <c:pt idx="46">
                  <c:v>1090.90904156339</c:v>
                </c:pt>
                <c:pt idx="47">
                  <c:v>1093.02320733078</c:v>
                </c:pt>
                <c:pt idx="48">
                  <c:v>1095.0569865706</c:v>
                </c:pt>
                <c:pt idx="49">
                  <c:v>1097.01487852859</c:v>
                </c:pt>
                <c:pt idx="50">
                  <c:v>1098.90105283544</c:v>
                </c:pt>
                <c:pt idx="51">
                  <c:v>1100.71937914844</c:v>
                </c:pt>
                <c:pt idx="52">
                  <c:v>1102.47345365086</c:v>
                </c:pt>
                <c:pt idx="53">
                  <c:v>1104.16662279103</c:v>
                </c:pt>
                <c:pt idx="54">
                  <c:v>1105.80200459079</c:v>
                </c:pt>
                <c:pt idx="55">
                  <c:v>1107.38250780877</c:v>
                </c:pt>
                <c:pt idx="56">
                  <c:v>1108.91084920635</c:v>
                </c:pt>
                <c:pt idx="57">
                  <c:v>1110.38956913182</c:v>
                </c:pt>
                <c:pt idx="58">
                  <c:v>1111.82104561092</c:v>
                </c:pt>
                <c:pt idx="59">
                  <c:v>1113.20750710802</c:v>
                </c:pt>
                <c:pt idx="60">
                  <c:v>1114.55104410209</c:v>
                </c:pt>
                <c:pt idx="61">
                  <c:v>1115.85361960387</c:v>
                </c:pt>
                <c:pt idx="62">
                  <c:v>1117.11707872555</c:v>
                </c:pt>
                <c:pt idx="63">
                  <c:v>1118.34315740112</c:v>
                </c:pt>
                <c:pt idx="64">
                  <c:v>1119.5334903439</c:v>
                </c:pt>
                <c:pt idx="65">
                  <c:v>1120.68961831818</c:v>
                </c:pt>
              </c:numCache>
            </c:numRef>
          </c:yVal>
          <c:smooth val="1"/>
        </c:ser>
        <c:ser>
          <c:idx val="1"/>
          <c:order val="1"/>
          <c:tx>
            <c:strRef>
              <c:f>'Step 3'!$H$26</c:f>
              <c:strCache>
                <c:ptCount val="1"/>
                <c:pt idx="0">
                  <c:v>Yactual</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p 3'!$G$27:$G$33</c:f>
              <c:numCache>
                <c:formatCode>General</c:formatCode>
                <c:ptCount val="7"/>
                <c:pt idx="0">
                  <c:v>0</c:v>
                </c:pt>
                <c:pt idx="1">
                  <c:v>2</c:v>
                </c:pt>
                <c:pt idx="2">
                  <c:v>4</c:v>
                </c:pt>
                <c:pt idx="3">
                  <c:v>8</c:v>
                </c:pt>
                <c:pt idx="4">
                  <c:v>16</c:v>
                </c:pt>
                <c:pt idx="5">
                  <c:v>32</c:v>
                </c:pt>
                <c:pt idx="6">
                  <c:v>64</c:v>
                </c:pt>
              </c:numCache>
            </c:numRef>
          </c:xVal>
          <c:yVal>
            <c:numRef>
              <c:f>'Step 3'!$H$27:$H$33</c:f>
              <c:numCache>
                <c:formatCode>General</c:formatCode>
                <c:ptCount val="7"/>
                <c:pt idx="0">
                  <c:v>0</c:v>
                </c:pt>
              </c:numCache>
            </c:numRef>
          </c:yVal>
          <c:smooth val="1"/>
        </c:ser>
        <c:axId val="97228441"/>
        <c:axId val="26292223"/>
      </c:scatterChart>
      <c:valAx>
        <c:axId val="97228441"/>
        <c:scaling>
          <c:orientation val="minMax"/>
        </c:scaling>
        <c:delete val="0"/>
        <c:axPos val="b"/>
        <c:title>
          <c:tx>
            <c:rich>
              <a:bodyPr rot="0"/>
              <a:lstStyle/>
              <a:p>
                <a:pPr>
                  <a:defRPr b="1" sz="575" spc="-1" strike="noStrike">
                    <a:solidFill>
                      <a:srgbClr val="000000"/>
                    </a:solidFill>
                    <a:latin typeface="Arial"/>
                  </a:defRPr>
                </a:pPr>
                <a:r>
                  <a:rPr b="1" sz="575" spc="-1" strike="noStrike">
                    <a:solidFill>
                      <a:srgbClr val="000000"/>
                    </a:solidFill>
                    <a:latin typeface="Arial"/>
                  </a:rPr>
                  <a:t>[Ligand, n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26292223"/>
        <c:crossesAt val="0"/>
        <c:crossBetween val="midCat"/>
      </c:valAx>
      <c:valAx>
        <c:axId val="26292223"/>
        <c:scaling>
          <c:orientation val="minMax"/>
        </c:scaling>
        <c:delete val="0"/>
        <c:axPos val="l"/>
        <c:title>
          <c:tx>
            <c:rich>
              <a:bodyPr rot="-5400000"/>
              <a:lstStyle/>
              <a:p>
                <a:pPr>
                  <a:defRPr b="1" sz="575" spc="-1" strike="noStrike">
                    <a:solidFill>
                      <a:srgbClr val="000000"/>
                    </a:solidFill>
                    <a:latin typeface="Arial"/>
                  </a:defRPr>
                </a:pPr>
                <a:r>
                  <a:rPr b="1" sz="575" spc="-1" strike="noStrike">
                    <a:solidFill>
                      <a:srgbClr val="000000"/>
                    </a:solidFill>
                    <a:latin typeface="Arial"/>
                  </a:rPr>
                  <a:t>Sp Binding (fmol/m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7228441"/>
        <c:crossesAt val="0"/>
        <c:crossBetween val="midCat"/>
      </c:valAx>
      <c:spPr>
        <a:noFill/>
        <a:ln w="12600">
          <a:solidFill>
            <a:srgbClr val="808080"/>
          </a:solidFill>
          <a:round/>
        </a:ln>
      </c:spPr>
    </c:plotArea>
    <c:plotVisOnly val="1"/>
    <c:dispBlanksAs val="gap"/>
  </c:chart>
  <c:spPr>
    <a:solidFill>
      <a:srgbClr val="ffffff"/>
    </a:solid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384031749737"/>
          <c:y val="0.205085682697623"/>
          <c:w val="0.838333138788374"/>
          <c:h val="0.794914317302377"/>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p 4'!$B$14:$B$20</c:f>
              <c:numCache>
                <c:formatCode>General</c:formatCode>
                <c:ptCount val="7"/>
                <c:pt idx="0">
                  <c:v>0</c:v>
                </c:pt>
                <c:pt idx="1">
                  <c:v>2</c:v>
                </c:pt>
                <c:pt idx="2">
                  <c:v>4</c:v>
                </c:pt>
                <c:pt idx="3">
                  <c:v>8</c:v>
                </c:pt>
                <c:pt idx="4">
                  <c:v>16</c:v>
                </c:pt>
                <c:pt idx="5">
                  <c:v>32</c:v>
                </c:pt>
                <c:pt idx="6">
                  <c:v>64</c:v>
                </c:pt>
              </c:numCache>
            </c:numRef>
          </c:xVal>
          <c:yVal>
            <c:numRef>
              <c:f>'Step 4'!$E$14:$E$20</c:f>
              <c:numCache>
                <c:formatCode>General</c:formatCode>
                <c:ptCount val="7"/>
                <c:pt idx="0">
                  <c:v>0</c:v>
                </c:pt>
              </c:numCache>
            </c:numRef>
          </c:yVal>
          <c:smooth val="0"/>
        </c:ser>
        <c:axId val="50337754"/>
        <c:axId val="63325978"/>
      </c:scatterChart>
      <c:valAx>
        <c:axId val="5033775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325978"/>
        <c:crossesAt val="0"/>
        <c:crossBetween val="midCat"/>
      </c:valAx>
      <c:valAx>
        <c:axId val="6332597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Residua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337754"/>
        <c:crossesAt val="0"/>
        <c:crossBetween val="midCat"/>
      </c:valAx>
      <c:spPr>
        <a:noFill/>
        <a:ln w="12600">
          <a:noFill/>
        </a:ln>
      </c:spPr>
    </c:plotArea>
    <c:plotVisOnly val="1"/>
    <c:dispBlanksAs val="gap"/>
  </c:chart>
  <c:spPr>
    <a:solidFill>
      <a:srgbClr val="ffffff"/>
    </a:solid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019867549669"/>
          <c:y val="0.081912807361593"/>
          <c:w val="0.791258278145695"/>
          <c:h val="0.87403831648815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ver!$B$10:$B$16</c:f>
              <c:strCache>
                <c:ptCount val="7"/>
                <c:pt idx="0">
                  <c:v>0</c:v>
                </c:pt>
                <c:pt idx="1">
                  <c:v>2</c:v>
                </c:pt>
                <c:pt idx="2">
                  <c:v>4</c:v>
                </c:pt>
                <c:pt idx="3">
                  <c:v>8</c:v>
                </c:pt>
                <c:pt idx="4">
                  <c:v>16</c:v>
                </c:pt>
                <c:pt idx="5">
                  <c:v>32</c:v>
                </c:pt>
                <c:pt idx="6">
                  <c:v>64</c:v>
                </c:pt>
              </c:strCache>
            </c:strRef>
          </c:cat>
          <c:val>
            <c:numRef>
              <c:f>Solver!$C$10:$C$16</c:f>
              <c:numCache>
                <c:formatCode>General</c:formatCode>
                <c:ptCount val="7"/>
                <c:pt idx="0">
                  <c:v>0</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ver!$B$10:$B$16</c:f>
              <c:strCache>
                <c:ptCount val="7"/>
                <c:pt idx="0">
                  <c:v>0</c:v>
                </c:pt>
                <c:pt idx="1">
                  <c:v>2</c:v>
                </c:pt>
                <c:pt idx="2">
                  <c:v>4</c:v>
                </c:pt>
                <c:pt idx="3">
                  <c:v>8</c:v>
                </c:pt>
                <c:pt idx="4">
                  <c:v>16</c:v>
                </c:pt>
                <c:pt idx="5">
                  <c:v>32</c:v>
                </c:pt>
                <c:pt idx="6">
                  <c:v>64</c:v>
                </c:pt>
              </c:strCache>
            </c:strRef>
          </c:cat>
          <c:val>
            <c:numRef>
              <c:f>Solver!$D$10:$D$16</c:f>
              <c:numCache>
                <c:formatCode>General</c:formatCode>
                <c:ptCount val="7"/>
              </c:numCache>
            </c:numRef>
          </c:val>
          <c:smooth val="0"/>
        </c:ser>
        <c:hiLowLines>
          <c:spPr>
            <a:ln w="0">
              <a:noFill/>
            </a:ln>
          </c:spPr>
        </c:hiLowLines>
        <c:marker val="1"/>
        <c:axId val="7573578"/>
        <c:axId val="66042196"/>
      </c:lineChart>
      <c:catAx>
        <c:axId val="75735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돋움"/>
              </a:defRPr>
            </a:pPr>
          </a:p>
        </c:txPr>
        <c:crossAx val="66042196"/>
        <c:crossesAt val="0"/>
        <c:auto val="1"/>
        <c:lblAlgn val="ctr"/>
        <c:lblOffset val="100"/>
        <c:noMultiLvlLbl val="0"/>
      </c:catAx>
      <c:valAx>
        <c:axId val="6604219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돋움"/>
              </a:defRPr>
            </a:pPr>
          </a:p>
        </c:txPr>
        <c:crossAx val="7573578"/>
        <c:crossesAt val="1"/>
        <c:crossBetween val="midCat"/>
      </c:valAx>
      <c:spPr>
        <a:solidFill>
          <a:srgbClr val="e3e3e3"/>
        </a:solidFill>
        <a:ln w="12600">
          <a:solidFill>
            <a:srgbClr val="808080"/>
          </a:solidFill>
          <a:round/>
        </a:ln>
      </c:spPr>
    </c:plotArea>
    <c:legend>
      <c:legendPos val="r"/>
      <c:layout>
        <c:manualLayout>
          <c:xMode val="edge"/>
          <c:yMode val="edge"/>
          <c:x val="0.829205298013245"/>
          <c:y val="0.365062603710967"/>
        </c:manualLayout>
      </c:layout>
      <c:overlay val="0"/>
      <c:spPr>
        <a:solidFill>
          <a:srgbClr val="ffffff"/>
        </a:solidFill>
        <a:ln w="0">
          <a:solidFill>
            <a:srgbClr val="000000"/>
          </a:solidFill>
        </a:ln>
      </c:spPr>
      <c:txPr>
        <a:bodyPr/>
        <a:lstStyle/>
        <a:p>
          <a:pPr>
            <a:defRPr b="0" sz="1100" spc="-1" strike="noStrike">
              <a:solidFill>
                <a:srgbClr val="000000"/>
              </a:solidFill>
              <a:latin typeface="돋움"/>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3000665336"/>
          <c:y val="0.0938203219664186"/>
          <c:w val="0.740103127079175"/>
          <c:h val="0.8558075125497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차함수!$A$6:$A$30</c:f>
              <c:strCach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strCache>
            </c:strRef>
          </c:cat>
          <c:val>
            <c:numRef>
              <c:f>1차함수!$B$6:$B$30</c:f>
              <c:numCache>
                <c:formatCode>General</c:formatCode>
                <c:ptCount val="25"/>
                <c:pt idx="0">
                  <c:v>2.221209779</c:v>
                </c:pt>
                <c:pt idx="1">
                  <c:v>5.306902135</c:v>
                </c:pt>
                <c:pt idx="2">
                  <c:v>8.891529565</c:v>
                </c:pt>
                <c:pt idx="3">
                  <c:v>12.01752495</c:v>
                </c:pt>
                <c:pt idx="4">
                  <c:v>14.91821915</c:v>
                </c:pt>
                <c:pt idx="5">
                  <c:v>18.13589205</c:v>
                </c:pt>
                <c:pt idx="6">
                  <c:v>21.40147281</c:v>
                </c:pt>
                <c:pt idx="7">
                  <c:v>24.67017931</c:v>
                </c:pt>
                <c:pt idx="8">
                  <c:v>27.63667218</c:v>
                </c:pt>
                <c:pt idx="9">
                  <c:v>31.06315685</c:v>
                </c:pt>
                <c:pt idx="10">
                  <c:v>34.06905801</c:v>
                </c:pt>
                <c:pt idx="11">
                  <c:v>37.52435594</c:v>
                </c:pt>
                <c:pt idx="12">
                  <c:v>40.50531874</c:v>
                </c:pt>
                <c:pt idx="13">
                  <c:v>44.04104626</c:v>
                </c:pt>
                <c:pt idx="14">
                  <c:v>46.92103013</c:v>
                </c:pt>
                <c:pt idx="15">
                  <c:v>50.24254764</c:v>
                </c:pt>
                <c:pt idx="16">
                  <c:v>53.36603269</c:v>
                </c:pt>
                <c:pt idx="17">
                  <c:v>56.61266385</c:v>
                </c:pt>
                <c:pt idx="18">
                  <c:v>59.77736897</c:v>
                </c:pt>
                <c:pt idx="19">
                  <c:v>62.84634232</c:v>
                </c:pt>
                <c:pt idx="20">
                  <c:v>66.23359215</c:v>
                </c:pt>
                <c:pt idx="21">
                  <c:v>69.41416866</c:v>
                </c:pt>
                <c:pt idx="22">
                  <c:v>72.85611303</c:v>
                </c:pt>
                <c:pt idx="23">
                  <c:v>75.6917075</c:v>
                </c:pt>
                <c:pt idx="24">
                  <c:v>79.0650226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차함수!$A$6:$A$30</c:f>
              <c:strCach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strCache>
            </c:strRef>
          </c:cat>
          <c:val>
            <c:numRef>
              <c:f>1차함수!$C$6:$C$30</c:f>
              <c:numCache>
                <c:formatCode>General</c:formatCode>
                <c:ptCount val="25"/>
                <c:pt idx="0">
                  <c:v>2.22910095499855</c:v>
                </c:pt>
                <c:pt idx="1">
                  <c:v>5.42810777375952</c:v>
                </c:pt>
                <c:pt idx="2">
                  <c:v>8.62711459252048</c:v>
                </c:pt>
                <c:pt idx="3">
                  <c:v>11.8261214112814</c:v>
                </c:pt>
                <c:pt idx="4">
                  <c:v>15.0251282300424</c:v>
                </c:pt>
                <c:pt idx="5">
                  <c:v>18.2241350488034</c:v>
                </c:pt>
                <c:pt idx="6">
                  <c:v>21.4231418675644</c:v>
                </c:pt>
                <c:pt idx="7">
                  <c:v>24.6221486863253</c:v>
                </c:pt>
                <c:pt idx="8">
                  <c:v>27.8211555050863</c:v>
                </c:pt>
                <c:pt idx="9">
                  <c:v>31.0201623238473</c:v>
                </c:pt>
                <c:pt idx="10">
                  <c:v>34.2191691426082</c:v>
                </c:pt>
                <c:pt idx="11">
                  <c:v>37.4181759613692</c:v>
                </c:pt>
                <c:pt idx="12">
                  <c:v>40.6171827801302</c:v>
                </c:pt>
                <c:pt idx="13">
                  <c:v>43.8161895988911</c:v>
                </c:pt>
                <c:pt idx="14">
                  <c:v>47.0151964176521</c:v>
                </c:pt>
                <c:pt idx="15">
                  <c:v>50.2142032364131</c:v>
                </c:pt>
                <c:pt idx="16">
                  <c:v>53.413210055174</c:v>
                </c:pt>
                <c:pt idx="17">
                  <c:v>56.612216873935</c:v>
                </c:pt>
                <c:pt idx="18">
                  <c:v>59.811223692696</c:v>
                </c:pt>
                <c:pt idx="19">
                  <c:v>63.0102305114569</c:v>
                </c:pt>
                <c:pt idx="20">
                  <c:v>66.2092373302179</c:v>
                </c:pt>
                <c:pt idx="21">
                  <c:v>69.4082441489789</c:v>
                </c:pt>
                <c:pt idx="22">
                  <c:v>72.6072509677398</c:v>
                </c:pt>
                <c:pt idx="23">
                  <c:v>75.8062577865008</c:v>
                </c:pt>
                <c:pt idx="24">
                  <c:v>79.0052646052618</c:v>
                </c:pt>
              </c:numCache>
            </c:numRef>
          </c:val>
          <c:smooth val="0"/>
        </c:ser>
        <c:hiLowLines>
          <c:spPr>
            <a:ln w="0">
              <a:noFill/>
            </a:ln>
          </c:spPr>
        </c:hiLowLines>
        <c:marker val="1"/>
        <c:axId val="23561486"/>
        <c:axId val="66939869"/>
      </c:lineChart>
      <c:catAx>
        <c:axId val="235614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돋움"/>
              </a:defRPr>
            </a:pPr>
          </a:p>
        </c:txPr>
        <c:crossAx val="66939869"/>
        <c:crossesAt val="0"/>
        <c:auto val="1"/>
        <c:lblAlgn val="ctr"/>
        <c:lblOffset val="100"/>
        <c:noMultiLvlLbl val="0"/>
      </c:catAx>
      <c:valAx>
        <c:axId val="66939869"/>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돋움"/>
              </a:defRPr>
            </a:pPr>
          </a:p>
        </c:txPr>
        <c:crossAx val="23561486"/>
        <c:crossesAt val="1"/>
        <c:crossBetween val="midCat"/>
      </c:valAx>
      <c:spPr>
        <a:solidFill>
          <a:srgbClr val="e3e3e3"/>
        </a:solidFill>
        <a:ln w="12600">
          <a:solidFill>
            <a:srgbClr val="808080"/>
          </a:solidFill>
          <a:round/>
        </a:ln>
      </c:spPr>
    </c:plotArea>
    <c:legend>
      <c:legendPos val="r"/>
      <c:layout>
        <c:manualLayout>
          <c:xMode val="edge"/>
          <c:yMode val="edge"/>
          <c:x val="0.787508316699934"/>
          <c:y val="0.341007443309676"/>
        </c:manualLayout>
      </c:layout>
      <c:overlay val="0"/>
      <c:spPr>
        <a:solidFill>
          <a:srgbClr val="ffffff"/>
        </a:solidFill>
        <a:ln w="0">
          <a:solidFill>
            <a:srgbClr val="000000"/>
          </a:solidFill>
        </a:ln>
      </c:spPr>
      <c:txPr>
        <a:bodyPr/>
        <a:lstStyle/>
        <a:p>
          <a:pPr>
            <a:defRPr b="0" sz="1100" spc="-1" strike="noStrike">
              <a:solidFill>
                <a:srgbClr val="000000"/>
              </a:solidFill>
              <a:latin typeface="돋움"/>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293395287089"/>
          <c:y val="0.0822976659593816"/>
          <c:w val="0.934201792233654"/>
          <c:h val="0.873446498939072"/>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차함수!$D$6:$D$30</c:f>
              <c:numCache>
                <c:formatCode>General</c:formatCode>
                <c:ptCount val="25"/>
                <c:pt idx="0">
                  <c:v>0.00789117599854761</c:v>
                </c:pt>
                <c:pt idx="1">
                  <c:v>0.121205638759515</c:v>
                </c:pt>
                <c:pt idx="2">
                  <c:v>-0.26441497247952</c:v>
                </c:pt>
                <c:pt idx="3">
                  <c:v>-0.191403538718552</c:v>
                </c:pt>
                <c:pt idx="4">
                  <c:v>0.106909080042415</c:v>
                </c:pt>
                <c:pt idx="5">
                  <c:v>0.0882429988033842</c:v>
                </c:pt>
                <c:pt idx="6">
                  <c:v>0.021669057564349</c:v>
                </c:pt>
                <c:pt idx="7">
                  <c:v>-0.0480306236746841</c:v>
                </c:pt>
                <c:pt idx="8">
                  <c:v>0.184483325086283</c:v>
                </c:pt>
                <c:pt idx="9">
                  <c:v>-0.0429945261527465</c:v>
                </c:pt>
                <c:pt idx="10">
                  <c:v>0.150111132608224</c:v>
                </c:pt>
                <c:pt idx="11">
                  <c:v>-0.106179978630806</c:v>
                </c:pt>
                <c:pt idx="12">
                  <c:v>0.111864040130158</c:v>
                </c:pt>
                <c:pt idx="13">
                  <c:v>-0.22485666110888</c:v>
                </c:pt>
                <c:pt idx="14">
                  <c:v>0.0941662876520937</c:v>
                </c:pt>
                <c:pt idx="15">
                  <c:v>-0.0283444035869351</c:v>
                </c:pt>
                <c:pt idx="16">
                  <c:v>0.0471773651740293</c:v>
                </c:pt>
                <c:pt idx="17">
                  <c:v>-0.000446976065006766</c:v>
                </c:pt>
                <c:pt idx="18">
                  <c:v>0.0338547226959633</c:v>
                </c:pt>
                <c:pt idx="19">
                  <c:v>0.163888191456934</c:v>
                </c:pt>
                <c:pt idx="20">
                  <c:v>-0.0243548197821184</c:v>
                </c:pt>
                <c:pt idx="21">
                  <c:v>-0.00592451102114922</c:v>
                </c:pt>
                <c:pt idx="22">
                  <c:v>-0.248862062260173</c:v>
                </c:pt>
                <c:pt idx="23">
                  <c:v>0.114550286500787</c:v>
                </c:pt>
                <c:pt idx="24">
                  <c:v>-0.0597580447382455</c:v>
                </c:pt>
              </c:numCache>
            </c:numRef>
          </c:val>
          <c:smooth val="0"/>
        </c:ser>
        <c:hiLowLines>
          <c:spPr>
            <a:ln w="0">
              <a:noFill/>
            </a:ln>
          </c:spPr>
        </c:hiLowLines>
        <c:marker val="0"/>
        <c:axId val="85365538"/>
        <c:axId val="17397544"/>
      </c:lineChart>
      <c:catAx>
        <c:axId val="8536553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돋움"/>
              </a:defRPr>
            </a:pPr>
          </a:p>
        </c:txPr>
        <c:crossAx val="17397544"/>
        <c:crossesAt val="0"/>
        <c:auto val="1"/>
        <c:lblAlgn val="ctr"/>
        <c:lblOffset val="100"/>
        <c:noMultiLvlLbl val="0"/>
      </c:catAx>
      <c:valAx>
        <c:axId val="1739754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돋움"/>
              </a:defRPr>
            </a:pPr>
          </a:p>
        </c:txPr>
        <c:crossAx val="85365538"/>
        <c:crossesAt val="1"/>
        <c:crossBetween val="midCat"/>
      </c:valAx>
      <c:spPr>
        <a:solidFill>
          <a:srgbClr val="e3e3e3"/>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emf"/><Relationship Id="rId3" Type="http://schemas.openxmlformats.org/officeDocument/2006/relationships/image" Target="../media/image2.emf"/><Relationship Id="rId4" Type="http://schemas.openxmlformats.org/officeDocument/2006/relationships/image" Target="../media/image3.emf"/><Relationship Id="rId5" Type="http://schemas.openxmlformats.org/officeDocument/2006/relationships/image" Target="../media/image4.emf"/>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2</xdr:row>
      <xdr:rowOff>0</xdr:rowOff>
    </xdr:from>
    <xdr:to>
      <xdr:col>8</xdr:col>
      <xdr:colOff>359640</xdr:colOff>
      <xdr:row>14</xdr:row>
      <xdr:rowOff>109800</xdr:rowOff>
    </xdr:to>
    <xdr:graphicFrame>
      <xdr:nvGraphicFramePr>
        <xdr:cNvPr id="0" name="Chart 1"/>
        <xdr:cNvGraphicFramePr/>
      </xdr:nvGraphicFramePr>
      <xdr:xfrm>
        <a:off x="3046680" y="402120"/>
        <a:ext cx="2872440" cy="240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5</xdr:col>
      <xdr:colOff>338760</xdr:colOff>
      <xdr:row>8</xdr:row>
      <xdr:rowOff>76320</xdr:rowOff>
    </xdr:from>
    <xdr:to>
      <xdr:col>5</xdr:col>
      <xdr:colOff>389520</xdr:colOff>
      <xdr:row>9</xdr:row>
      <xdr:rowOff>109800</xdr:rowOff>
    </xdr:to>
    <xdr:sp>
      <xdr:nvSpPr>
        <xdr:cNvPr id="1" name="Text 3"/>
        <xdr:cNvSpPr/>
      </xdr:nvSpPr>
      <xdr:spPr>
        <a:xfrm>
          <a:off x="3983760" y="1654200"/>
          <a:ext cx="50760" cy="219600"/>
        </a:xfrm>
        <a:prstGeom prst="rect">
          <a:avLst/>
        </a:prstGeom>
        <a:noFill/>
        <a:ln w="1260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Generate New Data" hidden="0"/>
            <xdr:cNvSpPr/>
          </xdr:nvSpPr>
          <xdr:spPr>
            <a:xfrm>
              <a:off x="0" y="0"/>
              <a:ext cx="0" cy="0"/>
            </a:xfrm>
            <a:prstGeom prst="rect">
              <a:avLst/>
            </a:prstGeom>
          </xdr:spPr>
          <xdr:txBody>
            <a:bodyPr anchor="ctr">
              <a:noAutofit/>
            </a:bodyPr>
            <a:p>
              <a:r>
                <a:t>Generate New Data</a:t>
              </a:r>
            </a:p>
          </xdr:txBody>
        </xdr:sp>
        <xdr:clientData/>
      </xdr:twoCellAnchor>
    </mc:Choice>
  </mc:AlternateContent>
  <xdr:twoCellAnchor editAs="absolute">
    <xdr:from>
      <xdr:col>0</xdr:col>
      <xdr:colOff>458640</xdr:colOff>
      <xdr:row>14</xdr:row>
      <xdr:rowOff>120600</xdr:rowOff>
    </xdr:from>
    <xdr:to>
      <xdr:col>8</xdr:col>
      <xdr:colOff>568800</xdr:colOff>
      <xdr:row>24</xdr:row>
      <xdr:rowOff>164520</xdr:rowOff>
    </xdr:to>
    <xdr:sp>
      <xdr:nvSpPr>
        <xdr:cNvPr id="2" name="Text 6"/>
        <xdr:cNvSpPr/>
      </xdr:nvSpPr>
      <xdr:spPr>
        <a:xfrm>
          <a:off x="458640" y="2814840"/>
          <a:ext cx="5669640" cy="19044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These are sample data from a saturation binding experiment to determine receptor number (Bmax) and dissociation constant (Kd). This is very similar to an enzyme kinetics experiment to determine Vmax and K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saturation binding curve is defined by this equation: Y=(Bmax*X)/(X + Kd), where Y is specific binding (in fmol/mg or similar units) and X is free ligand concentration (in n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oal of nonlinear regression is to fit a curve through the data to find the best fit values for Kd and Bmax.</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8560</xdr:colOff>
      <xdr:row>12</xdr:row>
      <xdr:rowOff>0</xdr:rowOff>
    </xdr:from>
    <xdr:to>
      <xdr:col>5</xdr:col>
      <xdr:colOff>140040</xdr:colOff>
      <xdr:row>25</xdr:row>
      <xdr:rowOff>10800</xdr:rowOff>
    </xdr:to>
    <xdr:graphicFrame>
      <xdr:nvGraphicFramePr>
        <xdr:cNvPr id="3" name="Chart 1"/>
        <xdr:cNvGraphicFramePr/>
      </xdr:nvGraphicFramePr>
      <xdr:xfrm>
        <a:off x="448560" y="2351880"/>
        <a:ext cx="2882520" cy="242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249120</xdr:colOff>
      <xdr:row>2</xdr:row>
      <xdr:rowOff>32760</xdr:rowOff>
    </xdr:from>
    <xdr:to>
      <xdr:col>10</xdr:col>
      <xdr:colOff>312840</xdr:colOff>
      <xdr:row>7</xdr:row>
      <xdr:rowOff>99000</xdr:rowOff>
    </xdr:to>
    <xdr:sp>
      <xdr:nvSpPr>
        <xdr:cNvPr id="4" name="Text 2"/>
        <xdr:cNvSpPr/>
      </xdr:nvSpPr>
      <xdr:spPr>
        <a:xfrm>
          <a:off x="249120" y="464400"/>
          <a:ext cx="6445440" cy="10562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Nonlinear regression procedures require estimated values for the parameters to be fit -- in this example,  Bmax and Kd. (Some programs can do this automatically.)  Bmax is the maximum amount of specific binding (at infinte ligand concentrations) so is near the highest Y value. Kd is the concentration (X value) that leads to specific binding at half Bmax. Enter estimates for each value below -- you don't have to be very exact. If you are lazy, press the button for automatic initial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ter initial values. These don't have to be very exac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utomatic Initial Values" hidden="0"/>
            <xdr:cNvSpPr/>
          </xdr:nvSpPr>
          <xdr:spPr>
            <a:xfrm>
              <a:off x="0" y="0"/>
              <a:ext cx="0" cy="0"/>
            </a:xfrm>
            <a:prstGeom prst="rect">
              <a:avLst/>
            </a:prstGeom>
          </xdr:spPr>
          <xdr:txBody>
            <a:bodyPr anchor="ctr">
              <a:noAutofit/>
            </a:bodyPr>
            <a:p>
              <a:r>
                <a:t>Automatic Initial Values</a:t>
              </a:r>
            </a:p>
          </xdr:txBody>
        </xdr:sp>
        <xdr:clientData/>
      </xdr:twoCellAnchor>
    </mc:Choice>
  </mc:AlternateContent>
  <xdr:twoCellAnchor editAs="absolute">
    <xdr:from>
      <xdr:col>6</xdr:col>
      <xdr:colOff>50040</xdr:colOff>
      <xdr:row>23</xdr:row>
      <xdr:rowOff>87480</xdr:rowOff>
    </xdr:from>
    <xdr:to>
      <xdr:col>11</xdr:col>
      <xdr:colOff>30600</xdr:colOff>
      <xdr:row>28</xdr:row>
      <xdr:rowOff>65160</xdr:rowOff>
    </xdr:to>
    <xdr:sp>
      <xdr:nvSpPr>
        <xdr:cNvPr id="5" name="Text 4"/>
        <xdr:cNvSpPr/>
      </xdr:nvSpPr>
      <xdr:spPr>
        <a:xfrm>
          <a:off x="3879000" y="4485960"/>
          <a:ext cx="3328200" cy="9082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The red points in the graph and numbers in the table are the data. The blue points and numbers are the values predicted from your initial estimates. The sum-of-squares (SS) is a measure of goodness-of-fit (smaller SS indicates a good fi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10</xdr:row>
      <xdr:rowOff>10800</xdr:rowOff>
    </xdr:from>
    <xdr:to>
      <xdr:col>4</xdr:col>
      <xdr:colOff>559080</xdr:colOff>
      <xdr:row>23</xdr:row>
      <xdr:rowOff>21960</xdr:rowOff>
    </xdr:to>
    <xdr:graphicFrame>
      <xdr:nvGraphicFramePr>
        <xdr:cNvPr id="6" name="Chart 1"/>
        <xdr:cNvGraphicFramePr/>
      </xdr:nvGraphicFramePr>
      <xdr:xfrm>
        <a:off x="229320" y="1990800"/>
        <a:ext cx="2882520" cy="242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249120</xdr:colOff>
      <xdr:row>1</xdr:row>
      <xdr:rowOff>101160</xdr:rowOff>
    </xdr:from>
    <xdr:to>
      <xdr:col>5</xdr:col>
      <xdr:colOff>309600</xdr:colOff>
      <xdr:row>4</xdr:row>
      <xdr:rowOff>159480</xdr:rowOff>
    </xdr:to>
    <xdr:sp>
      <xdr:nvSpPr>
        <xdr:cNvPr id="7" name="Text 2"/>
        <xdr:cNvSpPr/>
      </xdr:nvSpPr>
      <xdr:spPr>
        <a:xfrm>
          <a:off x="249120" y="317160"/>
          <a:ext cx="3251520" cy="6462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Use the buttons to adjust the values of Bmax and Kd to improve the fit.. </a:t>
          </a:r>
          <a:endParaRPr b="0" lang="en-US" sz="1000" spc="-1" strike="noStrike">
            <a:latin typeface="Times New Roman"/>
          </a:endParaRPr>
        </a:p>
      </xdr:txBody>
    </xdr:sp>
    <xdr:clientData/>
  </xdr:twoCellAnchor>
  <xdr:twoCellAnchor editAs="absolute">
    <xdr:from>
      <xdr:col>7</xdr:col>
      <xdr:colOff>388800</xdr:colOff>
      <xdr:row>8</xdr:row>
      <xdr:rowOff>120600</xdr:rowOff>
    </xdr:from>
    <xdr:to>
      <xdr:col>9</xdr:col>
      <xdr:colOff>40680</xdr:colOff>
      <xdr:row>10</xdr:row>
      <xdr:rowOff>87120</xdr:rowOff>
    </xdr:to>
    <xdr:pic>
      <xdr:nvPicPr>
        <xdr:cNvPr id="8" name="CommandButton4" descr=""/>
        <xdr:cNvPicPr/>
      </xdr:nvPicPr>
      <xdr:blipFill>
        <a:blip r:embed="rId2"/>
        <a:stretch/>
      </xdr:blipFill>
      <xdr:spPr>
        <a:xfrm>
          <a:off x="4856040" y="1728360"/>
          <a:ext cx="928080" cy="338760"/>
        </a:xfrm>
        <a:prstGeom prst="rect">
          <a:avLst/>
        </a:prstGeom>
        <a:ln w="12600">
          <a:noFill/>
        </a:ln>
      </xdr:spPr>
    </xdr:pic>
    <xdr:clientData/>
  </xdr:twoCellAnchor>
  <xdr:twoCellAnchor editAs="absolute">
    <xdr:from>
      <xdr:col>5</xdr:col>
      <xdr:colOff>597960</xdr:colOff>
      <xdr:row>7</xdr:row>
      <xdr:rowOff>54720</xdr:rowOff>
    </xdr:from>
    <xdr:to>
      <xdr:col>7</xdr:col>
      <xdr:colOff>249840</xdr:colOff>
      <xdr:row>9</xdr:row>
      <xdr:rowOff>21960</xdr:rowOff>
    </xdr:to>
    <xdr:pic>
      <xdr:nvPicPr>
        <xdr:cNvPr id="9" name="CommandButton5" descr=""/>
        <xdr:cNvPicPr/>
      </xdr:nvPicPr>
      <xdr:blipFill>
        <a:blip r:embed="rId3"/>
        <a:stretch/>
      </xdr:blipFill>
      <xdr:spPr>
        <a:xfrm>
          <a:off x="3789000" y="1476360"/>
          <a:ext cx="928080" cy="339480"/>
        </a:xfrm>
        <a:prstGeom prst="rect">
          <a:avLst/>
        </a:prstGeom>
        <a:ln w="12600">
          <a:noFill/>
        </a:ln>
      </xdr:spPr>
    </xdr:pic>
    <xdr:clientData/>
  </xdr:twoCellAnchor>
  <xdr:twoCellAnchor editAs="absolute">
    <xdr:from>
      <xdr:col>7</xdr:col>
      <xdr:colOff>369000</xdr:colOff>
      <xdr:row>5</xdr:row>
      <xdr:rowOff>98640</xdr:rowOff>
    </xdr:from>
    <xdr:to>
      <xdr:col>9</xdr:col>
      <xdr:colOff>21240</xdr:colOff>
      <xdr:row>7</xdr:row>
      <xdr:rowOff>65520</xdr:rowOff>
    </xdr:to>
    <xdr:pic>
      <xdr:nvPicPr>
        <xdr:cNvPr id="10" name="CommandButton1" descr=""/>
        <xdr:cNvPicPr/>
      </xdr:nvPicPr>
      <xdr:blipFill>
        <a:blip r:embed="rId4"/>
        <a:stretch/>
      </xdr:blipFill>
      <xdr:spPr>
        <a:xfrm>
          <a:off x="4836240" y="1148400"/>
          <a:ext cx="928440" cy="338760"/>
        </a:xfrm>
        <a:prstGeom prst="rect">
          <a:avLst/>
        </a:prstGeom>
        <a:ln w="12600">
          <a:noFill/>
        </a:ln>
      </xdr:spPr>
    </xdr:pic>
    <xdr:clientData/>
  </xdr:twoCellAnchor>
  <xdr:twoCellAnchor editAs="absolute">
    <xdr:from>
      <xdr:col>9</xdr:col>
      <xdr:colOff>171000</xdr:colOff>
      <xdr:row>7</xdr:row>
      <xdr:rowOff>76320</xdr:rowOff>
    </xdr:from>
    <xdr:to>
      <xdr:col>10</xdr:col>
      <xdr:colOff>413280</xdr:colOff>
      <xdr:row>9</xdr:row>
      <xdr:rowOff>43560</xdr:rowOff>
    </xdr:to>
    <xdr:pic>
      <xdr:nvPicPr>
        <xdr:cNvPr id="11" name="CommandButton6" descr=""/>
        <xdr:cNvPicPr/>
      </xdr:nvPicPr>
      <xdr:blipFill>
        <a:blip r:embed="rId5"/>
        <a:stretch/>
      </xdr:blipFill>
      <xdr:spPr>
        <a:xfrm>
          <a:off x="5914440" y="1497960"/>
          <a:ext cx="936360" cy="339480"/>
        </a:xfrm>
        <a:prstGeom prst="rect">
          <a:avLst/>
        </a:prstGeom>
        <a:ln w="1260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Small Steps" hidden="0"/>
            <xdr:cNvSpPr/>
          </xdr:nvSpPr>
          <xdr:spPr>
            <a:xfrm>
              <a:off x="0" y="0"/>
              <a:ext cx="0" cy="0"/>
            </a:xfrm>
            <a:prstGeom prst="rect">
              <a:avLst/>
            </a:prstGeom>
          </xdr:spPr>
          <xdr:txBody>
            <a:bodyPr anchor="ctr">
              <a:noAutofit/>
            </a:bodyPr>
            <a:p>
              <a:r>
                <a:t>Small Ste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Large Steps" hidden="0"/>
            <xdr:cNvSpPr/>
          </xdr:nvSpPr>
          <xdr:spPr>
            <a:xfrm>
              <a:off x="0" y="0"/>
              <a:ext cx="0" cy="0"/>
            </a:xfrm>
            <a:prstGeom prst="rect">
              <a:avLst/>
            </a:prstGeom>
          </xdr:spPr>
          <xdr:txBody>
            <a:bodyPr anchor="ctr">
              <a:noAutofit/>
            </a:bodyPr>
            <a:p>
              <a:r>
                <a:t>Large Step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49120</xdr:colOff>
      <xdr:row>1</xdr:row>
      <xdr:rowOff>101160</xdr:rowOff>
    </xdr:from>
    <xdr:to>
      <xdr:col>8</xdr:col>
      <xdr:colOff>150120</xdr:colOff>
      <xdr:row>5</xdr:row>
      <xdr:rowOff>142200</xdr:rowOff>
    </xdr:to>
    <xdr:sp>
      <xdr:nvSpPr>
        <xdr:cNvPr id="12" name="Text 2"/>
        <xdr:cNvSpPr/>
      </xdr:nvSpPr>
      <xdr:spPr>
        <a:xfrm>
          <a:off x="249120" y="317160"/>
          <a:ext cx="5667480" cy="8748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A residual is the vertical distance from the data point to the curve. If you have picked an appropriate equation and your data meet the assumptions of nonlinear regression, the residuals should be random with no apparent pattern. About half the residuals should be positive and half negative.</a:t>
          </a:r>
          <a:endParaRPr b="0" lang="en-US" sz="1000" spc="-1" strike="noStrike">
            <a:latin typeface="Times New Roman"/>
          </a:endParaRPr>
        </a:p>
      </xdr:txBody>
    </xdr:sp>
    <xdr:clientData/>
  </xdr:twoCellAnchor>
  <xdr:twoCellAnchor editAs="oneCell">
    <xdr:from>
      <xdr:col>0</xdr:col>
      <xdr:colOff>588240</xdr:colOff>
      <xdr:row>22</xdr:row>
      <xdr:rowOff>153360</xdr:rowOff>
    </xdr:from>
    <xdr:to>
      <xdr:col>4</xdr:col>
      <xdr:colOff>685440</xdr:colOff>
      <xdr:row>36</xdr:row>
      <xdr:rowOff>153360</xdr:rowOff>
    </xdr:to>
    <xdr:graphicFrame>
      <xdr:nvGraphicFramePr>
        <xdr:cNvPr id="13" name="Chart 2"/>
        <xdr:cNvGraphicFramePr/>
      </xdr:nvGraphicFramePr>
      <xdr:xfrm>
        <a:off x="588240" y="4366080"/>
        <a:ext cx="3083760" cy="26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49120</xdr:colOff>
      <xdr:row>2</xdr:row>
      <xdr:rowOff>76320</xdr:rowOff>
    </xdr:from>
    <xdr:to>
      <xdr:col>8</xdr:col>
      <xdr:colOff>40320</xdr:colOff>
      <xdr:row>22</xdr:row>
      <xdr:rowOff>98640</xdr:rowOff>
    </xdr:to>
    <xdr:sp>
      <xdr:nvSpPr>
        <xdr:cNvPr id="14" name="Text 2"/>
        <xdr:cNvSpPr/>
      </xdr:nvSpPr>
      <xdr:spPr>
        <a:xfrm>
          <a:off x="249120" y="507960"/>
          <a:ext cx="4896720" cy="38034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In step 3, you went through several iterations to improve the fit, and stopped making changes when you felt like 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nlinear regression simply does those iterations more systematically, and has a more formal end poi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are two approaches to getting the best f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pproach 1. Copy the data, and paste into a curve fitting program. You can use our program, GraphPad Prism, and choose the built in one-site binding equation. WIth other programs, you'll probably have to enter the equation yourself. Y=(Bmax*X)/(Kd + X)</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pproach 2. Use Excel's solver. If you install the Solver and then use the Add-in manager to activate it, you can use Excel's solver to do the curve fitting. Basically you need to tell the solver dialog to adjust the values of Bmax and Kd to minimize the sum-of-squares. Once you get it set up right (which will take a while to figure out), Excel can do the curve fitting in a few seconds and give the best fit values for the two variables, Bmax and Kd.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17</xdr:row>
      <xdr:rowOff>10800</xdr:rowOff>
    </xdr:from>
    <xdr:to>
      <xdr:col>8</xdr:col>
      <xdr:colOff>90360</xdr:colOff>
      <xdr:row>29</xdr:row>
      <xdr:rowOff>164520</xdr:rowOff>
    </xdr:to>
    <xdr:graphicFrame>
      <xdr:nvGraphicFramePr>
        <xdr:cNvPr id="15" name="Chart 7"/>
        <xdr:cNvGraphicFramePr/>
      </xdr:nvGraphicFramePr>
      <xdr:xfrm>
        <a:off x="628200" y="3293280"/>
        <a:ext cx="5435640" cy="23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5</xdr:row>
      <xdr:rowOff>0</xdr:rowOff>
    </xdr:from>
    <xdr:to>
      <xdr:col>13</xdr:col>
      <xdr:colOff>549000</xdr:colOff>
      <xdr:row>16</xdr:row>
      <xdr:rowOff>32760</xdr:rowOff>
    </xdr:to>
    <xdr:graphicFrame>
      <xdr:nvGraphicFramePr>
        <xdr:cNvPr id="16" name="Chart 1"/>
        <xdr:cNvGraphicFramePr/>
      </xdr:nvGraphicFramePr>
      <xdr:xfrm>
        <a:off x="4774320" y="1049760"/>
        <a:ext cx="4328280" cy="207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9960</xdr:colOff>
      <xdr:row>17</xdr:row>
      <xdr:rowOff>0</xdr:rowOff>
    </xdr:from>
    <xdr:to>
      <xdr:col>13</xdr:col>
      <xdr:colOff>549000</xdr:colOff>
      <xdr:row>29</xdr:row>
      <xdr:rowOff>142560</xdr:rowOff>
    </xdr:to>
    <xdr:graphicFrame>
      <xdr:nvGraphicFramePr>
        <xdr:cNvPr id="17" name="Chart 2"/>
        <xdr:cNvGraphicFramePr/>
      </xdr:nvGraphicFramePr>
      <xdr:xfrm>
        <a:off x="4764240" y="3282480"/>
        <a:ext cx="4338360" cy="237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D5"/>
    </sheetView>
  </sheetViews>
  <sheetFormatPr defaultColWidth="9.0546875" defaultRowHeight="14.65" zeroHeight="false" outlineLevelRow="0" outlineLevelCol="0"/>
  <sheetData>
    <row r="5" customFormat="false" ht="19.35" hidden="false" customHeight="false" outlineLevel="0" collapsed="false">
      <c r="B5" s="1" t="s">
        <v>0</v>
      </c>
    </row>
    <row r="8" customFormat="false" ht="14.65" hidden="false" customHeight="false" outlineLevel="0" collapsed="false">
      <c r="C8" s="2" t="s">
        <v>1</v>
      </c>
    </row>
    <row r="9" customFormat="false" ht="14.65" hidden="false" customHeight="false" outlineLevel="0" collapsed="false">
      <c r="C9" s="3" t="s">
        <v>2</v>
      </c>
    </row>
    <row r="10" customFormat="false" ht="14.65" hidden="false" customHeight="false" outlineLevel="0" collapsed="false">
      <c r="C10" s="3" t="s">
        <v>3</v>
      </c>
    </row>
    <row r="11" customFormat="false" ht="14.65" hidden="false" customHeight="false" outlineLevel="0" collapsed="false">
      <c r="C11" s="3" t="s">
        <v>4</v>
      </c>
    </row>
    <row r="13" customFormat="false" ht="14.65" hidden="false" customHeight="false" outlineLevel="0" collapsed="false">
      <c r="C13" s="3" t="s">
        <v>5</v>
      </c>
    </row>
    <row r="14" customFormat="false" ht="14.65" hidden="false" customHeight="false" outlineLevel="0" collapsed="false">
      <c r="C14" s="3" t="s">
        <v>6</v>
      </c>
    </row>
    <row r="16" customFormat="false" ht="14.65" hidden="false" customHeight="false" outlineLevel="0" collapsed="false">
      <c r="C16" s="3" t="s">
        <v>7</v>
      </c>
    </row>
    <row r="19" customFormat="false" ht="14.65" hidden="false" customHeight="false" outlineLevel="0" collapsed="false">
      <c r="B19" s="3"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1" customFormat="false" ht="17" hidden="false" customHeight="false" outlineLevel="0" collapsed="false"/>
    <row r="2" customFormat="false" ht="17" hidden="false" customHeight="false" outlineLevel="0" collapsed="false"/>
    <row r="5" customFormat="false" ht="19.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1" customFormat="false" ht="17" hidden="false" customHeight="false" outlineLevel="0" collapsed="false"/>
    <row r="2" customFormat="false" ht="17" hidden="false" customHeight="false" outlineLevel="0" collapsed="false"/>
    <row r="5" customFormat="false" ht="19.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1" customFormat="false" ht="17" hidden="false" customHeight="false" outlineLevel="0" collapsed="false"/>
    <row r="2" customFormat="false" ht="17" hidden="false" customHeight="false" outlineLevel="0" collapsed="false"/>
    <row r="5" customFormat="false" ht="19.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C14"/>
    </sheetView>
  </sheetViews>
  <sheetFormatPr defaultColWidth="9.0546875" defaultRowHeight="14.65" zeroHeight="false" outlineLevelRow="0" outlineLevelCol="0"/>
  <cols>
    <col collapsed="false" customWidth="true" hidden="false" outlineLevel="0" max="2" min="2" style="3" width="10.56"/>
    <col collapsed="false" customWidth="true" hidden="false" outlineLevel="0" max="3" min="3" style="3" width="13.99"/>
  </cols>
  <sheetData>
    <row r="1" customFormat="false" ht="17" hidden="false" customHeight="false" outlineLevel="0" collapsed="false">
      <c r="A1" s="4" t="s">
        <v>9</v>
      </c>
    </row>
    <row r="3" customFormat="false" ht="14.65" hidden="false" customHeight="false" outlineLevel="0" collapsed="false">
      <c r="B3" s="5" t="s">
        <v>10</v>
      </c>
      <c r="C3" s="5" t="s">
        <v>11</v>
      </c>
    </row>
    <row r="4" customFormat="false" ht="14.65" hidden="false" customHeight="false" outlineLevel="0" collapsed="false">
      <c r="B4" s="6" t="s">
        <v>12</v>
      </c>
      <c r="C4" s="6" t="s">
        <v>13</v>
      </c>
    </row>
    <row r="5" customFormat="false" ht="19.35" hidden="false" customHeight="false" outlineLevel="0" collapsed="false">
      <c r="B5" s="6" t="s">
        <v>14</v>
      </c>
      <c r="C5" s="6" t="s">
        <v>15</v>
      </c>
    </row>
    <row r="6" customFormat="false" ht="14.65" hidden="false" customHeight="false" outlineLevel="0" collapsed="false">
      <c r="B6" s="3" t="n">
        <v>0</v>
      </c>
      <c r="C6" s="7" t="n">
        <v>0</v>
      </c>
    </row>
    <row r="7" customFormat="false" ht="14.65" hidden="false" customHeight="false" outlineLevel="0" collapsed="false">
      <c r="B7" s="3" t="n">
        <v>2</v>
      </c>
      <c r="C7" s="7" t="e">
        <f aca="false">INT((IdealBmax*B7)/(IdealKd+B7)+RandGauss(0,SD))</f>
        <v>#NAME?</v>
      </c>
    </row>
    <row r="8" customFormat="false" ht="14.65" hidden="false" customHeight="false" outlineLevel="0" collapsed="false">
      <c r="B8" s="3" t="n">
        <v>4</v>
      </c>
      <c r="C8" s="7" t="e">
        <f aca="false">INT((IdealBmax*B8)/(IdealKd+B8)+RandGauss(0,SD))</f>
        <v>#NAME?</v>
      </c>
    </row>
    <row r="9" customFormat="false" ht="14.65" hidden="false" customHeight="false" outlineLevel="0" collapsed="false">
      <c r="B9" s="3" t="n">
        <v>8</v>
      </c>
      <c r="C9" s="7" t="e">
        <f aca="false">INT((IdealBmax*B9)/(IdealKd+B9)+RandGauss(0,SD))</f>
        <v>#NAME?</v>
      </c>
    </row>
    <row r="10" customFormat="false" ht="14.65" hidden="false" customHeight="false" outlineLevel="0" collapsed="false">
      <c r="B10" s="3" t="n">
        <v>16</v>
      </c>
      <c r="C10" s="7" t="e">
        <f aca="false">INT((IdealBmax*B10)/(IdealKd+B10)+RandGauss(0,SD))</f>
        <v>#NAME?</v>
      </c>
    </row>
    <row r="11" customFormat="false" ht="14.65" hidden="false" customHeight="false" outlineLevel="0" collapsed="false">
      <c r="B11" s="3" t="n">
        <v>32</v>
      </c>
      <c r="C11" s="7" t="e">
        <f aca="false">INT((IdealBmax*B11)/(IdealKd+B11)+RandGauss(0,SD))</f>
        <v>#NAME?</v>
      </c>
    </row>
    <row r="12" customFormat="false" ht="14.65" hidden="false" customHeight="false" outlineLevel="0" collapsed="false">
      <c r="B12" s="3" t="n">
        <v>64</v>
      </c>
      <c r="C12" s="7" t="e">
        <f aca="false">INT((IdealBmax*B12)/(IdealKd+B12)+RandGauss(0,SD))</f>
        <v>#NAME?</v>
      </c>
    </row>
    <row r="38" customFormat="false" ht="14.65" hidden="false" customHeight="false" outlineLevel="0" collapsed="false">
      <c r="A38" s="8"/>
      <c r="B38" s="8"/>
      <c r="C38" s="8"/>
      <c r="D38" s="8"/>
      <c r="E38" s="8"/>
      <c r="F38" s="8"/>
      <c r="G38" s="8"/>
      <c r="H38" s="8"/>
      <c r="I38" s="8"/>
    </row>
    <row r="40" customFormat="false" ht="14.65" hidden="false" customHeight="false" outlineLevel="0" collapsed="false">
      <c r="A40" s="3" t="s">
        <v>16</v>
      </c>
    </row>
    <row r="41" customFormat="false" ht="14.65" hidden="false" customHeight="false" outlineLevel="0" collapsed="false">
      <c r="A41" s="3" t="s">
        <v>17</v>
      </c>
    </row>
    <row r="42" customFormat="false" ht="14.65" hidden="false" customHeight="false" outlineLevel="0" collapsed="false">
      <c r="B42" s="3" t="s">
        <v>18</v>
      </c>
      <c r="C42" s="3" t="n">
        <v>1265</v>
      </c>
    </row>
    <row r="43" customFormat="false" ht="14.65" hidden="false" customHeight="false" outlineLevel="0" collapsed="false">
      <c r="B43" s="3" t="s">
        <v>19</v>
      </c>
      <c r="C43" s="3" t="n">
        <v>4.76</v>
      </c>
    </row>
    <row r="44" customFormat="false" ht="14.65" hidden="false" customHeight="false" outlineLevel="0" collapsed="false">
      <c r="B44" s="3" t="s">
        <v>20</v>
      </c>
      <c r="C44" s="3" t="n">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1</xdr:col>
                    <xdr:colOff>713520</xdr:colOff>
                    <xdr:row>12</xdr:row>
                    <xdr:rowOff>98640</xdr:rowOff>
                  </from>
                  <to>
                    <xdr:col>3</xdr:col>
                    <xdr:colOff>499320</xdr:colOff>
                    <xdr:row>14</xdr:row>
                    <xdr:rowOff>32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D10"/>
    </sheetView>
  </sheetViews>
  <sheetFormatPr defaultColWidth="9.0546875" defaultRowHeight="14.65" zeroHeight="false" outlineLevelRow="0" outlineLevelCol="0"/>
  <cols>
    <col collapsed="false" customWidth="true" hidden="false" outlineLevel="0" max="11" min="11" style="3" width="11.28"/>
    <col collapsed="false" customWidth="true" hidden="false" outlineLevel="0" max="13" min="13" style="9" width="9.14"/>
  </cols>
  <sheetData>
    <row r="1" customFormat="false" ht="17" hidden="false" customHeight="false" outlineLevel="0" collapsed="false">
      <c r="A1" s="4" t="s">
        <v>21</v>
      </c>
    </row>
    <row r="2" customFormat="false" ht="17" hidden="false" customHeight="false" outlineLevel="0" collapsed="false">
      <c r="A2" s="4"/>
    </row>
    <row r="3" customFormat="false" ht="14.65" hidden="false" customHeight="false" outlineLevel="0" collapsed="false">
      <c r="M3" s="10" t="s">
        <v>22</v>
      </c>
      <c r="N3" s="11" t="s">
        <v>23</v>
      </c>
    </row>
    <row r="4" customFormat="false" ht="14.65" hidden="false" customHeight="false" outlineLevel="0" collapsed="false">
      <c r="M4" s="9" t="n">
        <v>0</v>
      </c>
      <c r="N4" s="3" t="n">
        <v>0</v>
      </c>
    </row>
    <row r="5" customFormat="false" ht="19.35" hidden="false" customHeight="false" outlineLevel="0" collapsed="false">
      <c r="M5" s="9" t="n">
        <v>1</v>
      </c>
      <c r="N5" s="3" t="n">
        <f aca="false">(M5*InitialBmax)/(M5+InitialKD)</f>
        <v>240</v>
      </c>
    </row>
    <row r="7" customFormat="false" ht="14.65" hidden="false" customHeight="false" outlineLevel="0" collapsed="false">
      <c r="M7" s="9" t="n">
        <v>2</v>
      </c>
      <c r="N7" s="3" t="n">
        <f aca="false">(M7*InitialBmax)/(M7+InitialKD)</f>
        <v>400</v>
      </c>
    </row>
    <row r="8" customFormat="false" ht="14.65" hidden="false" customHeight="false" outlineLevel="0" collapsed="false">
      <c r="M8" s="9" t="n">
        <v>3</v>
      </c>
      <c r="N8" s="3" t="n">
        <f aca="false">(M8*InitialBmax)/(M8+InitialKD)</f>
        <v>514.285714285714</v>
      </c>
    </row>
    <row r="9" customFormat="false" ht="14.65" hidden="false" customHeight="false" outlineLevel="0" collapsed="false">
      <c r="C9" s="12" t="s">
        <v>24</v>
      </c>
      <c r="D9" s="13" t="n">
        <v>1200</v>
      </c>
      <c r="M9" s="9" t="n">
        <v>4</v>
      </c>
      <c r="N9" s="3" t="n">
        <f aca="false">(M9*InitialBmax)/(M9+InitialKD)</f>
        <v>600</v>
      </c>
    </row>
    <row r="10" customFormat="false" ht="14.65" hidden="false" customHeight="false" outlineLevel="0" collapsed="false">
      <c r="C10" s="14" t="s">
        <v>25</v>
      </c>
      <c r="D10" s="15" t="n">
        <v>4</v>
      </c>
      <c r="M10" s="9" t="n">
        <v>5</v>
      </c>
      <c r="N10" s="3" t="n">
        <f aca="false">(M10*InitialBmax)/(M10+InitialKD)</f>
        <v>666.666666666667</v>
      </c>
    </row>
    <row r="11" customFormat="false" ht="14.65" hidden="false" customHeight="false" outlineLevel="0" collapsed="false">
      <c r="M11" s="9" t="n">
        <v>6</v>
      </c>
      <c r="N11" s="3" t="n">
        <f aca="false">(M11*InitialBmax)/(M11+InitialKD)</f>
        <v>720</v>
      </c>
    </row>
    <row r="12" customFormat="false" ht="14.65" hidden="false" customHeight="false" outlineLevel="0" collapsed="false">
      <c r="G12" s="11" t="s">
        <v>10</v>
      </c>
      <c r="H12" s="16" t="s">
        <v>26</v>
      </c>
      <c r="I12" s="17" t="s">
        <v>27</v>
      </c>
      <c r="J12" s="11" t="s">
        <v>28</v>
      </c>
      <c r="K12" s="11" t="s">
        <v>29</v>
      </c>
      <c r="L12" s="11"/>
      <c r="M12" s="9" t="n">
        <v>7</v>
      </c>
      <c r="N12" s="3" t="n">
        <f aca="false">(M12*InitialBmax)/(M12+InitialKD)</f>
        <v>763.636363636364</v>
      </c>
    </row>
    <row r="13" customFormat="false" ht="14.65" hidden="false" customHeight="false" outlineLevel="0" collapsed="false">
      <c r="G13" s="3" t="n">
        <f aca="false">'Step 1'!$B$6</f>
        <v>0</v>
      </c>
      <c r="H13" s="18" t="n">
        <f aca="false">'Step 1'!$C6</f>
        <v>0</v>
      </c>
      <c r="I13" s="19" t="n">
        <v>0</v>
      </c>
      <c r="J13" s="20" t="n">
        <f aca="false">(I13-H13)</f>
        <v>0</v>
      </c>
      <c r="K13" s="20" t="n">
        <f aca="false">J13*J13</f>
        <v>0</v>
      </c>
      <c r="M13" s="9" t="n">
        <v>8</v>
      </c>
      <c r="N13" s="3" t="n">
        <f aca="false">(M13*InitialBmax)/(M13+InitialKD)</f>
        <v>800</v>
      </c>
    </row>
    <row r="14" customFormat="false" ht="14.65" hidden="false" customHeight="false" outlineLevel="0" collapsed="false">
      <c r="G14" s="3" t="n">
        <f aca="false">'Step 1'!$B$7</f>
        <v>2</v>
      </c>
      <c r="H14" s="18" t="e">
        <f aca="false">'Step 1'!$C7</f>
        <v>#NAME?</v>
      </c>
      <c r="I14" s="19" t="n">
        <f aca="false">G14*InitialBmax/(G14+InitialKD)</f>
        <v>400</v>
      </c>
      <c r="J14" s="20" t="e">
        <f aca="false">(I14-H14)</f>
        <v>#NAME?</v>
      </c>
      <c r="K14" s="20" t="e">
        <f aca="false">J14*J14</f>
        <v>#NAME?</v>
      </c>
      <c r="M14" s="9" t="n">
        <v>9</v>
      </c>
      <c r="N14" s="3" t="n">
        <f aca="false">(M14*InitialBmax)/(M14+InitialKD)</f>
        <v>830.769230769231</v>
      </c>
    </row>
    <row r="15" customFormat="false" ht="14.65" hidden="false" customHeight="false" outlineLevel="0" collapsed="false">
      <c r="G15" s="3" t="n">
        <f aca="false">'Step 1'!$B$8</f>
        <v>4</v>
      </c>
      <c r="H15" s="18" t="e">
        <f aca="false">'Step 1'!$C8</f>
        <v>#NAME?</v>
      </c>
      <c r="I15" s="19" t="n">
        <f aca="false">G15*InitialBmax/(G15+InitialKD)</f>
        <v>600</v>
      </c>
      <c r="J15" s="20" t="e">
        <f aca="false">(I15-H15)</f>
        <v>#NAME?</v>
      </c>
      <c r="K15" s="20" t="e">
        <f aca="false">J15*J15</f>
        <v>#NAME?</v>
      </c>
      <c r="M15" s="9" t="n">
        <v>10</v>
      </c>
      <c r="N15" s="3" t="n">
        <f aca="false">(M15*InitialBmax)/(M15+InitialKD)</f>
        <v>857.142857142857</v>
      </c>
    </row>
    <row r="16" customFormat="false" ht="14.65" hidden="false" customHeight="false" outlineLevel="0" collapsed="false">
      <c r="G16" s="3" t="n">
        <f aca="false">'Step 1'!$B$9</f>
        <v>8</v>
      </c>
      <c r="H16" s="18" t="e">
        <f aca="false">'Step 1'!$C9</f>
        <v>#NAME?</v>
      </c>
      <c r="I16" s="19" t="n">
        <f aca="false">G16*InitialBmax/(G16+InitialKD)</f>
        <v>800</v>
      </c>
      <c r="J16" s="20" t="e">
        <f aca="false">(I16-H16)</f>
        <v>#NAME?</v>
      </c>
      <c r="K16" s="20" t="e">
        <f aca="false">J16*J16</f>
        <v>#NAME?</v>
      </c>
      <c r="M16" s="9" t="n">
        <v>11</v>
      </c>
      <c r="N16" s="3" t="n">
        <f aca="false">(M16*InitialBmax)/(M16+InitialKD)</f>
        <v>880</v>
      </c>
    </row>
    <row r="17" customFormat="false" ht="14.65" hidden="false" customHeight="false" outlineLevel="0" collapsed="false">
      <c r="G17" s="3" t="n">
        <f aca="false">'Step 1'!$B$10</f>
        <v>16</v>
      </c>
      <c r="H17" s="18" t="e">
        <f aca="false">'Step 1'!$C10</f>
        <v>#NAME?</v>
      </c>
      <c r="I17" s="19" t="n">
        <f aca="false">G17*InitialBmax/(G17+InitialKD)</f>
        <v>960</v>
      </c>
      <c r="J17" s="20" t="e">
        <f aca="false">(I17-H17)</f>
        <v>#NAME?</v>
      </c>
      <c r="K17" s="20" t="e">
        <f aca="false">J17*J17</f>
        <v>#NAME?</v>
      </c>
      <c r="M17" s="9" t="n">
        <v>12</v>
      </c>
      <c r="N17" s="3" t="n">
        <f aca="false">(M17*InitialBmax)/(M17+InitialKD)</f>
        <v>900</v>
      </c>
    </row>
    <row r="18" customFormat="false" ht="14.65" hidden="false" customHeight="false" outlineLevel="0" collapsed="false">
      <c r="G18" s="3" t="n">
        <f aca="false">'Step 1'!$B$11</f>
        <v>32</v>
      </c>
      <c r="H18" s="18" t="e">
        <f aca="false">'Step 1'!$C11</f>
        <v>#NAME?</v>
      </c>
      <c r="I18" s="19" t="n">
        <f aca="false">G18*InitialBmax/(G18+InitialKD)</f>
        <v>1066.66666666667</v>
      </c>
      <c r="J18" s="20" t="e">
        <f aca="false">(I18-H18)</f>
        <v>#NAME?</v>
      </c>
      <c r="K18" s="20" t="e">
        <f aca="false">J18*J18</f>
        <v>#NAME?</v>
      </c>
      <c r="M18" s="9" t="n">
        <v>13</v>
      </c>
      <c r="N18" s="3" t="n">
        <f aca="false">(M18*InitialBmax)/(M18+InitialKD)</f>
        <v>917.647058823529</v>
      </c>
    </row>
    <row r="19" customFormat="false" ht="14.65" hidden="false" customHeight="false" outlineLevel="0" collapsed="false">
      <c r="G19" s="3" t="n">
        <f aca="false">'Step 1'!$B$12</f>
        <v>64</v>
      </c>
      <c r="H19" s="18" t="e">
        <f aca="false">'Step 1'!$C12</f>
        <v>#NAME?</v>
      </c>
      <c r="I19" s="19" t="n">
        <f aca="false">G19*InitialBmax/(G19+InitialKD)</f>
        <v>1129.41176470588</v>
      </c>
      <c r="J19" s="20" t="e">
        <f aca="false">(I19-H19)</f>
        <v>#NAME?</v>
      </c>
      <c r="K19" s="20" t="e">
        <f aca="false">J19*J19</f>
        <v>#NAME?</v>
      </c>
      <c r="M19" s="9" t="n">
        <v>14</v>
      </c>
      <c r="N19" s="3" t="n">
        <f aca="false">(M19*InitialBmax)/(M19+InitialKD)</f>
        <v>933.333333333333</v>
      </c>
    </row>
    <row r="20" customFormat="false" ht="14.65" hidden="false" customHeight="false" outlineLevel="0" collapsed="false">
      <c r="K20" s="21"/>
      <c r="M20" s="9" t="n">
        <v>15</v>
      </c>
      <c r="N20" s="3" t="n">
        <f aca="false">(M20*InitialBmax)/(M20+InitialKD)</f>
        <v>947.368421052632</v>
      </c>
    </row>
    <row r="21" customFormat="false" ht="14.65" hidden="false" customHeight="false" outlineLevel="0" collapsed="false">
      <c r="I21" s="22"/>
      <c r="J21" s="22" t="s">
        <v>30</v>
      </c>
      <c r="K21" s="23" t="e">
        <f aca="false">SUM(K13:K20)</f>
        <v>#NAME?</v>
      </c>
      <c r="M21" s="9" t="n">
        <v>16</v>
      </c>
      <c r="N21" s="3" t="n">
        <f aca="false">(M21*InitialBmax)/(M21+InitialKD)</f>
        <v>960</v>
      </c>
    </row>
    <row r="22" customFormat="false" ht="14.65" hidden="false" customHeight="false" outlineLevel="0" collapsed="false">
      <c r="M22" s="9" t="n">
        <v>17</v>
      </c>
      <c r="N22" s="3" t="n">
        <f aca="false">(M22*InitialBmax)/(M22+InitialKD)</f>
        <v>971.428571428571</v>
      </c>
    </row>
    <row r="23" customFormat="false" ht="14.65" hidden="false" customHeight="false" outlineLevel="0" collapsed="false">
      <c r="M23" s="9" t="n">
        <v>18</v>
      </c>
      <c r="N23" s="3" t="n">
        <f aca="false">(M23*InitialBmax)/(M23+InitialKD)</f>
        <v>981.818181818182</v>
      </c>
    </row>
    <row r="24" customFormat="false" ht="14.65" hidden="false" customHeight="false" outlineLevel="0" collapsed="false">
      <c r="M24" s="9" t="n">
        <v>19</v>
      </c>
      <c r="N24" s="3" t="n">
        <f aca="false">(M24*InitialBmax)/(M24+InitialKD)</f>
        <v>991.304347826087</v>
      </c>
    </row>
    <row r="25" customFormat="false" ht="14.65" hidden="false" customHeight="false" outlineLevel="0" collapsed="false">
      <c r="M25" s="9" t="n">
        <v>20</v>
      </c>
      <c r="N25" s="3" t="n">
        <f aca="false">(M25*InitialBmax)/(M25+InitialKD)</f>
        <v>1000</v>
      </c>
    </row>
    <row r="26" customFormat="false" ht="14.65" hidden="false" customHeight="false" outlineLevel="0" collapsed="false">
      <c r="M26" s="9" t="n">
        <v>21</v>
      </c>
      <c r="N26" s="3" t="n">
        <f aca="false">(M26*InitialBmax)/(M26+InitialKD)</f>
        <v>1008</v>
      </c>
    </row>
    <row r="27" customFormat="false" ht="14.65" hidden="false" customHeight="false" outlineLevel="0" collapsed="false">
      <c r="M27" s="9" t="n">
        <v>22</v>
      </c>
      <c r="N27" s="3" t="n">
        <f aca="false">(M27*InitialBmax)/(M27+InitialKD)</f>
        <v>1015.38461538462</v>
      </c>
    </row>
    <row r="28" customFormat="false" ht="14.65" hidden="false" customHeight="false" outlineLevel="0" collapsed="false">
      <c r="M28" s="9" t="n">
        <v>23</v>
      </c>
      <c r="N28" s="3" t="n">
        <f aca="false">(M28*InitialBmax)/(M28+InitialKD)</f>
        <v>1022.22222222222</v>
      </c>
    </row>
    <row r="29" customFormat="false" ht="14.65" hidden="false" customHeight="false" outlineLevel="0" collapsed="false">
      <c r="M29" s="9" t="n">
        <v>24</v>
      </c>
      <c r="N29" s="3" t="n">
        <f aca="false">(M29*InitialBmax)/(M29+InitialKD)</f>
        <v>1028.57142857143</v>
      </c>
    </row>
    <row r="30" customFormat="false" ht="14.65" hidden="false" customHeight="false" outlineLevel="0" collapsed="false">
      <c r="M30" s="9" t="n">
        <v>25</v>
      </c>
      <c r="N30" s="3" t="n">
        <f aca="false">(M30*InitialBmax)/(M30+InitialKD)</f>
        <v>1034.48275862069</v>
      </c>
    </row>
    <row r="31" customFormat="false" ht="14.65" hidden="false" customHeight="false" outlineLevel="0" collapsed="false">
      <c r="M31" s="9" t="n">
        <v>26</v>
      </c>
      <c r="N31" s="3" t="n">
        <f aca="false">(M31*InitialBmax)/(M31+InitialKD)</f>
        <v>1040</v>
      </c>
    </row>
    <row r="32" customFormat="false" ht="14.65" hidden="false" customHeight="false" outlineLevel="0" collapsed="false">
      <c r="M32" s="9" t="n">
        <v>27</v>
      </c>
      <c r="N32" s="3" t="n">
        <f aca="false">(M32*InitialBmax)/(M32+InitialKD)</f>
        <v>1045.16129032258</v>
      </c>
    </row>
    <row r="33" customFormat="false" ht="14.65" hidden="false" customHeight="false" outlineLevel="0" collapsed="false">
      <c r="M33" s="9" t="n">
        <v>28</v>
      </c>
      <c r="N33" s="3" t="n">
        <f aca="false">(M33*InitialBmax)/(M33+InitialKD)</f>
        <v>1050</v>
      </c>
    </row>
    <row r="34" customFormat="false" ht="14.65" hidden="false" customHeight="false" outlineLevel="0" collapsed="false">
      <c r="M34" s="9" t="n">
        <v>29</v>
      </c>
      <c r="N34" s="3" t="n">
        <f aca="false">(M34*InitialBmax)/(M34+InitialKD)</f>
        <v>1054.54545454545</v>
      </c>
    </row>
    <row r="35" customFormat="false" ht="14.65" hidden="false" customHeight="false" outlineLevel="0" collapsed="false">
      <c r="M35" s="9" t="n">
        <v>30</v>
      </c>
      <c r="N35" s="3" t="n">
        <f aca="false">(M35*InitialBmax)/(M35+InitialKD)</f>
        <v>1058.82352941176</v>
      </c>
    </row>
    <row r="36" customFormat="false" ht="14.65" hidden="false" customHeight="false" outlineLevel="0" collapsed="false">
      <c r="M36" s="9" t="n">
        <v>31</v>
      </c>
      <c r="N36" s="3" t="n">
        <f aca="false">(M36*InitialBmax)/(M36+InitialKD)</f>
        <v>1062.85714285714</v>
      </c>
    </row>
    <row r="37" customFormat="false" ht="14.65" hidden="false" customHeight="false" outlineLevel="0" collapsed="false">
      <c r="M37" s="9" t="n">
        <v>32</v>
      </c>
      <c r="N37" s="3" t="n">
        <f aca="false">(M37*InitialBmax)/(M37+InitialKD)</f>
        <v>1066.66666666667</v>
      </c>
    </row>
    <row r="38" customFormat="false" ht="14.65" hidden="false" customHeight="false" outlineLevel="0" collapsed="false">
      <c r="M38" s="9" t="n">
        <v>33</v>
      </c>
      <c r="N38" s="3" t="n">
        <f aca="false">(M38*InitialBmax)/(M38+InitialKD)</f>
        <v>1070.27027027027</v>
      </c>
    </row>
    <row r="39" customFormat="false" ht="14.65" hidden="false" customHeight="false" outlineLevel="0" collapsed="false">
      <c r="M39" s="9" t="n">
        <v>34</v>
      </c>
      <c r="N39" s="3" t="n">
        <f aca="false">(M39*InitialBmax)/(M39+InitialKD)</f>
        <v>1073.68421052632</v>
      </c>
    </row>
    <row r="40" customFormat="false" ht="14.65" hidden="false" customHeight="false" outlineLevel="0" collapsed="false">
      <c r="M40" s="9" t="n">
        <v>35</v>
      </c>
      <c r="N40" s="3" t="n">
        <f aca="false">(M40*InitialBmax)/(M40+InitialKD)</f>
        <v>1076.92307692308</v>
      </c>
    </row>
    <row r="41" customFormat="false" ht="14.65" hidden="false" customHeight="false" outlineLevel="0" collapsed="false">
      <c r="M41" s="9" t="n">
        <v>36</v>
      </c>
      <c r="N41" s="3" t="n">
        <f aca="false">(M41*InitialBmax)/(M41+InitialKD)</f>
        <v>1080</v>
      </c>
    </row>
    <row r="42" customFormat="false" ht="14.65" hidden="false" customHeight="false" outlineLevel="0" collapsed="false">
      <c r="M42" s="9" t="n">
        <v>37</v>
      </c>
      <c r="N42" s="3" t="n">
        <f aca="false">(M42*InitialBmax)/(M42+InitialKD)</f>
        <v>1082.92682926829</v>
      </c>
    </row>
    <row r="43" customFormat="false" ht="14.65" hidden="false" customHeight="false" outlineLevel="0" collapsed="false">
      <c r="M43" s="9" t="n">
        <v>38</v>
      </c>
      <c r="N43" s="3" t="n">
        <f aca="false">(M43*InitialBmax)/(M43+InitialKD)</f>
        <v>1085.71428571429</v>
      </c>
    </row>
    <row r="44" customFormat="false" ht="14.65" hidden="false" customHeight="false" outlineLevel="0" collapsed="false">
      <c r="M44" s="9" t="n">
        <v>39</v>
      </c>
      <c r="N44" s="3" t="n">
        <f aca="false">(M44*InitialBmax)/(M44+InitialKD)</f>
        <v>1088.37209302326</v>
      </c>
    </row>
    <row r="45" customFormat="false" ht="14.65" hidden="false" customHeight="false" outlineLevel="0" collapsed="false">
      <c r="M45" s="9" t="n">
        <v>40</v>
      </c>
      <c r="N45" s="3" t="n">
        <f aca="false">(M45*InitialBmax)/(M45+InitialKD)</f>
        <v>1090.90909090909</v>
      </c>
    </row>
    <row r="46" customFormat="false" ht="14.65" hidden="false" customHeight="false" outlineLevel="0" collapsed="false">
      <c r="M46" s="9" t="n">
        <v>41</v>
      </c>
      <c r="N46" s="3" t="n">
        <f aca="false">(M46*InitialBmax)/(M46+InitialKD)</f>
        <v>1093.33333333333</v>
      </c>
    </row>
    <row r="47" customFormat="false" ht="14.65" hidden="false" customHeight="false" outlineLevel="0" collapsed="false">
      <c r="M47" s="9" t="n">
        <v>42</v>
      </c>
      <c r="N47" s="3" t="n">
        <f aca="false">(M47*InitialBmax)/(M47+InitialKD)</f>
        <v>1095.65217391304</v>
      </c>
    </row>
    <row r="48" customFormat="false" ht="14.65" hidden="false" customHeight="false" outlineLevel="0" collapsed="false">
      <c r="M48" s="9" t="n">
        <v>43</v>
      </c>
      <c r="N48" s="3" t="n">
        <f aca="false">(M48*InitialBmax)/(M48+InitialKD)</f>
        <v>1097.87234042553</v>
      </c>
    </row>
    <row r="49" customFormat="false" ht="14.65" hidden="false" customHeight="false" outlineLevel="0" collapsed="false">
      <c r="M49" s="9" t="n">
        <v>44</v>
      </c>
      <c r="N49" s="3" t="n">
        <f aca="false">(M49*InitialBmax)/(M49+InitialKD)</f>
        <v>1100</v>
      </c>
    </row>
    <row r="50" customFormat="false" ht="14.65" hidden="false" customHeight="false" outlineLevel="0" collapsed="false">
      <c r="M50" s="9" t="n">
        <v>45</v>
      </c>
      <c r="N50" s="3" t="n">
        <f aca="false">(M50*InitialBmax)/(M50+InitialKD)</f>
        <v>1102.04081632653</v>
      </c>
    </row>
    <row r="51" customFormat="false" ht="14.65" hidden="false" customHeight="false" outlineLevel="0" collapsed="false">
      <c r="M51" s="9" t="n">
        <v>46</v>
      </c>
      <c r="N51" s="3" t="n">
        <f aca="false">(M51*InitialBmax)/(M51+InitialKD)</f>
        <v>1104</v>
      </c>
    </row>
    <row r="52" customFormat="false" ht="14.65" hidden="false" customHeight="false" outlineLevel="0" collapsed="false">
      <c r="M52" s="9" t="n">
        <v>47</v>
      </c>
      <c r="N52" s="3" t="n">
        <f aca="false">(M52*InitialBmax)/(M52+InitialKD)</f>
        <v>1105.88235294118</v>
      </c>
    </row>
    <row r="53" customFormat="false" ht="14.65" hidden="false" customHeight="false" outlineLevel="0" collapsed="false">
      <c r="M53" s="9" t="n">
        <v>48</v>
      </c>
      <c r="N53" s="3" t="n">
        <f aca="false">(M53*InitialBmax)/(M53+InitialKD)</f>
        <v>1107.69230769231</v>
      </c>
    </row>
    <row r="54" customFormat="false" ht="14.65" hidden="false" customHeight="false" outlineLevel="0" collapsed="false">
      <c r="M54" s="9" t="n">
        <v>49</v>
      </c>
      <c r="N54" s="3" t="n">
        <f aca="false">(M54*InitialBmax)/(M54+InitialKD)</f>
        <v>1109.43396226415</v>
      </c>
    </row>
    <row r="55" customFormat="false" ht="14.65" hidden="false" customHeight="false" outlineLevel="0" collapsed="false">
      <c r="M55" s="9" t="n">
        <v>50</v>
      </c>
      <c r="N55" s="3" t="n">
        <f aca="false">(M55*InitialBmax)/(M55+InitialKD)</f>
        <v>1111.11111111111</v>
      </c>
    </row>
    <row r="56" customFormat="false" ht="14.65" hidden="false" customHeight="false" outlineLevel="0" collapsed="false">
      <c r="M56" s="9" t="n">
        <v>51</v>
      </c>
      <c r="N56" s="3" t="n">
        <f aca="false">(M56*InitialBmax)/(M56+InitialKD)</f>
        <v>1112.72727272727</v>
      </c>
    </row>
    <row r="57" customFormat="false" ht="14.65" hidden="false" customHeight="false" outlineLevel="0" collapsed="false">
      <c r="M57" s="9" t="n">
        <v>52</v>
      </c>
      <c r="N57" s="3" t="n">
        <f aca="false">(M57*InitialBmax)/(M57+InitialKD)</f>
        <v>1114.28571428571</v>
      </c>
    </row>
    <row r="58" customFormat="false" ht="14.65" hidden="false" customHeight="false" outlineLevel="0" collapsed="false">
      <c r="M58" s="9" t="n">
        <v>53</v>
      </c>
      <c r="N58" s="3" t="n">
        <f aca="false">(M58*InitialBmax)/(M58+InitialKD)</f>
        <v>1115.78947368421</v>
      </c>
    </row>
    <row r="59" customFormat="false" ht="14.65" hidden="false" customHeight="false" outlineLevel="0" collapsed="false">
      <c r="M59" s="9" t="n">
        <v>54</v>
      </c>
      <c r="N59" s="3" t="n">
        <f aca="false">(M59*InitialBmax)/(M59+InitialKD)</f>
        <v>1117.24137931034</v>
      </c>
    </row>
    <row r="60" customFormat="false" ht="14.65" hidden="false" customHeight="false" outlineLevel="0" collapsed="false">
      <c r="M60" s="9" t="n">
        <v>55</v>
      </c>
      <c r="N60" s="3" t="n">
        <f aca="false">(M60*InitialBmax)/(M60+InitialKD)</f>
        <v>1118.64406779661</v>
      </c>
    </row>
    <row r="61" customFormat="false" ht="14.65" hidden="false" customHeight="false" outlineLevel="0" collapsed="false">
      <c r="M61" s="9" t="n">
        <v>56</v>
      </c>
      <c r="N61" s="3" t="n">
        <f aca="false">(M61*InitialBmax)/(M61+InitialKD)</f>
        <v>1120</v>
      </c>
    </row>
    <row r="62" customFormat="false" ht="14.65" hidden="false" customHeight="false" outlineLevel="0" collapsed="false">
      <c r="M62" s="9" t="n">
        <v>57</v>
      </c>
      <c r="N62" s="3" t="n">
        <f aca="false">(M62*InitialBmax)/(M62+InitialKD)</f>
        <v>1121.31147540984</v>
      </c>
    </row>
    <row r="63" customFormat="false" ht="14.65" hidden="false" customHeight="false" outlineLevel="0" collapsed="false">
      <c r="M63" s="9" t="n">
        <v>58</v>
      </c>
      <c r="N63" s="3" t="n">
        <f aca="false">(M63*InitialBmax)/(M63+InitialKD)</f>
        <v>1122.58064516129</v>
      </c>
    </row>
    <row r="64" customFormat="false" ht="14.65" hidden="false" customHeight="false" outlineLevel="0" collapsed="false">
      <c r="M64" s="9" t="n">
        <v>59</v>
      </c>
      <c r="N64" s="3" t="n">
        <f aca="false">(M64*InitialBmax)/(M64+InitialKD)</f>
        <v>1123.80952380952</v>
      </c>
    </row>
    <row r="65" customFormat="false" ht="14.65" hidden="false" customHeight="false" outlineLevel="0" collapsed="false">
      <c r="M65" s="9" t="n">
        <v>60</v>
      </c>
      <c r="N65" s="3" t="n">
        <f aca="false">(M65*InitialBmax)/(M65+InitialKD)</f>
        <v>1125</v>
      </c>
    </row>
    <row r="66" customFormat="false" ht="14.65" hidden="false" customHeight="false" outlineLevel="0" collapsed="false">
      <c r="M66" s="9" t="n">
        <v>61</v>
      </c>
      <c r="N66" s="3" t="n">
        <f aca="false">(M66*InitialBmax)/(M66+InitialKD)</f>
        <v>1126.15384615385</v>
      </c>
    </row>
    <row r="67" customFormat="false" ht="14.65" hidden="false" customHeight="false" outlineLevel="0" collapsed="false">
      <c r="M67" s="9" t="n">
        <v>62</v>
      </c>
      <c r="N67" s="3" t="n">
        <f aca="false">(M67*InitialBmax)/(M67+InitialKD)</f>
        <v>1127.27272727273</v>
      </c>
    </row>
    <row r="68" customFormat="false" ht="14.65" hidden="false" customHeight="false" outlineLevel="0" collapsed="false">
      <c r="M68" s="9" t="n">
        <v>63</v>
      </c>
      <c r="N68" s="3" t="n">
        <f aca="false">(M68*InitialBmax)/(M68+InitialKD)</f>
        <v>1128.35820895522</v>
      </c>
    </row>
    <row r="69" customFormat="false" ht="14.65" hidden="false" customHeight="false" outlineLevel="0" collapsed="false">
      <c r="M69" s="9" t="n">
        <v>64</v>
      </c>
      <c r="N69" s="3" t="n">
        <f aca="false">(M69*InitialBmax)/(M69+InitialKD)</f>
        <v>1129.41176470588</v>
      </c>
    </row>
    <row r="70" customFormat="false" ht="14.65" hidden="false" customHeight="false" outlineLevel="0" collapsed="false">
      <c r="M70" s="9" t="n">
        <v>65</v>
      </c>
      <c r="N70" s="3" t="n">
        <f aca="false">(M70*InitialBmax)/(M70+InitialKD)</f>
        <v>1130.43478260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4</xdr:col>
                    <xdr:colOff>179280</xdr:colOff>
                    <xdr:row>8</xdr:row>
                    <xdr:rowOff>54720</xdr:rowOff>
                  </from>
                  <to>
                    <xdr:col>6</xdr:col>
                    <xdr:colOff>578880</xdr:colOff>
                    <xdr:row>9</xdr:row>
                    <xdr:rowOff>142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H33 G27:H33"/>
    </sheetView>
  </sheetViews>
  <sheetFormatPr defaultColWidth="9.0546875" defaultRowHeight="14.65" zeroHeight="false" outlineLevelRow="0" outlineLevelCol="0"/>
  <cols>
    <col collapsed="false" customWidth="true" hidden="false" outlineLevel="0" max="10" min="10" style="3" width="9.85"/>
    <col collapsed="false" customWidth="true" hidden="false" outlineLevel="0" max="11" min="11" style="3" width="11.28"/>
    <col collapsed="false" customWidth="true" hidden="false" outlineLevel="0" max="13" min="13" style="24" width="9.14"/>
  </cols>
  <sheetData>
    <row r="1" customFormat="false" ht="17" hidden="false" customHeight="false" outlineLevel="0" collapsed="false">
      <c r="A1" s="4" t="s">
        <v>31</v>
      </c>
    </row>
    <row r="2" customFormat="false" ht="17" hidden="false" customHeight="false" outlineLevel="0" collapsed="false">
      <c r="M2" s="25" t="s">
        <v>22</v>
      </c>
      <c r="N2" s="11" t="s">
        <v>23</v>
      </c>
    </row>
    <row r="3" customFormat="false" ht="14.65" hidden="false" customHeight="false" outlineLevel="0" collapsed="false">
      <c r="M3" s="24" t="n">
        <v>0</v>
      </c>
      <c r="N3" s="3" t="n">
        <v>0</v>
      </c>
    </row>
    <row r="4" customFormat="false" ht="14.65" hidden="false" customHeight="false" outlineLevel="0" collapsed="false">
      <c r="M4" s="24" t="n">
        <v>1</v>
      </c>
      <c r="N4" s="3" t="n">
        <f aca="false">(M4*NewBmax)/(M4+NewKD)</f>
        <v>214.285626703415</v>
      </c>
    </row>
    <row r="5" customFormat="false" ht="19.35" hidden="false" customHeight="false" outlineLevel="0" collapsed="false">
      <c r="M5" s="24" t="n">
        <v>2</v>
      </c>
      <c r="N5" s="3" t="n">
        <f aca="false">(M5*NewBmax)/(M5+NewKD)</f>
        <v>363.636237530713</v>
      </c>
    </row>
    <row r="6" customFormat="false" ht="14.65" hidden="false" customHeight="false" outlineLevel="0" collapsed="false">
      <c r="M6" s="24" t="n">
        <v>3</v>
      </c>
      <c r="N6" s="3" t="n">
        <f aca="false">(M6*NewBmax)/(M6+NewKD)</f>
        <v>473.684067871475</v>
      </c>
    </row>
    <row r="7" customFormat="false" ht="14.65" hidden="false" customHeight="false" outlineLevel="0" collapsed="false">
      <c r="C7" s="26" t="s">
        <v>32</v>
      </c>
      <c r="D7" s="27" t="n">
        <v>1200</v>
      </c>
      <c r="M7" s="24" t="n">
        <v>4</v>
      </c>
      <c r="N7" s="3" t="n">
        <f aca="false">(M7*NewBmax)/(M7+NewKD)</f>
        <v>558.139386339573</v>
      </c>
    </row>
    <row r="8" customFormat="false" ht="14.65" hidden="false" customHeight="false" outlineLevel="0" collapsed="false">
      <c r="C8" s="28" t="s">
        <v>33</v>
      </c>
      <c r="D8" s="29" t="n">
        <v>4.60000228881835</v>
      </c>
      <c r="M8" s="24" t="n">
        <v>5</v>
      </c>
      <c r="N8" s="3" t="n">
        <f aca="false">(M8*NewBmax)/(M8+NewKD)</f>
        <v>624.999850988424</v>
      </c>
    </row>
    <row r="9" customFormat="false" ht="14.65" hidden="false" customHeight="false" outlineLevel="0" collapsed="false">
      <c r="M9" s="24" t="n">
        <v>6</v>
      </c>
      <c r="N9" s="3" t="n">
        <f aca="false">(M9*NewBmax)/(M9+NewKD)</f>
        <v>679.245136352007</v>
      </c>
    </row>
    <row r="10" customFormat="false" ht="14.65" hidden="false" customHeight="false" outlineLevel="0" collapsed="false">
      <c r="L10" s="11"/>
      <c r="M10" s="24" t="n">
        <v>7</v>
      </c>
      <c r="N10" s="3" t="n">
        <f aca="false">(M10*NewBmax)/(M10+NewKD)</f>
        <v>724.137788153461</v>
      </c>
    </row>
    <row r="11" customFormat="false" ht="14.65" hidden="false" customHeight="false" outlineLevel="0" collapsed="false">
      <c r="M11" s="24" t="n">
        <v>8</v>
      </c>
      <c r="N11" s="3" t="n">
        <f aca="false">(M11*NewBmax)/(M11+NewKD)</f>
        <v>761.904623503073</v>
      </c>
    </row>
    <row r="12" customFormat="false" ht="14.65" hidden="false" customHeight="false" outlineLevel="0" collapsed="false">
      <c r="M12" s="24" t="n">
        <v>9</v>
      </c>
      <c r="N12" s="3" t="n">
        <f aca="false">(M12*NewBmax)/(M12+NewKD)</f>
        <v>794.117513412446</v>
      </c>
    </row>
    <row r="13" customFormat="false" ht="14.65" hidden="false" customHeight="false" outlineLevel="0" collapsed="false">
      <c r="M13" s="24" t="n">
        <v>10</v>
      </c>
      <c r="N13" s="3" t="n">
        <f aca="false">(M13*NewBmax)/(M13+NewKD)</f>
        <v>821.917679368475</v>
      </c>
    </row>
    <row r="14" customFormat="false" ht="14.65" hidden="false" customHeight="false" outlineLevel="0" collapsed="false">
      <c r="M14" s="24" t="n">
        <v>11</v>
      </c>
      <c r="N14" s="3" t="n">
        <f aca="false">(M14*NewBmax)/(M14+NewKD)</f>
        <v>846.153722006913</v>
      </c>
    </row>
    <row r="15" customFormat="false" ht="14.65" hidden="false" customHeight="false" outlineLevel="0" collapsed="false">
      <c r="M15" s="24" t="n">
        <v>12</v>
      </c>
      <c r="N15" s="3" t="n">
        <f aca="false">(M15*NewBmax)/(M15+NewKD)</f>
        <v>867.469759910801</v>
      </c>
    </row>
    <row r="16" customFormat="false" ht="14.65" hidden="false" customHeight="false" outlineLevel="0" collapsed="false">
      <c r="M16" s="24" t="n">
        <v>13</v>
      </c>
      <c r="N16" s="3" t="n">
        <f aca="false">(M16*NewBmax)/(M16+NewKD)</f>
        <v>886.363521095165</v>
      </c>
    </row>
    <row r="17" customFormat="false" ht="14.65" hidden="false" customHeight="false" outlineLevel="0" collapsed="false">
      <c r="M17" s="24" t="n">
        <v>14</v>
      </c>
      <c r="N17" s="3" t="n">
        <f aca="false">(M17*NewBmax)/(M17+NewKD)</f>
        <v>903.225695305401</v>
      </c>
    </row>
    <row r="18" customFormat="false" ht="14.65" hidden="false" customHeight="false" outlineLevel="0" collapsed="false">
      <c r="G18" s="3" t="s">
        <v>34</v>
      </c>
      <c r="J18" s="7" t="n">
        <v>12467.9965186775</v>
      </c>
      <c r="M18" s="24" t="n">
        <v>15</v>
      </c>
      <c r="N18" s="3" t="n">
        <f aca="false">(M18*NewBmax)/(M18+NewKD)</f>
        <v>918.367239695113</v>
      </c>
    </row>
    <row r="19" customFormat="false" ht="14.65" hidden="false" customHeight="false" outlineLevel="0" collapsed="false">
      <c r="G19" s="3" t="s">
        <v>35</v>
      </c>
      <c r="J19" s="7" t="e">
        <f aca="false">SumOfSquares</f>
        <v>#NAME?</v>
      </c>
      <c r="M19" s="24" t="n">
        <v>16</v>
      </c>
      <c r="N19" s="3" t="n">
        <f aca="false">(M19*NewBmax)/(M19+NewKD)</f>
        <v>932.038731394789</v>
      </c>
    </row>
    <row r="20" customFormat="false" ht="14.65" hidden="false" customHeight="false" outlineLevel="0" collapsed="false">
      <c r="G20" s="3" t="s">
        <v>36</v>
      </c>
      <c r="J20" s="30" t="e">
        <f aca="false">(OldSS-J19)/OldSS</f>
        <v>#NAME?</v>
      </c>
      <c r="M20" s="24" t="n">
        <v>17</v>
      </c>
      <c r="N20" s="3" t="n">
        <f aca="false">(M20*NewBmax)/(M20+NewKD)</f>
        <v>944.444344367521</v>
      </c>
    </row>
    <row r="21" customFormat="false" ht="14.65" hidden="false" customHeight="false" outlineLevel="0" collapsed="false">
      <c r="M21" s="24" t="n">
        <v>18</v>
      </c>
      <c r="N21" s="3" t="n">
        <f aca="false">(M21*NewBmax)/(M21+NewKD)</f>
        <v>955.752115595444</v>
      </c>
    </row>
    <row r="22" customFormat="false" ht="14.65" hidden="false" customHeight="false" outlineLevel="0" collapsed="false">
      <c r="M22" s="24" t="n">
        <v>19</v>
      </c>
      <c r="N22" s="3" t="n">
        <f aca="false">(M22*NewBmax)/(M22+NewKD)</f>
        <v>966.101601219022</v>
      </c>
    </row>
    <row r="23" customFormat="false" ht="14.65" hidden="false" customHeight="false" outlineLevel="0" collapsed="false">
      <c r="M23" s="24" t="n">
        <v>20</v>
      </c>
      <c r="N23" s="3" t="n">
        <f aca="false">(M23*NewBmax)/(M23+NewKD)</f>
        <v>975.609665325476</v>
      </c>
    </row>
    <row r="24" customFormat="false" ht="14.65" hidden="false" customHeight="false" outlineLevel="0" collapsed="false">
      <c r="M24" s="24" t="n">
        <v>21</v>
      </c>
      <c r="N24" s="3" t="n">
        <f aca="false">(M24*NewBmax)/(M24+NewKD)</f>
        <v>984.374911990025</v>
      </c>
    </row>
    <row r="25" customFormat="false" ht="14.65" hidden="false" customHeight="false" outlineLevel="0" collapsed="false">
      <c r="M25" s="24" t="n">
        <v>22</v>
      </c>
      <c r="N25" s="3" t="n">
        <f aca="false">(M25*NewBmax)/(M25+NewKD)</f>
        <v>992.481117608685</v>
      </c>
    </row>
    <row r="26" customFormat="false" ht="14.65" hidden="false" customHeight="false" outlineLevel="0" collapsed="false">
      <c r="G26" s="11" t="s">
        <v>10</v>
      </c>
      <c r="H26" s="16" t="s">
        <v>26</v>
      </c>
      <c r="I26" s="17" t="s">
        <v>27</v>
      </c>
      <c r="J26" s="11" t="s">
        <v>28</v>
      </c>
      <c r="K26" s="11" t="s">
        <v>29</v>
      </c>
      <c r="M26" s="24" t="n">
        <v>23</v>
      </c>
      <c r="N26" s="3" t="n">
        <f aca="false">(M26*NewBmax)/(M26+NewKD)</f>
        <v>999.999917071806</v>
      </c>
    </row>
    <row r="27" customFormat="false" ht="14.65" hidden="false" customHeight="false" outlineLevel="0" collapsed="false">
      <c r="G27" s="3" t="n">
        <f aca="false">'Step 1'!$B$6</f>
        <v>0</v>
      </c>
      <c r="H27" s="18" t="n">
        <f aca="false">'Step 1'!$C6</f>
        <v>0</v>
      </c>
      <c r="I27" s="19" t="n">
        <f aca="false">G27*NewBmax/(G27+NewKD)</f>
        <v>0</v>
      </c>
      <c r="J27" s="20" t="n">
        <f aca="false">(I27-H27)</f>
        <v>0</v>
      </c>
      <c r="K27" s="20" t="n">
        <f aca="false">J27*J27</f>
        <v>0</v>
      </c>
      <c r="M27" s="24" t="n">
        <v>24</v>
      </c>
      <c r="N27" s="3" t="n">
        <f aca="false">(M27*NewBmax)/(M27+NewKD)</f>
        <v>1006.99292640476</v>
      </c>
    </row>
    <row r="28" customFormat="false" ht="14.65" hidden="false" customHeight="false" outlineLevel="0" collapsed="false">
      <c r="G28" s="3" t="n">
        <f aca="false">'Step 1'!$B$7</f>
        <v>2</v>
      </c>
      <c r="H28" s="18" t="e">
        <f aca="false">'Step 1'!$C7</f>
        <v>#NAME?</v>
      </c>
      <c r="I28" s="19" t="n">
        <f aca="false">G28*NewBmax/(G28+NewKD)</f>
        <v>363.636237530713</v>
      </c>
      <c r="J28" s="20" t="e">
        <f aca="false">(I28-H28)</f>
        <v>#NAME?</v>
      </c>
      <c r="K28" s="20" t="e">
        <f aca="false">J28*J28</f>
        <v>#NAME?</v>
      </c>
      <c r="M28" s="24" t="n">
        <v>25</v>
      </c>
      <c r="N28" s="3" t="n">
        <f aca="false">(M28*NewBmax)/(M28+NewKD)</f>
        <v>1013.51343514364</v>
      </c>
    </row>
    <row r="29" customFormat="false" ht="14.65" hidden="false" customHeight="false" outlineLevel="0" collapsed="false">
      <c r="G29" s="3" t="n">
        <f aca="false">'Step 1'!$B$8</f>
        <v>4</v>
      </c>
      <c r="H29" s="18" t="e">
        <f aca="false">'Step 1'!$C8</f>
        <v>#NAME?</v>
      </c>
      <c r="I29" s="19" t="n">
        <f aca="false">G29*NewBmax/(G29+NewKD)</f>
        <v>558.139386339573</v>
      </c>
      <c r="J29" s="20" t="e">
        <f aca="false">(I29-H29)</f>
        <v>#NAME?</v>
      </c>
      <c r="K29" s="20" t="e">
        <f aca="false">J29*J29</f>
        <v>#NAME?</v>
      </c>
      <c r="M29" s="24" t="n">
        <v>26</v>
      </c>
      <c r="N29" s="3" t="n">
        <f aca="false">(M29*NewBmax)/(M29+NewKD)</f>
        <v>1019.60776687265</v>
      </c>
    </row>
    <row r="30" customFormat="false" ht="14.65" hidden="false" customHeight="false" outlineLevel="0" collapsed="false">
      <c r="G30" s="3" t="n">
        <f aca="false">'Step 1'!$B$9</f>
        <v>8</v>
      </c>
      <c r="H30" s="18" t="e">
        <f aca="false">'Step 1'!$C9</f>
        <v>#NAME?</v>
      </c>
      <c r="I30" s="19" t="n">
        <f aca="false">G30*NewBmax/(G30+NewKD)</f>
        <v>761.904623503073</v>
      </c>
      <c r="J30" s="20" t="e">
        <f aca="false">(I30-H30)</f>
        <v>#NAME?</v>
      </c>
      <c r="K30" s="20" t="e">
        <f aca="false">J30*J30</f>
        <v>#NAME?</v>
      </c>
      <c r="M30" s="24" t="n">
        <v>27</v>
      </c>
      <c r="N30" s="3" t="n">
        <f aca="false">(M30*NewBmax)/(M30+NewKD)</f>
        <v>1025.31638143155</v>
      </c>
    </row>
    <row r="31" customFormat="false" ht="14.65" hidden="false" customHeight="false" outlineLevel="0" collapsed="false">
      <c r="G31" s="3" t="n">
        <f aca="false">'Step 1'!$B$10</f>
        <v>16</v>
      </c>
      <c r="H31" s="18" t="e">
        <f aca="false">'Step 1'!$C10</f>
        <v>#NAME?</v>
      </c>
      <c r="I31" s="19" t="n">
        <f aca="false">G31*NewBmax/(G31+NewKD)</f>
        <v>932.038731394789</v>
      </c>
      <c r="J31" s="20" t="e">
        <f aca="false">(I31-H31)</f>
        <v>#NAME?</v>
      </c>
      <c r="K31" s="20" t="e">
        <f aca="false">J31*J31</f>
        <v>#NAME?</v>
      </c>
      <c r="M31" s="24" t="n">
        <v>28</v>
      </c>
      <c r="N31" s="3" t="n">
        <f aca="false">(M31*NewBmax)/(M31+NewKD)</f>
        <v>1030.67477426297</v>
      </c>
    </row>
    <row r="32" customFormat="false" ht="14.65" hidden="false" customHeight="false" outlineLevel="0" collapsed="false">
      <c r="G32" s="3" t="n">
        <f aca="false">'Step 1'!$B$11</f>
        <v>32</v>
      </c>
      <c r="H32" s="18" t="e">
        <f aca="false">'Step 1'!$C11</f>
        <v>#NAME?</v>
      </c>
      <c r="I32" s="19" t="n">
        <f aca="false">G32*NewBmax/(G32+NewKD)</f>
        <v>1049.18026225729</v>
      </c>
      <c r="J32" s="20" t="e">
        <f aca="false">(I32-H32)</f>
        <v>#NAME?</v>
      </c>
      <c r="K32" s="20" t="e">
        <f aca="false">J32*J32</f>
        <v>#NAME?</v>
      </c>
      <c r="M32" s="24" t="n">
        <v>29</v>
      </c>
      <c r="N32" s="3" t="n">
        <f aca="false">(M32*NewBmax)/(M32+NewKD)</f>
        <v>1035.71421516185</v>
      </c>
    </row>
    <row r="33" customFormat="false" ht="14.65" hidden="false" customHeight="false" outlineLevel="0" collapsed="false">
      <c r="G33" s="3" t="n">
        <f aca="false">'Step 1'!$B$12</f>
        <v>64</v>
      </c>
      <c r="H33" s="18" t="e">
        <f aca="false">'Step 1'!$C12</f>
        <v>#NAME?</v>
      </c>
      <c r="I33" s="19" t="n">
        <f aca="false">G33*NewBmax/(G33+NewKD)</f>
        <v>1119.5334903439</v>
      </c>
      <c r="J33" s="20" t="e">
        <f aca="false">(I33-H33)</f>
        <v>#NAME?</v>
      </c>
      <c r="K33" s="20" t="e">
        <f aca="false">J33*J33</f>
        <v>#NAME?</v>
      </c>
      <c r="M33" s="24" t="n">
        <v>30</v>
      </c>
      <c r="N33" s="3" t="n">
        <f aca="false">(M33*NewBmax)/(M33+NewKD)</f>
        <v>1040.46235891823</v>
      </c>
    </row>
    <row r="34" customFormat="false" ht="14.65" hidden="false" customHeight="false" outlineLevel="0" collapsed="false">
      <c r="K34" s="21"/>
      <c r="M34" s="24" t="n">
        <v>31</v>
      </c>
      <c r="N34" s="3" t="n">
        <f aca="false">(M34*NewBmax)/(M34+NewKD)</f>
        <v>1044.94375304252</v>
      </c>
    </row>
    <row r="35" customFormat="false" ht="14.65" hidden="false" customHeight="false" outlineLevel="0" collapsed="false">
      <c r="I35" s="22" t="s">
        <v>30</v>
      </c>
      <c r="J35" s="22"/>
      <c r="K35" s="20" t="e">
        <f aca="false">SUM(K27:K34)</f>
        <v>#NAME?</v>
      </c>
      <c r="M35" s="24" t="n">
        <v>32</v>
      </c>
      <c r="N35" s="3" t="n">
        <f aca="false">(M35*NewBmax)/(M35+NewKD)</f>
        <v>1049.18026225729</v>
      </c>
    </row>
    <row r="36" customFormat="false" ht="14.65" hidden="false" customHeight="false" outlineLevel="0" collapsed="false">
      <c r="M36" s="24" t="n">
        <v>33</v>
      </c>
      <c r="N36" s="3" t="n">
        <f aca="false">(M36*NewBmax)/(M36+NewKD)</f>
        <v>1053.19142525096</v>
      </c>
    </row>
    <row r="37" customFormat="false" ht="14.65" hidden="false" customHeight="false" outlineLevel="0" collapsed="false">
      <c r="M37" s="24" t="n">
        <v>34</v>
      </c>
      <c r="N37" s="3" t="n">
        <f aca="false">(M37*NewBmax)/(M37+NewKD)</f>
        <v>1056.99475597749</v>
      </c>
    </row>
    <row r="38" customFormat="false" ht="14.65" hidden="false" customHeight="false" outlineLevel="0" collapsed="false">
      <c r="M38" s="24" t="n">
        <v>35</v>
      </c>
      <c r="N38" s="3" t="n">
        <f aca="false">(M38*NewBmax)/(M38+NewKD)</f>
        <v>1060.60599930469</v>
      </c>
    </row>
    <row r="39" customFormat="false" ht="14.65" hidden="false" customHeight="false" outlineLevel="0" collapsed="false">
      <c r="M39" s="24" t="n">
        <v>36</v>
      </c>
      <c r="N39" s="3" t="n">
        <f aca="false">(M39*NewBmax)/(M39+NewKD)</f>
        <v>1064.03934888195</v>
      </c>
    </row>
    <row r="40" customFormat="false" ht="14.65" hidden="false" customHeight="false" outlineLevel="0" collapsed="false">
      <c r="M40" s="24" t="n">
        <v>37</v>
      </c>
      <c r="N40" s="3" t="n">
        <f aca="false">(M40*NewBmax)/(M40+NewKD)</f>
        <v>1067.30763358478</v>
      </c>
    </row>
    <row r="41" customFormat="false" ht="14.65" hidden="false" customHeight="false" outlineLevel="0" collapsed="false">
      <c r="M41" s="24" t="n">
        <v>38</v>
      </c>
      <c r="N41" s="3" t="n">
        <f aca="false">(M41*NewBmax)/(M41+NewKD)</f>
        <v>1070.42247769947</v>
      </c>
    </row>
    <row r="42" customFormat="false" ht="14.65" hidden="false" customHeight="false" outlineLevel="0" collapsed="false">
      <c r="M42" s="24" t="n">
        <v>39</v>
      </c>
      <c r="N42" s="3" t="n">
        <f aca="false">(M42*NewBmax)/(M42+NewKD)</f>
        <v>1073.39443906411</v>
      </c>
    </row>
    <row r="43" customFormat="false" ht="14.65" hidden="false" customHeight="false" outlineLevel="0" collapsed="false">
      <c r="M43" s="24" t="n">
        <v>40</v>
      </c>
      <c r="N43" s="3" t="n">
        <f aca="false">(M43*NewBmax)/(M43+NewKD)</f>
        <v>1076.23312862551</v>
      </c>
    </row>
    <row r="44" customFormat="false" ht="14.65" hidden="false" customHeight="false" outlineLevel="0" collapsed="false">
      <c r="M44" s="24" t="n">
        <v>41</v>
      </c>
      <c r="N44" s="3" t="n">
        <f aca="false">(M44*NewBmax)/(M44+NewKD)</f>
        <v>1078.94731426503</v>
      </c>
    </row>
    <row r="45" customFormat="false" ht="14.65" hidden="false" customHeight="false" outlineLevel="0" collapsed="false">
      <c r="M45" s="24" t="n">
        <v>42</v>
      </c>
      <c r="N45" s="3" t="n">
        <f aca="false">(M45*NewBmax)/(M45+NewKD)</f>
        <v>1081.54501125622</v>
      </c>
    </row>
    <row r="46" customFormat="false" ht="14.65" hidden="false" customHeight="false" outlineLevel="0" collapsed="false">
      <c r="M46" s="24" t="n">
        <v>43</v>
      </c>
      <c r="N46" s="3" t="n">
        <f aca="false">(M46*NewBmax)/(M46+NewKD)</f>
        <v>1084.03356132025</v>
      </c>
    </row>
    <row r="47" customFormat="false" ht="14.65" hidden="false" customHeight="false" outlineLevel="0" collapsed="false">
      <c r="M47" s="24" t="n">
        <v>44</v>
      </c>
      <c r="N47" s="3" t="n">
        <f aca="false">(M47*NewBmax)/(M47+NewKD)</f>
        <v>1086.41970192145</v>
      </c>
    </row>
    <row r="48" customFormat="false" ht="14.65" hidden="false" customHeight="false" outlineLevel="0" collapsed="false">
      <c r="M48" s="24" t="n">
        <v>45</v>
      </c>
      <c r="N48" s="3" t="n">
        <f aca="false">(M48*NewBmax)/(M48+NewKD)</f>
        <v>1088.70962718027</v>
      </c>
    </row>
    <row r="49" customFormat="false" ht="14.65" hidden="false" customHeight="false" outlineLevel="0" collapsed="false">
      <c r="M49" s="24" t="n">
        <v>46</v>
      </c>
      <c r="N49" s="3" t="n">
        <f aca="false">(M49*NewBmax)/(M49+NewKD)</f>
        <v>1090.90904156339</v>
      </c>
    </row>
    <row r="50" customFormat="false" ht="14.65" hidden="false" customHeight="false" outlineLevel="0" collapsed="false">
      <c r="M50" s="24" t="n">
        <v>47</v>
      </c>
      <c r="N50" s="3" t="n">
        <f aca="false">(M50*NewBmax)/(M50+NewKD)</f>
        <v>1093.02320733078</v>
      </c>
    </row>
    <row r="51" customFormat="false" ht="14.65" hidden="false" customHeight="false" outlineLevel="0" collapsed="false">
      <c r="M51" s="24" t="n">
        <v>48</v>
      </c>
      <c r="N51" s="3" t="n">
        <f aca="false">(M51*NewBmax)/(M51+NewKD)</f>
        <v>1095.0569865706</v>
      </c>
    </row>
    <row r="52" customFormat="false" ht="14.65" hidden="false" customHeight="false" outlineLevel="0" collapsed="false">
      <c r="M52" s="24" t="n">
        <v>49</v>
      </c>
      <c r="N52" s="3" t="n">
        <f aca="false">(M52*NewBmax)/(M52+NewKD)</f>
        <v>1097.01487852859</v>
      </c>
    </row>
    <row r="53" customFormat="false" ht="14.65" hidden="false" customHeight="false" outlineLevel="0" collapsed="false">
      <c r="M53" s="24" t="n">
        <v>50</v>
      </c>
      <c r="N53" s="3" t="n">
        <f aca="false">(M53*NewBmax)/(M53+NewKD)</f>
        <v>1098.90105283544</v>
      </c>
    </row>
    <row r="54" customFormat="false" ht="14.65" hidden="false" customHeight="false" outlineLevel="0" collapsed="false">
      <c r="M54" s="24" t="n">
        <v>51</v>
      </c>
      <c r="N54" s="3" t="n">
        <f aca="false">(M54*NewBmax)/(M54+NewKD)</f>
        <v>1100.71937914844</v>
      </c>
    </row>
    <row r="55" customFormat="false" ht="14.65" hidden="false" customHeight="false" outlineLevel="0" collapsed="false">
      <c r="M55" s="24" t="n">
        <v>52</v>
      </c>
      <c r="N55" s="3" t="n">
        <f aca="false">(M55*NewBmax)/(M55+NewKD)</f>
        <v>1102.47345365086</v>
      </c>
    </row>
    <row r="56" customFormat="false" ht="14.65" hidden="false" customHeight="false" outlineLevel="0" collapsed="false">
      <c r="M56" s="24" t="n">
        <v>53</v>
      </c>
      <c r="N56" s="3" t="n">
        <f aca="false">(M56*NewBmax)/(M56+NewKD)</f>
        <v>1104.16662279103</v>
      </c>
    </row>
    <row r="57" customFormat="false" ht="14.65" hidden="false" customHeight="false" outlineLevel="0" collapsed="false">
      <c r="M57" s="24" t="n">
        <v>54</v>
      </c>
      <c r="N57" s="3" t="n">
        <f aca="false">(M57*NewBmax)/(M57+NewKD)</f>
        <v>1105.80200459079</v>
      </c>
    </row>
    <row r="58" customFormat="false" ht="14.65" hidden="false" customHeight="false" outlineLevel="0" collapsed="false">
      <c r="M58" s="24" t="n">
        <v>55</v>
      </c>
      <c r="N58" s="3" t="n">
        <f aca="false">(M58*NewBmax)/(M58+NewKD)</f>
        <v>1107.38250780877</v>
      </c>
    </row>
    <row r="59" customFormat="false" ht="14.65" hidden="false" customHeight="false" outlineLevel="0" collapsed="false">
      <c r="M59" s="24" t="n">
        <v>56</v>
      </c>
      <c r="N59" s="3" t="n">
        <f aca="false">(M59*NewBmax)/(M59+NewKD)</f>
        <v>1108.91084920635</v>
      </c>
    </row>
    <row r="60" customFormat="false" ht="14.65" hidden="false" customHeight="false" outlineLevel="0" collapsed="false">
      <c r="M60" s="24" t="n">
        <v>57</v>
      </c>
      <c r="N60" s="3" t="n">
        <f aca="false">(M60*NewBmax)/(M60+NewKD)</f>
        <v>1110.38956913182</v>
      </c>
    </row>
    <row r="61" customFormat="false" ht="14.65" hidden="false" customHeight="false" outlineLevel="0" collapsed="false">
      <c r="M61" s="24" t="n">
        <v>58</v>
      </c>
      <c r="N61" s="3" t="n">
        <f aca="false">(M61*NewBmax)/(M61+NewKD)</f>
        <v>1111.82104561092</v>
      </c>
    </row>
    <row r="62" customFormat="false" ht="14.65" hidden="false" customHeight="false" outlineLevel="0" collapsed="false">
      <c r="M62" s="24" t="n">
        <v>59</v>
      </c>
      <c r="N62" s="3" t="n">
        <f aca="false">(M62*NewBmax)/(M62+NewKD)</f>
        <v>1113.20750710802</v>
      </c>
    </row>
    <row r="63" customFormat="false" ht="14.65" hidden="false" customHeight="false" outlineLevel="0" collapsed="false">
      <c r="M63" s="24" t="n">
        <v>60</v>
      </c>
      <c r="N63" s="3" t="n">
        <f aca="false">(M63*NewBmax)/(M63+NewKD)</f>
        <v>1114.55104410209</v>
      </c>
    </row>
    <row r="64" customFormat="false" ht="14.65" hidden="false" customHeight="false" outlineLevel="0" collapsed="false">
      <c r="M64" s="24" t="n">
        <v>61</v>
      </c>
      <c r="N64" s="3" t="n">
        <f aca="false">(M64*NewBmax)/(M64+NewKD)</f>
        <v>1115.85361960387</v>
      </c>
    </row>
    <row r="65" customFormat="false" ht="14.65" hidden="false" customHeight="false" outlineLevel="0" collapsed="false">
      <c r="M65" s="24" t="n">
        <v>62</v>
      </c>
      <c r="N65" s="3" t="n">
        <f aca="false">(M65*NewBmax)/(M65+NewKD)</f>
        <v>1117.11707872555</v>
      </c>
    </row>
    <row r="66" customFormat="false" ht="14.65" hidden="false" customHeight="false" outlineLevel="0" collapsed="false">
      <c r="M66" s="24" t="n">
        <v>63</v>
      </c>
      <c r="N66" s="3" t="n">
        <f aca="false">(M66*NewBmax)/(M66+NewKD)</f>
        <v>1118.34315740112</v>
      </c>
    </row>
    <row r="67" customFormat="false" ht="14.65" hidden="false" customHeight="false" outlineLevel="0" collapsed="false">
      <c r="M67" s="24" t="n">
        <v>64</v>
      </c>
      <c r="N67" s="3" t="n">
        <f aca="false">(M67*NewBmax)/(M67+NewKD)</f>
        <v>1119.5334903439</v>
      </c>
    </row>
    <row r="68" customFormat="false" ht="14.65" hidden="false" customHeight="false" outlineLevel="0" collapsed="false">
      <c r="M68" s="24" t="n">
        <v>65</v>
      </c>
      <c r="N68" s="3" t="n">
        <f aca="false">(M68*NewBmax)/(M68+NewKD)</f>
        <v>1120.689618318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H31"/>
    </sheetView>
  </sheetViews>
  <sheetFormatPr defaultColWidth="9.0546875" defaultRowHeight="14.65" zeroHeight="false" outlineLevelRow="0" outlineLevelCol="0"/>
  <cols>
    <col collapsed="false" customWidth="true" hidden="false" outlineLevel="0" max="2" min="2" style="3" width="11.42"/>
    <col collapsed="false" customWidth="true" hidden="false" outlineLevel="0" max="3" min="3" style="3" width="12.85"/>
    <col collapsed="false" customWidth="true" hidden="false" outlineLevel="0" max="5" min="5" style="3" width="12.28"/>
  </cols>
  <sheetData>
    <row r="1" customFormat="false" ht="17" hidden="false" customHeight="false" outlineLevel="0" collapsed="false">
      <c r="A1" s="4" t="s">
        <v>37</v>
      </c>
    </row>
    <row r="2" customFormat="false" ht="17" hidden="false" customHeight="false" outlineLevel="0" collapsed="false"/>
    <row r="5" customFormat="false" ht="19.35" hidden="false" customHeight="false" outlineLevel="0" collapsed="false"/>
    <row r="7" customFormat="false" ht="14.65" hidden="false" customHeight="false" outlineLevel="0" collapsed="false">
      <c r="A7" s="3" t="s">
        <v>38</v>
      </c>
      <c r="C7" s="26" t="s">
        <v>32</v>
      </c>
      <c r="D7" s="27" t="n">
        <f aca="false">NewBmax</f>
        <v>1200</v>
      </c>
    </row>
    <row r="8" customFormat="false" ht="14.65" hidden="false" customHeight="false" outlineLevel="0" collapsed="false">
      <c r="A8" s="3" t="s">
        <v>39</v>
      </c>
      <c r="C8" s="28" t="s">
        <v>33</v>
      </c>
      <c r="D8" s="29" t="n">
        <f aca="false">NewKD</f>
        <v>4.60000228881835</v>
      </c>
    </row>
    <row r="11" s="2" customFormat="true" ht="14.65" hidden="false" customHeight="false" outlineLevel="0" collapsed="false">
      <c r="B11" s="6" t="s">
        <v>10</v>
      </c>
      <c r="C11" s="6" t="s">
        <v>40</v>
      </c>
      <c r="E11" s="2" t="s">
        <v>41</v>
      </c>
    </row>
    <row r="12" s="2" customFormat="true" ht="14.65" hidden="false" customHeight="false" outlineLevel="0" collapsed="false">
      <c r="B12" s="6" t="s">
        <v>12</v>
      </c>
      <c r="C12" s="6" t="s">
        <v>13</v>
      </c>
      <c r="D12" s="2" t="s">
        <v>42</v>
      </c>
      <c r="E12" s="2" t="s">
        <v>43</v>
      </c>
      <c r="F12" s="2" t="s">
        <v>44</v>
      </c>
    </row>
    <row r="13" s="2" customFormat="true" ht="14.65" hidden="false" customHeight="false" outlineLevel="0" collapsed="false">
      <c r="B13" s="6" t="s">
        <v>14</v>
      </c>
      <c r="C13" s="6" t="s">
        <v>15</v>
      </c>
    </row>
    <row r="14" customFormat="false" ht="14.65" hidden="false" customHeight="false" outlineLevel="0" collapsed="false">
      <c r="B14" s="3" t="n">
        <v>0</v>
      </c>
      <c r="C14" s="7" t="n">
        <v>0</v>
      </c>
      <c r="D14" s="20" t="n">
        <f aca="false">(B14*Bmax)/(B14+kd)</f>
        <v>0</v>
      </c>
      <c r="E14" s="20" t="n">
        <f aca="false">(D14-C14)</f>
        <v>0</v>
      </c>
      <c r="F14" s="3" t="n">
        <f aca="false">E14*E14</f>
        <v>0</v>
      </c>
    </row>
    <row r="15" customFormat="false" ht="14.65" hidden="false" customHeight="false" outlineLevel="0" collapsed="false">
      <c r="B15" s="3" t="n">
        <v>2</v>
      </c>
      <c r="C15" s="7" t="e">
        <f aca="false">INT((IdealBmax*B15)/(IdealKd+B15)+RandGauss(0,SD))</f>
        <v>#NAME?</v>
      </c>
      <c r="D15" s="20" t="n">
        <f aca="false">(B15*Bmax)/(B15+kd)</f>
        <v>363.636237530713</v>
      </c>
      <c r="E15" s="20" t="e">
        <f aca="false">(D15-C15)</f>
        <v>#NAME?</v>
      </c>
      <c r="F15" s="3" t="e">
        <f aca="false">E15*E15</f>
        <v>#NAME?</v>
      </c>
    </row>
    <row r="16" customFormat="false" ht="14.65" hidden="false" customHeight="false" outlineLevel="0" collapsed="false">
      <c r="B16" s="3" t="n">
        <v>4</v>
      </c>
      <c r="C16" s="7" t="e">
        <f aca="false">INT((IdealBmax*B16)/(IdealKd+B16)+RandGauss(0,SD))</f>
        <v>#NAME?</v>
      </c>
      <c r="D16" s="20" t="n">
        <f aca="false">(B16*Bmax)/(B16+kd)</f>
        <v>558.139386339573</v>
      </c>
      <c r="E16" s="20" t="e">
        <f aca="false">(D16-C16)</f>
        <v>#NAME?</v>
      </c>
      <c r="F16" s="3" t="e">
        <f aca="false">E16*E16</f>
        <v>#NAME?</v>
      </c>
    </row>
    <row r="17" customFormat="false" ht="14.65" hidden="false" customHeight="false" outlineLevel="0" collapsed="false">
      <c r="B17" s="3" t="n">
        <v>8</v>
      </c>
      <c r="C17" s="7" t="e">
        <f aca="false">INT((IdealBmax*B17)/(IdealKd+B17)+RandGauss(0,SD))</f>
        <v>#NAME?</v>
      </c>
      <c r="D17" s="20" t="n">
        <f aca="false">(B17*Bmax)/(B17+kd)</f>
        <v>761.904623503073</v>
      </c>
      <c r="E17" s="20" t="e">
        <f aca="false">(D17-C17)</f>
        <v>#NAME?</v>
      </c>
      <c r="F17" s="3" t="e">
        <f aca="false">E17*E17</f>
        <v>#NAME?</v>
      </c>
    </row>
    <row r="18" customFormat="false" ht="14.65" hidden="false" customHeight="false" outlineLevel="0" collapsed="false">
      <c r="B18" s="3" t="n">
        <v>16</v>
      </c>
      <c r="C18" s="7" t="e">
        <f aca="false">INT((IdealBmax*B18)/(IdealKd+B18)+RandGauss(0,SD))</f>
        <v>#NAME?</v>
      </c>
      <c r="D18" s="20" t="n">
        <f aca="false">(B18*Bmax)/(B18+kd)</f>
        <v>932.038731394789</v>
      </c>
      <c r="E18" s="20" t="e">
        <f aca="false">(D18-C18)</f>
        <v>#NAME?</v>
      </c>
      <c r="F18" s="3" t="e">
        <f aca="false">E18*E18</f>
        <v>#NAME?</v>
      </c>
    </row>
    <row r="19" customFormat="false" ht="14.65" hidden="false" customHeight="false" outlineLevel="0" collapsed="false">
      <c r="B19" s="3" t="n">
        <v>32</v>
      </c>
      <c r="C19" s="7" t="e">
        <f aca="false">INT((IdealBmax*B19)/(IdealKd+B19)+RandGauss(0,SD))</f>
        <v>#NAME?</v>
      </c>
      <c r="D19" s="20" t="n">
        <f aca="false">(B19*Bmax)/(B19+kd)</f>
        <v>1049.18026225729</v>
      </c>
      <c r="E19" s="20" t="e">
        <f aca="false">(D19-C19)</f>
        <v>#NAME?</v>
      </c>
      <c r="F19" s="3" t="e">
        <f aca="false">E19*E19</f>
        <v>#NAME?</v>
      </c>
    </row>
    <row r="20" customFormat="false" ht="14.65" hidden="false" customHeight="false" outlineLevel="0" collapsed="false">
      <c r="B20" s="3" t="n">
        <v>64</v>
      </c>
      <c r="C20" s="7" t="e">
        <f aca="false">INT((IdealBmax*B20)/(IdealKd+B20)+RandGauss(0,SD))</f>
        <v>#NAME?</v>
      </c>
      <c r="D20" s="20" t="n">
        <f aca="false">(B20*Bmax)/(B20+kd)</f>
        <v>1119.5334903439</v>
      </c>
      <c r="E20" s="20" t="e">
        <f aca="false">(D20-C20)</f>
        <v>#NAME?</v>
      </c>
      <c r="F20" s="3" t="e">
        <f aca="false">E20*E20</f>
        <v>#NAME?</v>
      </c>
    </row>
    <row r="22" customFormat="false" ht="14.65" hidden="false" customHeight="false" outlineLevel="0" collapsed="false">
      <c r="D22" s="3" t="s">
        <v>45</v>
      </c>
      <c r="F22" s="3" t="e">
        <f aca="false">SUM(F14:F21)</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C1:C16384"/>
    </sheetView>
  </sheetViews>
  <sheetFormatPr defaultColWidth="9.0546875" defaultRowHeight="14.65" zeroHeight="false" outlineLevelRow="0" outlineLevelCol="0"/>
  <sheetData>
    <row r="1" customFormat="false" ht="17" hidden="false" customHeight="false" outlineLevel="0" collapsed="false">
      <c r="A1" s="4" t="s">
        <v>46</v>
      </c>
    </row>
    <row r="2" customFormat="false" ht="17" hidden="false" customHeight="false" outlineLevel="0" collapsed="false"/>
    <row r="5"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C6"/>
    </sheetView>
  </sheetViews>
  <sheetFormatPr defaultColWidth="9.0546875" defaultRowHeight="14.65" zeroHeight="false" outlineLevelRow="0" outlineLevelCol="0"/>
  <cols>
    <col collapsed="false" customWidth="true" hidden="false" outlineLevel="0" max="2" min="2" style="3" width="12.99"/>
    <col collapsed="false" customWidth="true" hidden="false" outlineLevel="0" max="3" min="3" style="3" width="11.85"/>
    <col collapsed="false" customWidth="true" hidden="false" outlineLevel="0" max="4" min="4" style="3" width="11.42"/>
    <col collapsed="false" customWidth="true" hidden="false" outlineLevel="0" max="5" min="5" style="3" width="12.28"/>
  </cols>
  <sheetData>
    <row r="1" customFormat="false" ht="17" hidden="false" customHeight="false" outlineLevel="0" collapsed="false"/>
    <row r="2" customFormat="false" ht="17" hidden="false" customHeight="false" outlineLevel="0" collapsed="false"/>
    <row r="4" customFormat="false" ht="14.65" hidden="false" customHeight="false" outlineLevel="0" collapsed="false">
      <c r="B4" s="12" t="s">
        <v>24</v>
      </c>
      <c r="C4" s="13" t="n">
        <v>1200</v>
      </c>
      <c r="E4" s="3" t="s">
        <v>47</v>
      </c>
      <c r="F4" s="3" t="e">
        <f aca="false">SUM(E10:E16)</f>
        <v>#NAME?</v>
      </c>
    </row>
    <row r="5" customFormat="false" ht="19.35" hidden="false" customHeight="false" outlineLevel="0" collapsed="false">
      <c r="B5" s="14" t="s">
        <v>25</v>
      </c>
      <c r="C5" s="15" t="n">
        <v>10</v>
      </c>
    </row>
    <row r="7" customFormat="false" ht="14.65" hidden="false" customHeight="false" outlineLevel="0" collapsed="false">
      <c r="B7" s="5" t="s">
        <v>10</v>
      </c>
      <c r="C7" s="5" t="s">
        <v>11</v>
      </c>
    </row>
    <row r="8" customFormat="false" ht="14.65" hidden="false" customHeight="false" outlineLevel="0" collapsed="false">
      <c r="B8" s="6" t="s">
        <v>12</v>
      </c>
      <c r="C8" s="6" t="s">
        <v>13</v>
      </c>
      <c r="D8" s="3" t="s">
        <v>48</v>
      </c>
      <c r="E8" s="3" t="s">
        <v>49</v>
      </c>
    </row>
    <row r="9" customFormat="false" ht="14.65" hidden="false" customHeight="false" outlineLevel="0" collapsed="false">
      <c r="B9" s="6" t="s">
        <v>14</v>
      </c>
      <c r="C9" s="6" t="s">
        <v>15</v>
      </c>
      <c r="D9" s="3" t="s">
        <v>13</v>
      </c>
      <c r="E9" s="3" t="s">
        <v>50</v>
      </c>
    </row>
    <row r="10" customFormat="false" ht="14.65" hidden="false" customHeight="false" outlineLevel="0" collapsed="false">
      <c r="B10" s="3" t="n">
        <v>0</v>
      </c>
      <c r="C10" s="7" t="n">
        <v>0</v>
      </c>
      <c r="D10" s="3" t="e">
        <f aca="false">#NAME?*B10/(B10+#NAME?)</f>
        <v>#NAME?</v>
      </c>
      <c r="E10" s="3" t="e">
        <f aca="false">(D10-C10)^2</f>
        <v>#NAME?</v>
      </c>
    </row>
    <row r="11" customFormat="false" ht="14.65" hidden="false" customHeight="false" outlineLevel="0" collapsed="false">
      <c r="B11" s="3" t="n">
        <v>2</v>
      </c>
      <c r="C11" s="7" t="e">
        <f aca="false">INT((IdealBmax*B11)/(IdealKd+B11)+RandGauss(0,SD))</f>
        <v>#NAME?</v>
      </c>
      <c r="D11" s="3" t="e">
        <f aca="false">#NAME?*B11/(B11+#NAME?)</f>
        <v>#NAME?</v>
      </c>
      <c r="E11" s="3" t="e">
        <f aca="false">(D11-C11)^2</f>
        <v>#NAME?</v>
      </c>
    </row>
    <row r="12" customFormat="false" ht="14.65" hidden="false" customHeight="false" outlineLevel="0" collapsed="false">
      <c r="B12" s="3" t="n">
        <v>4</v>
      </c>
      <c r="C12" s="7" t="e">
        <f aca="false">INT((IdealBmax*B12)/(IdealKd+B12)+RandGauss(0,SD))</f>
        <v>#NAME?</v>
      </c>
      <c r="D12" s="3" t="e">
        <f aca="false">#NAME?*B12/(B12+#NAME?)</f>
        <v>#NAME?</v>
      </c>
      <c r="E12" s="3" t="e">
        <f aca="false">(D12-C12)^2</f>
        <v>#NAME?</v>
      </c>
    </row>
    <row r="13" customFormat="false" ht="14.65" hidden="false" customHeight="false" outlineLevel="0" collapsed="false">
      <c r="B13" s="3" t="n">
        <v>8</v>
      </c>
      <c r="C13" s="7" t="e">
        <f aca="false">INT((IdealBmax*B13)/(IdealKd+B13)+RandGauss(0,SD))</f>
        <v>#NAME?</v>
      </c>
      <c r="D13" s="3" t="e">
        <f aca="false">#NAME?*B13/(B13+#NAME?)</f>
        <v>#NAME?</v>
      </c>
      <c r="E13" s="3" t="e">
        <f aca="false">(D13-C13)^2</f>
        <v>#NAME?</v>
      </c>
    </row>
    <row r="14" customFormat="false" ht="14.65" hidden="false" customHeight="false" outlineLevel="0" collapsed="false">
      <c r="B14" s="3" t="n">
        <v>16</v>
      </c>
      <c r="C14" s="7" t="e">
        <f aca="false">INT((IdealBmax*B14)/(IdealKd+B14)+RandGauss(0,SD))</f>
        <v>#NAME?</v>
      </c>
      <c r="D14" s="3" t="e">
        <f aca="false">#NAME?*B14/(B14+#NAME?)</f>
        <v>#NAME?</v>
      </c>
      <c r="E14" s="3" t="e">
        <f aca="false">(D14-C14)^2</f>
        <v>#NAME?</v>
      </c>
    </row>
    <row r="15" customFormat="false" ht="14.65" hidden="false" customHeight="false" outlineLevel="0" collapsed="false">
      <c r="B15" s="3" t="n">
        <v>32</v>
      </c>
      <c r="C15" s="7" t="e">
        <f aca="false">INT((IdealBmax*B15)/(IdealKd+B15)+RandGauss(0,SD))</f>
        <v>#NAME?</v>
      </c>
      <c r="D15" s="3" t="e">
        <f aca="false">#NAME?*B15/(B15+#NAME?)</f>
        <v>#NAME?</v>
      </c>
      <c r="E15" s="3" t="e">
        <f aca="false">(D15-C15)^2</f>
        <v>#NAME?</v>
      </c>
    </row>
    <row r="16" customFormat="false" ht="14.65" hidden="false" customHeight="false" outlineLevel="0" collapsed="false">
      <c r="B16" s="3" t="n">
        <v>64</v>
      </c>
      <c r="C16" s="7" t="e">
        <f aca="false">INT((IdealBmax*B16)/(IdealKd+B16)+RandGauss(0,SD))</f>
        <v>#NAME?</v>
      </c>
      <c r="D16" s="3" t="e">
        <f aca="false">#NAME?*B16/(B16+#NAME?)</f>
        <v>#NAME?</v>
      </c>
      <c r="E16" s="3" t="e">
        <f aca="false">(D16-C16)^2</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P 쪽</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9" activeCellId="0" sqref="G9 G9"/>
    </sheetView>
  </sheetViews>
  <sheetFormatPr defaultColWidth="9.0546875" defaultRowHeight="14.65" zeroHeight="false" outlineLevelRow="0" outlineLevelCol="0"/>
  <cols>
    <col collapsed="false" customWidth="true" hidden="false" outlineLevel="0" max="4" min="4" style="3" width="12.7"/>
  </cols>
  <sheetData>
    <row r="1" customFormat="false" ht="17" hidden="false" customHeight="false" outlineLevel="0" collapsed="false"/>
    <row r="2" customFormat="false" ht="17" hidden="false" customHeight="false" outlineLevel="0" collapsed="false">
      <c r="B2" s="3" t="s">
        <v>51</v>
      </c>
      <c r="C2" s="3" t="n">
        <v>3.19900681876097</v>
      </c>
      <c r="E2" s="3" t="s">
        <v>52</v>
      </c>
      <c r="F2" s="3" t="n">
        <f aca="false">SUM(E6:E30)</f>
        <v>54548.0213184024</v>
      </c>
    </row>
    <row r="3" customFormat="false" ht="14.65" hidden="false" customHeight="false" outlineLevel="0" collapsed="false">
      <c r="B3" s="3" t="s">
        <v>53</v>
      </c>
      <c r="C3" s="3" t="n">
        <v>2.22910095499855</v>
      </c>
    </row>
    <row r="5" customFormat="false" ht="19.35" hidden="false" customHeight="false" outlineLevel="0" collapsed="false">
      <c r="A5" s="3" t="s">
        <v>10</v>
      </c>
      <c r="B5" s="3" t="s">
        <v>11</v>
      </c>
      <c r="C5" s="3" t="s">
        <v>54</v>
      </c>
      <c r="D5" s="3" t="s">
        <v>49</v>
      </c>
      <c r="E5" s="3" t="s">
        <v>55</v>
      </c>
    </row>
    <row r="6" customFormat="false" ht="14.65" hidden="false" customHeight="false" outlineLevel="0" collapsed="false">
      <c r="A6" s="3" t="n">
        <v>0</v>
      </c>
      <c r="B6" s="3" t="n">
        <v>2.221209779</v>
      </c>
      <c r="C6" s="3" t="n">
        <f aca="false">Slope*A6+Absci</f>
        <v>2.22910095499855</v>
      </c>
      <c r="D6" s="3" t="n">
        <f aca="false">(C6-B6)</f>
        <v>0.00789117599854761</v>
      </c>
      <c r="E6" s="3" t="n">
        <f aca="false">(D6-C6)^2</f>
        <v>4.93377288232523</v>
      </c>
    </row>
    <row r="7" customFormat="false" ht="14.65" hidden="false" customHeight="false" outlineLevel="0" collapsed="false">
      <c r="A7" s="3" t="n">
        <v>1</v>
      </c>
      <c r="B7" s="3" t="n">
        <v>5.306902135</v>
      </c>
      <c r="C7" s="3" t="n">
        <f aca="false">Slope*A7+Absci</f>
        <v>5.42810777375952</v>
      </c>
      <c r="D7" s="3" t="n">
        <f aca="false">(C7-B7)</f>
        <v>0.121205638759515</v>
      </c>
      <c r="E7" s="3" t="n">
        <f aca="false">(D7-C7)^2</f>
        <v>28.1632102704676</v>
      </c>
    </row>
    <row r="8" customFormat="false" ht="14.65" hidden="false" customHeight="false" outlineLevel="0" collapsed="false">
      <c r="A8" s="3" t="n">
        <v>2</v>
      </c>
      <c r="B8" s="3" t="n">
        <v>8.891529565</v>
      </c>
      <c r="C8" s="3" t="n">
        <f aca="false">Slope*A8+Absci</f>
        <v>8.62711459252048</v>
      </c>
      <c r="D8" s="3" t="n">
        <f aca="false">(C8-B8)</f>
        <v>-0.26441497247952</v>
      </c>
      <c r="E8" s="3" t="n">
        <f aca="false">(D8-C8)^2</f>
        <v>79.0592980052691</v>
      </c>
    </row>
    <row r="9" customFormat="false" ht="14.65" hidden="false" customHeight="false" outlineLevel="0" collapsed="false">
      <c r="A9" s="3" t="n">
        <v>3</v>
      </c>
      <c r="B9" s="3" t="n">
        <v>12.01752495</v>
      </c>
      <c r="C9" s="3" t="n">
        <f aca="false">Slope*A9+Absci</f>
        <v>11.8261214112814</v>
      </c>
      <c r="D9" s="3" t="n">
        <f aca="false">(C9-B9)</f>
        <v>-0.191403538718552</v>
      </c>
      <c r="E9" s="3" t="n">
        <f aca="false">(D9-C9)^2</f>
        <v>144.420905923873</v>
      </c>
    </row>
    <row r="10" customFormat="false" ht="14.65" hidden="false" customHeight="false" outlineLevel="0" collapsed="false">
      <c r="A10" s="3" t="n">
        <v>4</v>
      </c>
      <c r="B10" s="3" t="n">
        <v>14.91821915</v>
      </c>
      <c r="C10" s="3" t="n">
        <f aca="false">Slope*A10+Absci</f>
        <v>15.0251282300424</v>
      </c>
      <c r="D10" s="3" t="n">
        <f aca="false">(C10-B10)</f>
        <v>0.106909080042415</v>
      </c>
      <c r="E10" s="3" t="n">
        <f aca="false">(D10-C10)^2</f>
        <v>222.553262607427</v>
      </c>
    </row>
    <row r="11" customFormat="false" ht="14.65" hidden="false" customHeight="false" outlineLevel="0" collapsed="false">
      <c r="A11" s="3" t="n">
        <v>5</v>
      </c>
      <c r="B11" s="3" t="n">
        <v>18.13589205</v>
      </c>
      <c r="C11" s="3" t="n">
        <f aca="false">Slope*A11+Absci</f>
        <v>18.2241350488034</v>
      </c>
      <c r="D11" s="3" t="n">
        <f aca="false">(C11-B11)</f>
        <v>0.0882429988033842</v>
      </c>
      <c r="E11" s="3" t="n">
        <f aca="false">(D11-C11)^2</f>
        <v>328.910580449253</v>
      </c>
    </row>
    <row r="12" customFormat="false" ht="14.65" hidden="false" customHeight="false" outlineLevel="0" collapsed="false">
      <c r="A12" s="3" t="n">
        <v>6</v>
      </c>
      <c r="B12" s="3" t="n">
        <v>21.40147281</v>
      </c>
      <c r="C12" s="3" t="n">
        <f aca="false">Slope*A12+Absci</f>
        <v>21.4231418675644</v>
      </c>
      <c r="D12" s="3" t="n">
        <f aca="false">(C12-B12)</f>
        <v>0.021669057564349</v>
      </c>
      <c r="E12" s="3" t="n">
        <f aca="false">(D12-C12)^2</f>
        <v>458.023038437169</v>
      </c>
    </row>
    <row r="13" customFormat="false" ht="14.65" hidden="false" customHeight="false" outlineLevel="0" collapsed="false">
      <c r="A13" s="3" t="n">
        <v>7</v>
      </c>
      <c r="B13" s="3" t="n">
        <v>24.67017931</v>
      </c>
      <c r="C13" s="3" t="n">
        <f aca="false">Slope*A13+Absci</f>
        <v>24.6221486863253</v>
      </c>
      <c r="D13" s="3" t="n">
        <f aca="false">(C13-B13)</f>
        <v>-0.0480306236746841</v>
      </c>
      <c r="E13" s="3" t="n">
        <f aca="false">(D13-C13)^2</f>
        <v>608.617747187552</v>
      </c>
    </row>
    <row r="14" customFormat="false" ht="14.65" hidden="false" customHeight="false" outlineLevel="0" collapsed="false">
      <c r="A14" s="3" t="n">
        <v>8</v>
      </c>
      <c r="B14" s="3" t="n">
        <v>27.63667218</v>
      </c>
      <c r="C14" s="3" t="n">
        <f aca="false">Slope*A14+Absci</f>
        <v>27.8211555050863</v>
      </c>
      <c r="D14" s="3" t="n">
        <f aca="false">(C14-B14)</f>
        <v>0.184483325086283</v>
      </c>
      <c r="E14" s="3" t="n">
        <f aca="false">(D14-C14)^2</f>
        <v>763.785649184786</v>
      </c>
    </row>
    <row r="15" customFormat="false" ht="14.65" hidden="false" customHeight="false" outlineLevel="0" collapsed="false">
      <c r="A15" s="3" t="n">
        <v>9</v>
      </c>
      <c r="B15" s="3" t="n">
        <v>31.06315685</v>
      </c>
      <c r="C15" s="3" t="n">
        <f aca="false">Slope*A15+Absci</f>
        <v>31.0201623238473</v>
      </c>
      <c r="D15" s="3" t="n">
        <f aca="false">(C15-B15)</f>
        <v>-0.0429945261527465</v>
      </c>
      <c r="E15" s="3" t="n">
        <f aca="false">(D15-C15)^2</f>
        <v>964.919713487702</v>
      </c>
    </row>
    <row r="16" customFormat="false" ht="14.65" hidden="false" customHeight="false" outlineLevel="0" collapsed="false">
      <c r="A16" s="3" t="n">
        <v>10</v>
      </c>
      <c r="B16" s="3" t="n">
        <v>34.06905801</v>
      </c>
      <c r="C16" s="3" t="n">
        <f aca="false">Slope*A16+Absci</f>
        <v>34.2191691426082</v>
      </c>
      <c r="D16" s="3" t="n">
        <f aca="false">(C16-B16)</f>
        <v>0.150111132608224</v>
      </c>
      <c r="E16" s="3" t="n">
        <f aca="false">(D16-C16)^2</f>
        <v>1160.70071368875</v>
      </c>
    </row>
    <row r="17" customFormat="false" ht="14.65" hidden="false" customHeight="false" outlineLevel="0" collapsed="false">
      <c r="A17" s="3" t="n">
        <v>11</v>
      </c>
      <c r="B17" s="3" t="n">
        <v>37.52435594</v>
      </c>
      <c r="C17" s="3" t="n">
        <f aca="false">Slope*A17+Absci</f>
        <v>37.4181759613692</v>
      </c>
      <c r="D17" s="3" t="n">
        <f aca="false">(C17-B17)</f>
        <v>-0.106179978630806</v>
      </c>
      <c r="E17" s="3" t="n">
        <f aca="false">(D17-C17)^2</f>
        <v>1408.07728871181</v>
      </c>
    </row>
    <row r="18" customFormat="false" ht="14.65" hidden="false" customHeight="false" outlineLevel="0" collapsed="false">
      <c r="A18" s="3" t="n">
        <v>12</v>
      </c>
      <c r="B18" s="3" t="n">
        <v>40.50531874</v>
      </c>
      <c r="C18" s="3" t="n">
        <f aca="false">Slope*A18+Absci</f>
        <v>40.6171827801302</v>
      </c>
      <c r="D18" s="3" t="n">
        <f aca="false">(C18-B18)</f>
        <v>0.111864040130158</v>
      </c>
      <c r="E18" s="3" t="n">
        <f aca="false">(D18-C18)^2</f>
        <v>1640.680846229</v>
      </c>
    </row>
    <row r="19" customFormat="false" ht="14.65" hidden="false" customHeight="false" outlineLevel="0" collapsed="false">
      <c r="A19" s="3" t="n">
        <v>13</v>
      </c>
      <c r="B19" s="3" t="n">
        <v>44.04104626</v>
      </c>
      <c r="C19" s="3" t="n">
        <f aca="false">Slope*A19+Absci</f>
        <v>43.8161895988911</v>
      </c>
      <c r="D19" s="3" t="n">
        <f aca="false">(C19-B19)</f>
        <v>-0.22485666110888</v>
      </c>
      <c r="E19" s="3" t="n">
        <f aca="false">(D19-C19)^2</f>
        <v>1939.61375567546</v>
      </c>
    </row>
    <row r="20" customFormat="false" ht="14.65" hidden="false" customHeight="false" outlineLevel="0" collapsed="false">
      <c r="A20" s="3" t="n">
        <v>14</v>
      </c>
      <c r="B20" s="3" t="n">
        <v>46.92103013</v>
      </c>
      <c r="C20" s="3" t="n">
        <f aca="false">Slope*A20+Absci</f>
        <v>47.0151964176521</v>
      </c>
      <c r="D20" s="3" t="n">
        <f aca="false">(C20-B20)</f>
        <v>0.0941662876520937</v>
      </c>
      <c r="E20" s="3" t="n">
        <f aca="false">(D20-C20)^2</f>
        <v>2201.58306846037</v>
      </c>
    </row>
    <row r="21" customFormat="false" ht="14.65" hidden="false" customHeight="false" outlineLevel="0" collapsed="false">
      <c r="A21" s="3" t="n">
        <v>15</v>
      </c>
      <c r="B21" s="3" t="n">
        <v>50.24254764</v>
      </c>
      <c r="C21" s="3" t="n">
        <f aca="false">Slope*A21+Absci</f>
        <v>50.2142032364131</v>
      </c>
      <c r="D21" s="3" t="n">
        <f aca="false">(C21-B21)</f>
        <v>-0.0283444035869351</v>
      </c>
      <c r="E21" s="3" t="n">
        <f aca="false">(D21-C21)^2</f>
        <v>2524.31359335767</v>
      </c>
      <c r="F21" s="3" t="s">
        <v>56</v>
      </c>
    </row>
    <row r="22" customFormat="false" ht="14.65" hidden="false" customHeight="false" outlineLevel="0" collapsed="false">
      <c r="A22" s="3" t="n">
        <v>16</v>
      </c>
      <c r="B22" s="3" t="n">
        <v>53.36603269</v>
      </c>
      <c r="C22" s="3" t="n">
        <f aca="false">Slope*A22+Absci</f>
        <v>53.413210055174</v>
      </c>
      <c r="D22" s="3" t="n">
        <f aca="false">(C22-B22)</f>
        <v>0.0471773651740293</v>
      </c>
      <c r="E22" s="3" t="n">
        <f aca="false">(D22-C22)^2</f>
        <v>2847.93344507015</v>
      </c>
    </row>
    <row r="23" customFormat="false" ht="14.65" hidden="false" customHeight="false" outlineLevel="0" collapsed="false">
      <c r="A23" s="3" t="n">
        <v>17</v>
      </c>
      <c r="B23" s="3" t="n">
        <v>56.61266385</v>
      </c>
      <c r="C23" s="3" t="n">
        <f aca="false">Slope*A23+Absci</f>
        <v>56.612216873935</v>
      </c>
      <c r="D23" s="3" t="n">
        <f aca="false">(C23-B23)</f>
        <v>-0.000446976065006766</v>
      </c>
      <c r="E23" s="3" t="n">
        <f aca="false">(D23-C23)^2</f>
        <v>3204.9937081931</v>
      </c>
    </row>
    <row r="24" customFormat="false" ht="14.65" hidden="false" customHeight="false" outlineLevel="0" collapsed="false">
      <c r="A24" s="3" t="n">
        <v>18</v>
      </c>
      <c r="B24" s="3" t="n">
        <v>59.77736897</v>
      </c>
      <c r="C24" s="3" t="n">
        <f aca="false">Slope*A24+Absci</f>
        <v>59.811223692696</v>
      </c>
      <c r="D24" s="3" t="n">
        <f aca="false">(C24-B24)</f>
        <v>0.0338547226959633</v>
      </c>
      <c r="E24" s="3" t="n">
        <f aca="false">(D24-C24)^2</f>
        <v>3573.33384097552</v>
      </c>
    </row>
    <row r="25" customFormat="false" ht="14.65" hidden="false" customHeight="false" outlineLevel="0" collapsed="false">
      <c r="A25" s="3" t="n">
        <v>19</v>
      </c>
      <c r="B25" s="3" t="n">
        <v>62.84634232</v>
      </c>
      <c r="C25" s="3" t="n">
        <f aca="false">Slope*A25+Absci</f>
        <v>63.0102305114569</v>
      </c>
      <c r="D25" s="3" t="n">
        <f aca="false">(C25-B25)</f>
        <v>0.163888191456934</v>
      </c>
      <c r="E25" s="3" t="n">
        <f aca="false">(D25-C25)^2</f>
        <v>3949.66274300262</v>
      </c>
    </row>
    <row r="26" customFormat="false" ht="14.65" hidden="false" customHeight="false" outlineLevel="0" collapsed="false">
      <c r="A26" s="3" t="n">
        <v>20</v>
      </c>
      <c r="B26" s="3" t="n">
        <v>66.23359215</v>
      </c>
      <c r="C26" s="3" t="n">
        <f aca="false">Slope*A26+Absci</f>
        <v>66.2092373302179</v>
      </c>
      <c r="D26" s="3" t="n">
        <f aca="false">(C26-B26)</f>
        <v>-0.0243548197821184</v>
      </c>
      <c r="E26" s="3" t="n">
        <f aca="false">(D26-C26)^2</f>
        <v>4386.88872909254</v>
      </c>
    </row>
    <row r="27" customFormat="false" ht="14.65" hidden="false" customHeight="false" outlineLevel="0" collapsed="false">
      <c r="A27" s="3" t="n">
        <v>21</v>
      </c>
      <c r="B27" s="3" t="n">
        <v>69.41416866</v>
      </c>
      <c r="C27" s="3" t="n">
        <f aca="false">Slope*A27+Absci</f>
        <v>69.4082441489789</v>
      </c>
      <c r="D27" s="3" t="n">
        <f aca="false">(C27-B27)</f>
        <v>-0.00592451102114922</v>
      </c>
      <c r="E27" s="3" t="n">
        <f aca="false">(D27-C27)^2</f>
        <v>4818.32681075893</v>
      </c>
    </row>
    <row r="28" customFormat="false" ht="14.65" hidden="false" customHeight="false" outlineLevel="0" collapsed="false">
      <c r="A28" s="3" t="n">
        <v>22</v>
      </c>
      <c r="B28" s="3" t="n">
        <v>72.85611303</v>
      </c>
      <c r="C28" s="3" t="n">
        <f aca="false">Slope*A28+Absci</f>
        <v>72.6072509677398</v>
      </c>
      <c r="D28" s="3" t="n">
        <f aca="false">(C28-B28)</f>
        <v>-0.248862062260173</v>
      </c>
      <c r="E28" s="3" t="n">
        <f aca="false">(D28-C28)^2</f>
        <v>5308.01320584014</v>
      </c>
    </row>
    <row r="29" customFormat="false" ht="14.65" hidden="false" customHeight="false" outlineLevel="0" collapsed="false">
      <c r="A29" s="3" t="n">
        <v>23</v>
      </c>
      <c r="B29" s="3" t="n">
        <v>75.6917075</v>
      </c>
      <c r="C29" s="3" t="n">
        <f aca="false">Slope*A29+Absci</f>
        <v>75.8062577865008</v>
      </c>
      <c r="D29" s="3" t="n">
        <f aca="false">(C29-B29)</f>
        <v>0.114550286500787</v>
      </c>
      <c r="E29" s="3" t="n">
        <f aca="false">(D29-C29)^2</f>
        <v>5729.23458426556</v>
      </c>
    </row>
    <row r="30" customFormat="false" ht="14.65" hidden="false" customHeight="false" outlineLevel="0" collapsed="false">
      <c r="A30" s="3" t="n">
        <v>24</v>
      </c>
      <c r="B30" s="3" t="n">
        <v>79.06502265</v>
      </c>
      <c r="C30" s="3" t="n">
        <f aca="false">Slope*A30+Absci</f>
        <v>79.0052646052618</v>
      </c>
      <c r="D30" s="3" t="n">
        <f aca="false">(C30-B30)</f>
        <v>-0.0597580447382455</v>
      </c>
      <c r="E30" s="3" t="n">
        <f aca="false">(D30-C30)^2</f>
        <v>6251.2778066450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P 쪽</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1" customFormat="false" ht="17" hidden="false" customHeight="false" outlineLevel="0" collapsed="false"/>
    <row r="2" customFormat="false" ht="17" hidden="false" customHeight="false" outlineLevel="0" collapsed="false"/>
    <row r="5" customFormat="false" ht="19.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