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x</t>
  </si>
  <si>
    <t xml:space="preserve">y</t>
  </si>
  <si>
    <t xml:space="preserve">Function</t>
  </si>
  <si>
    <t xml:space="preserve">Xmin</t>
  </si>
  <si>
    <t xml:space="preserve">Ymin</t>
  </si>
  <si>
    <t xml:space="preserve">Xmax</t>
  </si>
  <si>
    <t xml:space="preserve">Ymax</t>
  </si>
  <si>
    <t xml:space="preserve">X Step</t>
  </si>
  <si>
    <t xml:space="preserve">Theta min</t>
  </si>
  <si>
    <t xml:space="preserve">R min</t>
  </si>
  <si>
    <t xml:space="preserve">Theta max</t>
  </si>
  <si>
    <t xml:space="preserve">R max</t>
  </si>
  <si>
    <t xml:space="preserve">Theta Ste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돋움"/>
      <family val="3"/>
      <charset val="129"/>
    </font>
    <font>
      <sz val="11.75"/>
      <color rgb="FF000000"/>
      <name val="돋움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100</c:f>
              <c:numCache>
                <c:formatCode>General</c:formatCode>
                <c:ptCount val="98"/>
                <c:pt idx="0">
                  <c:v>-4.89999999850988</c:v>
                </c:pt>
                <c:pt idx="1">
                  <c:v>-4.79999999701977</c:v>
                </c:pt>
                <c:pt idx="2">
                  <c:v>-4.69999999552965</c:v>
                </c:pt>
                <c:pt idx="3">
                  <c:v>-4.59999999403954</c:v>
                </c:pt>
                <c:pt idx="4">
                  <c:v>-4.49999999254942</c:v>
                </c:pt>
                <c:pt idx="5">
                  <c:v>-4.3999999910593</c:v>
                </c:pt>
                <c:pt idx="6">
                  <c:v>-4.29999998956919</c:v>
                </c:pt>
                <c:pt idx="7">
                  <c:v>-4.19999998807907</c:v>
                </c:pt>
                <c:pt idx="8">
                  <c:v>-4.09999998658896</c:v>
                </c:pt>
                <c:pt idx="9">
                  <c:v>-3.99999998509884</c:v>
                </c:pt>
                <c:pt idx="10">
                  <c:v>-3.89999998360872</c:v>
                </c:pt>
                <c:pt idx="11">
                  <c:v>-3.79999998211861</c:v>
                </c:pt>
                <c:pt idx="12">
                  <c:v>-3.69999998062849</c:v>
                </c:pt>
                <c:pt idx="13">
                  <c:v>-3.59999997913837</c:v>
                </c:pt>
                <c:pt idx="14">
                  <c:v>-3.49999997764826</c:v>
                </c:pt>
                <c:pt idx="15">
                  <c:v>-3.39999997615814</c:v>
                </c:pt>
                <c:pt idx="16">
                  <c:v>-3.29999997466803</c:v>
                </c:pt>
                <c:pt idx="17">
                  <c:v>-3.19999997317791</c:v>
                </c:pt>
                <c:pt idx="18">
                  <c:v>-3.09999997168779</c:v>
                </c:pt>
                <c:pt idx="19">
                  <c:v>-2.99999997019768</c:v>
                </c:pt>
                <c:pt idx="20">
                  <c:v>-2.89999996870756</c:v>
                </c:pt>
                <c:pt idx="21">
                  <c:v>-2.79999996721745</c:v>
                </c:pt>
                <c:pt idx="22">
                  <c:v>-2.69999996572733</c:v>
                </c:pt>
                <c:pt idx="23">
                  <c:v>-2.59999996423721</c:v>
                </c:pt>
                <c:pt idx="24">
                  <c:v>-2.4999999627471</c:v>
                </c:pt>
                <c:pt idx="25">
                  <c:v>-2.39999996125698</c:v>
                </c:pt>
                <c:pt idx="26">
                  <c:v>-2.29999995976686</c:v>
                </c:pt>
                <c:pt idx="27">
                  <c:v>-2.19999995827675</c:v>
                </c:pt>
                <c:pt idx="28">
                  <c:v>-2.09999995678663</c:v>
                </c:pt>
                <c:pt idx="29">
                  <c:v>-1.99999995529652</c:v>
                </c:pt>
                <c:pt idx="30">
                  <c:v>-1.8999999538064</c:v>
                </c:pt>
                <c:pt idx="31">
                  <c:v>-1.79999995231628</c:v>
                </c:pt>
                <c:pt idx="32">
                  <c:v>-1.69999995082617</c:v>
                </c:pt>
                <c:pt idx="33">
                  <c:v>-1.59999994933605</c:v>
                </c:pt>
                <c:pt idx="34">
                  <c:v>-1.49999994784594</c:v>
                </c:pt>
                <c:pt idx="35">
                  <c:v>-1.39999994635582</c:v>
                </c:pt>
                <c:pt idx="36">
                  <c:v>-1.2999999448657</c:v>
                </c:pt>
                <c:pt idx="37">
                  <c:v>-1.19999994337559</c:v>
                </c:pt>
                <c:pt idx="38">
                  <c:v>-1.09999994188547</c:v>
                </c:pt>
                <c:pt idx="39">
                  <c:v>-0.999999940395355</c:v>
                </c:pt>
                <c:pt idx="40">
                  <c:v>-0.899999938905239</c:v>
                </c:pt>
                <c:pt idx="41">
                  <c:v>-0.799999937415123</c:v>
                </c:pt>
                <c:pt idx="42">
                  <c:v>-0.699999935925007</c:v>
                </c:pt>
                <c:pt idx="43">
                  <c:v>-0.599999934434891</c:v>
                </c:pt>
                <c:pt idx="44">
                  <c:v>-0.499999932944775</c:v>
                </c:pt>
                <c:pt idx="45">
                  <c:v>-0.399999931454659</c:v>
                </c:pt>
                <c:pt idx="46">
                  <c:v>-0.299999929964542</c:v>
                </c:pt>
                <c:pt idx="47">
                  <c:v>-0.199999928474426</c:v>
                </c:pt>
                <c:pt idx="48">
                  <c:v>-0.0999999269843102</c:v>
                </c:pt>
                <c:pt idx="49">
                  <c:v>7.45058059692383E-008</c:v>
                </c:pt>
                <c:pt idx="50">
                  <c:v>0.100000075995922</c:v>
                </c:pt>
                <c:pt idx="51">
                  <c:v>0.200000077486038</c:v>
                </c:pt>
                <c:pt idx="52">
                  <c:v>0.300000078976154</c:v>
                </c:pt>
                <c:pt idx="53">
                  <c:v>0.40000008046627</c:v>
                </c:pt>
                <c:pt idx="54">
                  <c:v>0.500000081956387</c:v>
                </c:pt>
                <c:pt idx="55">
                  <c:v>0.600000083446503</c:v>
                </c:pt>
                <c:pt idx="56">
                  <c:v>0.700000084936619</c:v>
                </c:pt>
                <c:pt idx="57">
                  <c:v>0.800000086426735</c:v>
                </c:pt>
                <c:pt idx="58">
                  <c:v>0.900000087916851</c:v>
                </c:pt>
                <c:pt idx="59">
                  <c:v>1.00000008940697</c:v>
                </c:pt>
                <c:pt idx="60">
                  <c:v>1.10000009089708</c:v>
                </c:pt>
                <c:pt idx="61">
                  <c:v>1.2000000923872</c:v>
                </c:pt>
                <c:pt idx="62">
                  <c:v>1.30000009387732</c:v>
                </c:pt>
                <c:pt idx="63">
                  <c:v>1.40000009536743</c:v>
                </c:pt>
                <c:pt idx="64">
                  <c:v>1.50000009685755</c:v>
                </c:pt>
                <c:pt idx="65">
                  <c:v>1.60000009834766</c:v>
                </c:pt>
                <c:pt idx="66">
                  <c:v>1.70000009983778</c:v>
                </c:pt>
                <c:pt idx="67">
                  <c:v>1.8000001013279</c:v>
                </c:pt>
                <c:pt idx="68">
                  <c:v>1.90000010281801</c:v>
                </c:pt>
                <c:pt idx="69">
                  <c:v>2.00000010430813</c:v>
                </c:pt>
                <c:pt idx="70">
                  <c:v>2.10000010579824</c:v>
                </c:pt>
                <c:pt idx="71">
                  <c:v>2.20000010728836</c:v>
                </c:pt>
                <c:pt idx="72">
                  <c:v>2.30000010877848</c:v>
                </c:pt>
                <c:pt idx="73">
                  <c:v>2.40000011026859</c:v>
                </c:pt>
                <c:pt idx="74">
                  <c:v>2.50000011175871</c:v>
                </c:pt>
                <c:pt idx="75">
                  <c:v>2.60000011324883</c:v>
                </c:pt>
                <c:pt idx="76">
                  <c:v>2.70000011473894</c:v>
                </c:pt>
                <c:pt idx="77">
                  <c:v>2.80000011622906</c:v>
                </c:pt>
                <c:pt idx="78">
                  <c:v>2.90000011771917</c:v>
                </c:pt>
                <c:pt idx="79">
                  <c:v>3.00000011920929</c:v>
                </c:pt>
                <c:pt idx="80">
                  <c:v>3.10000012069941</c:v>
                </c:pt>
                <c:pt idx="81">
                  <c:v>3.20000012218952</c:v>
                </c:pt>
                <c:pt idx="82">
                  <c:v>3.30000012367964</c:v>
                </c:pt>
                <c:pt idx="83">
                  <c:v>3.40000012516975</c:v>
                </c:pt>
                <c:pt idx="84">
                  <c:v>3.50000012665987</c:v>
                </c:pt>
                <c:pt idx="85">
                  <c:v>3.60000012814999</c:v>
                </c:pt>
                <c:pt idx="86">
                  <c:v>3.7000001296401</c:v>
                </c:pt>
                <c:pt idx="87">
                  <c:v>3.80000013113022</c:v>
                </c:pt>
                <c:pt idx="88">
                  <c:v>3.90000013262033</c:v>
                </c:pt>
                <c:pt idx="89">
                  <c:v>4.00000013411045</c:v>
                </c:pt>
                <c:pt idx="90">
                  <c:v>4.10000013560057</c:v>
                </c:pt>
                <c:pt idx="91">
                  <c:v>4.20000013709068</c:v>
                </c:pt>
                <c:pt idx="92">
                  <c:v>4.3000001385808</c:v>
                </c:pt>
                <c:pt idx="93">
                  <c:v>4.40000014007092</c:v>
                </c:pt>
                <c:pt idx="94">
                  <c:v>4.50000014156103</c:v>
                </c:pt>
                <c:pt idx="95">
                  <c:v>4.60000014305115</c:v>
                </c:pt>
                <c:pt idx="96">
                  <c:v>4.70000014454126</c:v>
                </c:pt>
                <c:pt idx="97">
                  <c:v>4.80000014603138</c:v>
                </c:pt>
              </c:numCache>
            </c:numRef>
          </c:xVal>
          <c:yVal>
            <c:numRef>
              <c:f>Sheet1!$B$3:$B$100</c:f>
              <c:numCache>
                <c:formatCode>General</c:formatCode>
                <c:ptCount val="98"/>
                <c:pt idx="0">
                  <c:v>0.507816396716658</c:v>
                </c:pt>
                <c:pt idx="1">
                  <c:v>0.184250320852818</c:v>
                </c:pt>
                <c:pt idx="2">
                  <c:v>-0.205799260123551</c:v>
                </c:pt>
                <c:pt idx="3">
                  <c:v>-0.584206495083904</c:v>
                </c:pt>
                <c:pt idx="4">
                  <c:v>-0.876440345564842</c:v>
                </c:pt>
                <c:pt idx="5">
                  <c:v>-1.0376381164319</c:v>
                </c:pt>
                <c:pt idx="6">
                  <c:v>-1.06651334441093</c:v>
                </c:pt>
                <c:pt idx="7">
                  <c:v>-1.00174931757156</c:v>
                </c:pt>
                <c:pt idx="8">
                  <c:v>-0.903134766716402</c:v>
                </c:pt>
                <c:pt idx="9">
                  <c:v>-0.82613928556708</c:v>
                </c:pt>
                <c:pt idx="10">
                  <c:v>-0.801042045938237</c:v>
                </c:pt>
                <c:pt idx="11">
                  <c:v>-0.82513262116349</c:v>
                </c:pt>
                <c:pt idx="12">
                  <c:v>-0.870214408993801</c:v>
                </c:pt>
                <c:pt idx="13">
                  <c:v>-0.900637446821245</c:v>
                </c:pt>
                <c:pt idx="14">
                  <c:v>-0.892602985773091</c:v>
                </c:pt>
                <c:pt idx="15">
                  <c:v>-0.845502414944052</c:v>
                </c:pt>
                <c:pt idx="16">
                  <c:v>-0.780411462947611</c:v>
                </c:pt>
                <c:pt idx="17">
                  <c:v>-0.727355860322132</c:v>
                </c:pt>
                <c:pt idx="18">
                  <c:v>-0.708433435278358</c:v>
                </c:pt>
                <c:pt idx="19">
                  <c:v>-0.725708480370493</c:v>
                </c:pt>
                <c:pt idx="20">
                  <c:v>-0.760164902147223</c:v>
                </c:pt>
                <c:pt idx="21">
                  <c:v>-0.782258396550354</c:v>
                </c:pt>
                <c:pt idx="22">
                  <c:v>-0.7685944655519</c:v>
                </c:pt>
                <c:pt idx="23">
                  <c:v>-0.715957248123016</c:v>
                </c:pt>
                <c:pt idx="24">
                  <c:v>-0.644992529175808</c:v>
                </c:pt>
                <c:pt idx="25">
                  <c:v>-0.590851193789599</c:v>
                </c:pt>
                <c:pt idx="26">
                  <c:v>-0.584647514707036</c:v>
                </c:pt>
                <c:pt idx="27">
                  <c:v>-0.634501946469405</c:v>
                </c:pt>
                <c:pt idx="28">
                  <c:v>-0.715762207637467</c:v>
                </c:pt>
                <c:pt idx="29">
                  <c:v>-0.776182891306605</c:v>
                </c:pt>
                <c:pt idx="30">
                  <c:v>-0.755054402152017</c:v>
                </c:pt>
                <c:pt idx="31">
                  <c:v>-0.608628137979014</c:v>
                </c:pt>
                <c:pt idx="32">
                  <c:v>-0.330818204334645</c:v>
                </c:pt>
                <c:pt idx="33">
                  <c:v>0.0402609051797982</c:v>
                </c:pt>
                <c:pt idx="34">
                  <c:v>0.433435277431917</c:v>
                </c:pt>
                <c:pt idx="35">
                  <c:v>0.769151782627026</c:v>
                </c:pt>
                <c:pt idx="36">
                  <c:v>0.987623025960265</c:v>
                </c:pt>
                <c:pt idx="37">
                  <c:v>1.06883719767859</c:v>
                </c:pt>
                <c:pt idx="38">
                  <c:v>1.03641043129284</c:v>
                </c:pt>
                <c:pt idx="39">
                  <c:v>0.944314904941328</c:v>
                </c:pt>
                <c:pt idx="40">
                  <c:v>0.852857471316433</c:v>
                </c:pt>
                <c:pt idx="41">
                  <c:v>0.804622352857476</c:v>
                </c:pt>
                <c:pt idx="42">
                  <c:v>0.81054965152159</c:v>
                </c:pt>
                <c:pt idx="43">
                  <c:v>0.851276730271523</c:v>
                </c:pt>
                <c:pt idx="44">
                  <c:v>0.891748497682625</c:v>
                </c:pt>
                <c:pt idx="45">
                  <c:v>0.901227552832355</c:v>
                </c:pt>
                <c:pt idx="46">
                  <c:v>0.868869211273987</c:v>
                </c:pt>
                <c:pt idx="47">
                  <c:v>0.807746583930768</c:v>
                </c:pt>
                <c:pt idx="48">
                  <c:v>0.746179208630329</c:v>
                </c:pt>
                <c:pt idx="49">
                  <c:v>0.711497852749397</c:v>
                </c:pt>
                <c:pt idx="50">
                  <c:v>0.714944487812578</c:v>
                </c:pt>
                <c:pt idx="51">
                  <c:v>0.745589198404508</c:v>
                </c:pt>
                <c:pt idx="52">
                  <c:v>0.776410172283432</c:v>
                </c:pt>
                <c:pt idx="53">
                  <c:v>0.779390646995362</c:v>
                </c:pt>
                <c:pt idx="54">
                  <c:v>0.741751076948418</c:v>
                </c:pt>
                <c:pt idx="55">
                  <c:v>0.674617552542521</c:v>
                </c:pt>
                <c:pt idx="56">
                  <c:v>0.608993890168685</c:v>
                </c:pt>
                <c:pt idx="57">
                  <c:v>0.580183931392369</c:v>
                </c:pt>
                <c:pt idx="58">
                  <c:v>0.607778913155485</c:v>
                </c:pt>
                <c:pt idx="59">
                  <c:v>0.681044913684583</c:v>
                </c:pt>
                <c:pt idx="60">
                  <c:v>0.757579433455439</c:v>
                </c:pt>
                <c:pt idx="61">
                  <c:v>0.777231089897482</c:v>
                </c:pt>
                <c:pt idx="62">
                  <c:v>0.686155376992443</c:v>
                </c:pt>
                <c:pt idx="63">
                  <c:v>0.460834751429298</c:v>
                </c:pt>
                <c:pt idx="64">
                  <c:v>0.121349524388325</c:v>
                </c:pt>
                <c:pt idx="65">
                  <c:v>-0.272475207211739</c:v>
                </c:pt>
                <c:pt idx="66">
                  <c:v>-0.641079806559027</c:v>
                </c:pt>
                <c:pt idx="67">
                  <c:v>-0.913315117285679</c:v>
                </c:pt>
                <c:pt idx="68">
                  <c:v>-1.05112240561819</c:v>
                </c:pt>
                <c:pt idx="69">
                  <c:v>-1.06067374726858</c:v>
                </c:pt>
                <c:pt idx="70">
                  <c:v>-0.985833461101805</c:v>
                </c:pt>
                <c:pt idx="71">
                  <c:v>-0.887455223660823</c:v>
                </c:pt>
                <c:pt idx="72">
                  <c:v>-0.817955449488815</c:v>
                </c:pt>
                <c:pt idx="73">
                  <c:v>-0.802182661595799</c:v>
                </c:pt>
                <c:pt idx="74">
                  <c:v>-0.832235943052367</c:v>
                </c:pt>
                <c:pt idx="75">
                  <c:v>-0.877241680205319</c:v>
                </c:pt>
                <c:pt idx="76">
                  <c:v>-0.902308370673666</c:v>
                </c:pt>
                <c:pt idx="77">
                  <c:v>-0.887065736328457</c:v>
                </c:pt>
                <c:pt idx="78">
                  <c:v>-0.835018498471779</c:v>
                </c:pt>
                <c:pt idx="79">
                  <c:v>-0.769860464046996</c:v>
                </c:pt>
                <c:pt idx="80">
                  <c:v>-0.72144269377232</c:v>
                </c:pt>
                <c:pt idx="81">
                  <c:v>-0.709092423355151</c:v>
                </c:pt>
                <c:pt idx="82">
                  <c:v>-0.731057793494532</c:v>
                </c:pt>
                <c:pt idx="83">
                  <c:v>-0.765551596665971</c:v>
                </c:pt>
                <c:pt idx="84">
                  <c:v>-0.782853819552296</c:v>
                </c:pt>
                <c:pt idx="85">
                  <c:v>-0.76218649325943</c:v>
                </c:pt>
                <c:pt idx="86">
                  <c:v>-0.704445043588214</c:v>
                </c:pt>
                <c:pt idx="87">
                  <c:v>-0.633701204509196</c:v>
                </c:pt>
                <c:pt idx="88">
                  <c:v>-0.585861349641805</c:v>
                </c:pt>
                <c:pt idx="89">
                  <c:v>-0.589359350631467</c:v>
                </c:pt>
                <c:pt idx="90">
                  <c:v>-0.647121400344024</c:v>
                </c:pt>
                <c:pt idx="91">
                  <c:v>-0.729060454449069</c:v>
                </c:pt>
                <c:pt idx="92">
                  <c:v>-0.779873510810599</c:v>
                </c:pt>
                <c:pt idx="93">
                  <c:v>-0.739911243894705</c:v>
                </c:pt>
                <c:pt idx="94">
                  <c:v>-0.570601190355991</c:v>
                </c:pt>
                <c:pt idx="95">
                  <c:v>-0.273310933347023</c:v>
                </c:pt>
                <c:pt idx="96">
                  <c:v>0.107046253156435</c:v>
                </c:pt>
                <c:pt idx="97">
                  <c:v>0.4959198215503</c:v>
                </c:pt>
              </c:numCache>
            </c:numRef>
          </c:yVal>
          <c:smooth val="0"/>
        </c:ser>
        <c:axId val="23987849"/>
        <c:axId val="90485304"/>
      </c:scatterChart>
      <c:valAx>
        <c:axId val="23987849"/>
        <c:scaling>
          <c:orientation val="minMax"/>
          <c:max val="5"/>
          <c:min val="-5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0485304"/>
        <c:crossesAt val="0"/>
        <c:crossBetween val="midCat"/>
      </c:valAx>
      <c:valAx>
        <c:axId val="90485304"/>
        <c:scaling>
          <c:orientation val="minMax"/>
          <c:max val="2"/>
          <c:min val="-2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39878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100</c:f>
              <c:numCache>
                <c:formatCode>General</c:formatCode>
                <c:ptCount val="98"/>
                <c:pt idx="0">
                  <c:v>-4.89999999850988</c:v>
                </c:pt>
                <c:pt idx="1">
                  <c:v>-4.79999999701977</c:v>
                </c:pt>
                <c:pt idx="2">
                  <c:v>-4.69999999552965</c:v>
                </c:pt>
                <c:pt idx="3">
                  <c:v>-4.59999999403954</c:v>
                </c:pt>
                <c:pt idx="4">
                  <c:v>-4.49999999254942</c:v>
                </c:pt>
                <c:pt idx="5">
                  <c:v>-4.3999999910593</c:v>
                </c:pt>
                <c:pt idx="6">
                  <c:v>-4.29999998956919</c:v>
                </c:pt>
                <c:pt idx="7">
                  <c:v>-4.19999998807907</c:v>
                </c:pt>
                <c:pt idx="8">
                  <c:v>-4.09999998658896</c:v>
                </c:pt>
                <c:pt idx="9">
                  <c:v>-3.99999998509884</c:v>
                </c:pt>
                <c:pt idx="10">
                  <c:v>-3.89999998360872</c:v>
                </c:pt>
                <c:pt idx="11">
                  <c:v>-3.79999998211861</c:v>
                </c:pt>
                <c:pt idx="12">
                  <c:v>-3.69999998062849</c:v>
                </c:pt>
                <c:pt idx="13">
                  <c:v>-3.59999997913837</c:v>
                </c:pt>
                <c:pt idx="14">
                  <c:v>-3.49999997764826</c:v>
                </c:pt>
                <c:pt idx="15">
                  <c:v>-3.39999997615814</c:v>
                </c:pt>
                <c:pt idx="16">
                  <c:v>-3.29999997466803</c:v>
                </c:pt>
                <c:pt idx="17">
                  <c:v>-3.19999997317791</c:v>
                </c:pt>
                <c:pt idx="18">
                  <c:v>-3.09999997168779</c:v>
                </c:pt>
                <c:pt idx="19">
                  <c:v>-2.99999997019768</c:v>
                </c:pt>
                <c:pt idx="20">
                  <c:v>-2.89999996870756</c:v>
                </c:pt>
                <c:pt idx="21">
                  <c:v>-2.79999996721745</c:v>
                </c:pt>
                <c:pt idx="22">
                  <c:v>-2.69999996572733</c:v>
                </c:pt>
                <c:pt idx="23">
                  <c:v>-2.59999996423721</c:v>
                </c:pt>
                <c:pt idx="24">
                  <c:v>-2.4999999627471</c:v>
                </c:pt>
                <c:pt idx="25">
                  <c:v>-2.39999996125698</c:v>
                </c:pt>
                <c:pt idx="26">
                  <c:v>-2.29999995976686</c:v>
                </c:pt>
                <c:pt idx="27">
                  <c:v>-2.19999995827675</c:v>
                </c:pt>
                <c:pt idx="28">
                  <c:v>-2.09999995678663</c:v>
                </c:pt>
                <c:pt idx="29">
                  <c:v>-1.99999995529652</c:v>
                </c:pt>
                <c:pt idx="30">
                  <c:v>-1.8999999538064</c:v>
                </c:pt>
                <c:pt idx="31">
                  <c:v>-1.79999995231628</c:v>
                </c:pt>
                <c:pt idx="32">
                  <c:v>-1.69999995082617</c:v>
                </c:pt>
                <c:pt idx="33">
                  <c:v>-1.59999994933605</c:v>
                </c:pt>
                <c:pt idx="34">
                  <c:v>-1.49999994784594</c:v>
                </c:pt>
                <c:pt idx="35">
                  <c:v>-1.39999994635582</c:v>
                </c:pt>
                <c:pt idx="36">
                  <c:v>-1.2999999448657</c:v>
                </c:pt>
                <c:pt idx="37">
                  <c:v>-1.19999994337559</c:v>
                </c:pt>
                <c:pt idx="38">
                  <c:v>-1.09999994188547</c:v>
                </c:pt>
                <c:pt idx="39">
                  <c:v>-0.999999940395355</c:v>
                </c:pt>
                <c:pt idx="40">
                  <c:v>-0.899999938905239</c:v>
                </c:pt>
                <c:pt idx="41">
                  <c:v>-0.799999937415123</c:v>
                </c:pt>
                <c:pt idx="42">
                  <c:v>-0.699999935925007</c:v>
                </c:pt>
                <c:pt idx="43">
                  <c:v>-0.599999934434891</c:v>
                </c:pt>
                <c:pt idx="44">
                  <c:v>-0.499999932944775</c:v>
                </c:pt>
                <c:pt idx="45">
                  <c:v>-0.399999931454659</c:v>
                </c:pt>
                <c:pt idx="46">
                  <c:v>-0.299999929964542</c:v>
                </c:pt>
                <c:pt idx="47">
                  <c:v>-0.199999928474426</c:v>
                </c:pt>
                <c:pt idx="48">
                  <c:v>-0.0999999269843102</c:v>
                </c:pt>
                <c:pt idx="49">
                  <c:v>7.45058059692383E-008</c:v>
                </c:pt>
                <c:pt idx="50">
                  <c:v>0.100000075995922</c:v>
                </c:pt>
                <c:pt idx="51">
                  <c:v>0.200000077486038</c:v>
                </c:pt>
                <c:pt idx="52">
                  <c:v>0.300000078976154</c:v>
                </c:pt>
                <c:pt idx="53">
                  <c:v>0.40000008046627</c:v>
                </c:pt>
                <c:pt idx="54">
                  <c:v>0.500000081956387</c:v>
                </c:pt>
                <c:pt idx="55">
                  <c:v>0.600000083446503</c:v>
                </c:pt>
                <c:pt idx="56">
                  <c:v>0.700000084936619</c:v>
                </c:pt>
                <c:pt idx="57">
                  <c:v>0.800000086426735</c:v>
                </c:pt>
                <c:pt idx="58">
                  <c:v>0.900000087916851</c:v>
                </c:pt>
                <c:pt idx="59">
                  <c:v>1.00000008940697</c:v>
                </c:pt>
                <c:pt idx="60">
                  <c:v>1.10000009089708</c:v>
                </c:pt>
                <c:pt idx="61">
                  <c:v>1.2000000923872</c:v>
                </c:pt>
                <c:pt idx="62">
                  <c:v>1.30000009387732</c:v>
                </c:pt>
                <c:pt idx="63">
                  <c:v>1.40000009536743</c:v>
                </c:pt>
                <c:pt idx="64">
                  <c:v>1.50000009685755</c:v>
                </c:pt>
                <c:pt idx="65">
                  <c:v>1.60000009834766</c:v>
                </c:pt>
                <c:pt idx="66">
                  <c:v>1.70000009983778</c:v>
                </c:pt>
                <c:pt idx="67">
                  <c:v>1.8000001013279</c:v>
                </c:pt>
                <c:pt idx="68">
                  <c:v>1.90000010281801</c:v>
                </c:pt>
                <c:pt idx="69">
                  <c:v>2.00000010430813</c:v>
                </c:pt>
                <c:pt idx="70">
                  <c:v>2.10000010579824</c:v>
                </c:pt>
                <c:pt idx="71">
                  <c:v>2.20000010728836</c:v>
                </c:pt>
                <c:pt idx="72">
                  <c:v>2.30000010877848</c:v>
                </c:pt>
                <c:pt idx="73">
                  <c:v>2.40000011026859</c:v>
                </c:pt>
                <c:pt idx="74">
                  <c:v>2.50000011175871</c:v>
                </c:pt>
                <c:pt idx="75">
                  <c:v>2.60000011324883</c:v>
                </c:pt>
                <c:pt idx="76">
                  <c:v>2.70000011473894</c:v>
                </c:pt>
                <c:pt idx="77">
                  <c:v>2.80000011622906</c:v>
                </c:pt>
                <c:pt idx="78">
                  <c:v>2.90000011771917</c:v>
                </c:pt>
                <c:pt idx="79">
                  <c:v>3.00000011920929</c:v>
                </c:pt>
                <c:pt idx="80">
                  <c:v>3.10000012069941</c:v>
                </c:pt>
                <c:pt idx="81">
                  <c:v>3.20000012218952</c:v>
                </c:pt>
                <c:pt idx="82">
                  <c:v>3.30000012367964</c:v>
                </c:pt>
                <c:pt idx="83">
                  <c:v>3.40000012516975</c:v>
                </c:pt>
                <c:pt idx="84">
                  <c:v>3.50000012665987</c:v>
                </c:pt>
                <c:pt idx="85">
                  <c:v>3.60000012814999</c:v>
                </c:pt>
                <c:pt idx="86">
                  <c:v>3.7000001296401</c:v>
                </c:pt>
                <c:pt idx="87">
                  <c:v>3.80000013113022</c:v>
                </c:pt>
                <c:pt idx="88">
                  <c:v>3.90000013262033</c:v>
                </c:pt>
                <c:pt idx="89">
                  <c:v>4.00000013411045</c:v>
                </c:pt>
                <c:pt idx="90">
                  <c:v>4.10000013560057</c:v>
                </c:pt>
                <c:pt idx="91">
                  <c:v>4.20000013709068</c:v>
                </c:pt>
                <c:pt idx="92">
                  <c:v>4.3000001385808</c:v>
                </c:pt>
                <c:pt idx="93">
                  <c:v>4.40000014007092</c:v>
                </c:pt>
                <c:pt idx="94">
                  <c:v>4.50000014156103</c:v>
                </c:pt>
                <c:pt idx="95">
                  <c:v>4.60000014305115</c:v>
                </c:pt>
                <c:pt idx="96">
                  <c:v>4.70000014454126</c:v>
                </c:pt>
                <c:pt idx="97">
                  <c:v>4.80000014603138</c:v>
                </c:pt>
              </c:numCache>
            </c:numRef>
          </c:xVal>
          <c:yVal>
            <c:numRef>
              <c:f>Sheet1!$B$3:$B$100</c:f>
              <c:numCache>
                <c:formatCode>General</c:formatCode>
                <c:ptCount val="98"/>
                <c:pt idx="0">
                  <c:v>0.507816396716658</c:v>
                </c:pt>
                <c:pt idx="1">
                  <c:v>0.184250320852818</c:v>
                </c:pt>
                <c:pt idx="2">
                  <c:v>-0.205799260123551</c:v>
                </c:pt>
                <c:pt idx="3">
                  <c:v>-0.584206495083904</c:v>
                </c:pt>
                <c:pt idx="4">
                  <c:v>-0.876440345564842</c:v>
                </c:pt>
                <c:pt idx="5">
                  <c:v>-1.0376381164319</c:v>
                </c:pt>
                <c:pt idx="6">
                  <c:v>-1.06651334441093</c:v>
                </c:pt>
                <c:pt idx="7">
                  <c:v>-1.00174931757156</c:v>
                </c:pt>
                <c:pt idx="8">
                  <c:v>-0.903134766716402</c:v>
                </c:pt>
                <c:pt idx="9">
                  <c:v>-0.82613928556708</c:v>
                </c:pt>
                <c:pt idx="10">
                  <c:v>-0.801042045938237</c:v>
                </c:pt>
                <c:pt idx="11">
                  <c:v>-0.82513262116349</c:v>
                </c:pt>
                <c:pt idx="12">
                  <c:v>-0.870214408993801</c:v>
                </c:pt>
                <c:pt idx="13">
                  <c:v>-0.900637446821245</c:v>
                </c:pt>
                <c:pt idx="14">
                  <c:v>-0.892602985773091</c:v>
                </c:pt>
                <c:pt idx="15">
                  <c:v>-0.845502414944052</c:v>
                </c:pt>
                <c:pt idx="16">
                  <c:v>-0.780411462947611</c:v>
                </c:pt>
                <c:pt idx="17">
                  <c:v>-0.727355860322132</c:v>
                </c:pt>
                <c:pt idx="18">
                  <c:v>-0.708433435278358</c:v>
                </c:pt>
                <c:pt idx="19">
                  <c:v>-0.725708480370493</c:v>
                </c:pt>
                <c:pt idx="20">
                  <c:v>-0.760164902147223</c:v>
                </c:pt>
                <c:pt idx="21">
                  <c:v>-0.782258396550354</c:v>
                </c:pt>
                <c:pt idx="22">
                  <c:v>-0.7685944655519</c:v>
                </c:pt>
                <c:pt idx="23">
                  <c:v>-0.715957248123016</c:v>
                </c:pt>
                <c:pt idx="24">
                  <c:v>-0.644992529175808</c:v>
                </c:pt>
                <c:pt idx="25">
                  <c:v>-0.590851193789599</c:v>
                </c:pt>
                <c:pt idx="26">
                  <c:v>-0.584647514707036</c:v>
                </c:pt>
                <c:pt idx="27">
                  <c:v>-0.634501946469405</c:v>
                </c:pt>
                <c:pt idx="28">
                  <c:v>-0.715762207637467</c:v>
                </c:pt>
                <c:pt idx="29">
                  <c:v>-0.776182891306605</c:v>
                </c:pt>
                <c:pt idx="30">
                  <c:v>-0.755054402152017</c:v>
                </c:pt>
                <c:pt idx="31">
                  <c:v>-0.608628137979014</c:v>
                </c:pt>
                <c:pt idx="32">
                  <c:v>-0.330818204334645</c:v>
                </c:pt>
                <c:pt idx="33">
                  <c:v>0.0402609051797982</c:v>
                </c:pt>
                <c:pt idx="34">
                  <c:v>0.433435277431917</c:v>
                </c:pt>
                <c:pt idx="35">
                  <c:v>0.769151782627026</c:v>
                </c:pt>
                <c:pt idx="36">
                  <c:v>0.987623025960265</c:v>
                </c:pt>
                <c:pt idx="37">
                  <c:v>1.06883719767859</c:v>
                </c:pt>
                <c:pt idx="38">
                  <c:v>1.03641043129284</c:v>
                </c:pt>
                <c:pt idx="39">
                  <c:v>0.944314904941328</c:v>
                </c:pt>
                <c:pt idx="40">
                  <c:v>0.852857471316433</c:v>
                </c:pt>
                <c:pt idx="41">
                  <c:v>0.804622352857476</c:v>
                </c:pt>
                <c:pt idx="42">
                  <c:v>0.81054965152159</c:v>
                </c:pt>
                <c:pt idx="43">
                  <c:v>0.851276730271523</c:v>
                </c:pt>
                <c:pt idx="44">
                  <c:v>0.891748497682625</c:v>
                </c:pt>
                <c:pt idx="45">
                  <c:v>0.901227552832355</c:v>
                </c:pt>
                <c:pt idx="46">
                  <c:v>0.868869211273987</c:v>
                </c:pt>
                <c:pt idx="47">
                  <c:v>0.807746583930768</c:v>
                </c:pt>
                <c:pt idx="48">
                  <c:v>0.746179208630329</c:v>
                </c:pt>
                <c:pt idx="49">
                  <c:v>0.711497852749397</c:v>
                </c:pt>
                <c:pt idx="50">
                  <c:v>0.714944487812578</c:v>
                </c:pt>
                <c:pt idx="51">
                  <c:v>0.745589198404508</c:v>
                </c:pt>
                <c:pt idx="52">
                  <c:v>0.776410172283432</c:v>
                </c:pt>
                <c:pt idx="53">
                  <c:v>0.779390646995362</c:v>
                </c:pt>
                <c:pt idx="54">
                  <c:v>0.741751076948418</c:v>
                </c:pt>
                <c:pt idx="55">
                  <c:v>0.674617552542521</c:v>
                </c:pt>
                <c:pt idx="56">
                  <c:v>0.608993890168685</c:v>
                </c:pt>
                <c:pt idx="57">
                  <c:v>0.580183931392369</c:v>
                </c:pt>
                <c:pt idx="58">
                  <c:v>0.607778913155485</c:v>
                </c:pt>
                <c:pt idx="59">
                  <c:v>0.681044913684583</c:v>
                </c:pt>
                <c:pt idx="60">
                  <c:v>0.757579433455439</c:v>
                </c:pt>
                <c:pt idx="61">
                  <c:v>0.777231089897482</c:v>
                </c:pt>
                <c:pt idx="62">
                  <c:v>0.686155376992443</c:v>
                </c:pt>
                <c:pt idx="63">
                  <c:v>0.460834751429298</c:v>
                </c:pt>
                <c:pt idx="64">
                  <c:v>0.121349524388325</c:v>
                </c:pt>
                <c:pt idx="65">
                  <c:v>-0.272475207211739</c:v>
                </c:pt>
                <c:pt idx="66">
                  <c:v>-0.641079806559027</c:v>
                </c:pt>
                <c:pt idx="67">
                  <c:v>-0.913315117285679</c:v>
                </c:pt>
                <c:pt idx="68">
                  <c:v>-1.05112240561819</c:v>
                </c:pt>
                <c:pt idx="69">
                  <c:v>-1.06067374726858</c:v>
                </c:pt>
                <c:pt idx="70">
                  <c:v>-0.985833461101805</c:v>
                </c:pt>
                <c:pt idx="71">
                  <c:v>-0.887455223660823</c:v>
                </c:pt>
                <c:pt idx="72">
                  <c:v>-0.817955449488815</c:v>
                </c:pt>
                <c:pt idx="73">
                  <c:v>-0.802182661595799</c:v>
                </c:pt>
                <c:pt idx="74">
                  <c:v>-0.832235943052367</c:v>
                </c:pt>
                <c:pt idx="75">
                  <c:v>-0.877241680205319</c:v>
                </c:pt>
                <c:pt idx="76">
                  <c:v>-0.902308370673666</c:v>
                </c:pt>
                <c:pt idx="77">
                  <c:v>-0.887065736328457</c:v>
                </c:pt>
                <c:pt idx="78">
                  <c:v>-0.835018498471779</c:v>
                </c:pt>
                <c:pt idx="79">
                  <c:v>-0.769860464046996</c:v>
                </c:pt>
                <c:pt idx="80">
                  <c:v>-0.72144269377232</c:v>
                </c:pt>
                <c:pt idx="81">
                  <c:v>-0.709092423355151</c:v>
                </c:pt>
                <c:pt idx="82">
                  <c:v>-0.731057793494532</c:v>
                </c:pt>
                <c:pt idx="83">
                  <c:v>-0.765551596665971</c:v>
                </c:pt>
                <c:pt idx="84">
                  <c:v>-0.782853819552296</c:v>
                </c:pt>
                <c:pt idx="85">
                  <c:v>-0.76218649325943</c:v>
                </c:pt>
                <c:pt idx="86">
                  <c:v>-0.704445043588214</c:v>
                </c:pt>
                <c:pt idx="87">
                  <c:v>-0.633701204509196</c:v>
                </c:pt>
                <c:pt idx="88">
                  <c:v>-0.585861349641805</c:v>
                </c:pt>
                <c:pt idx="89">
                  <c:v>-0.589359350631467</c:v>
                </c:pt>
                <c:pt idx="90">
                  <c:v>-0.647121400344024</c:v>
                </c:pt>
                <c:pt idx="91">
                  <c:v>-0.729060454449069</c:v>
                </c:pt>
                <c:pt idx="92">
                  <c:v>-0.779873510810599</c:v>
                </c:pt>
                <c:pt idx="93">
                  <c:v>-0.739911243894705</c:v>
                </c:pt>
                <c:pt idx="94">
                  <c:v>-0.570601190355991</c:v>
                </c:pt>
                <c:pt idx="95">
                  <c:v>-0.273310933347023</c:v>
                </c:pt>
                <c:pt idx="96">
                  <c:v>0.107046253156435</c:v>
                </c:pt>
                <c:pt idx="97">
                  <c:v>0.4959198215503</c:v>
                </c:pt>
              </c:numCache>
            </c:numRef>
          </c:yVal>
          <c:smooth val="0"/>
        </c:ser>
        <c:axId val="49363769"/>
        <c:axId val="25785765"/>
      </c:scatterChart>
      <c:valAx>
        <c:axId val="49363769"/>
        <c:scaling>
          <c:orientation val="minMax"/>
          <c:max val="5"/>
          <c:min val="-5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5785765"/>
        <c:crossesAt val="0"/>
        <c:crossBetween val="midCat"/>
      </c:valAx>
      <c:valAx>
        <c:axId val="25785765"/>
        <c:scaling>
          <c:orientation val="minMax"/>
          <c:max val="2"/>
          <c:min val="-2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93637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360</xdr:colOff>
      <xdr:row>0</xdr:row>
      <xdr:rowOff>18720</xdr:rowOff>
    </xdr:from>
    <xdr:to>
      <xdr:col>2</xdr:col>
      <xdr:colOff>700200</xdr:colOff>
      <xdr:row>0</xdr:row>
      <xdr:rowOff>961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4</xdr:col>
      <xdr:colOff>720</xdr:colOff>
      <xdr:row>13</xdr:row>
      <xdr:rowOff>17136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4</xdr:col>
      <xdr:colOff>720</xdr:colOff>
      <xdr:row>15</xdr:row>
      <xdr:rowOff>900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4</xdr:col>
      <xdr:colOff>720</xdr:colOff>
      <xdr:row>15</xdr:row>
      <xdr:rowOff>171720</xdr:rowOff>
    </xdr:to>
    <xdr:clientData/>
  </xdr:twoCellAnchor>
  <xdr:twoCellAnchor editAs="oneCell">
    <xdr:from>
      <xdr:col>6</xdr:col>
      <xdr:colOff>0</xdr:colOff>
      <xdr:row>13</xdr:row>
      <xdr:rowOff>0</xdr:rowOff>
    </xdr:from>
    <xdr:to>
      <xdr:col>7</xdr:col>
      <xdr:colOff>720</xdr:colOff>
      <xdr:row>13</xdr:row>
      <xdr:rowOff>171360</xdr:rowOff>
    </xdr:to>
    <xdr:clientData/>
  </xdr:twoCellAnchor>
  <xdr:twoCellAnchor editAs="oneCell">
    <xdr:from>
      <xdr:col>6</xdr:col>
      <xdr:colOff>0</xdr:colOff>
      <xdr:row>14</xdr:row>
      <xdr:rowOff>9720</xdr:rowOff>
    </xdr:from>
    <xdr:to>
      <xdr:col>7</xdr:col>
      <xdr:colOff>720</xdr:colOff>
      <xdr:row>14</xdr:row>
      <xdr:rowOff>171720</xdr:rowOff>
    </xdr:to>
    <xdr:clientData/>
  </xdr:twoCellAnchor>
  <xdr:twoCellAnchor editAs="oneCell">
    <xdr:from>
      <xdr:col>3</xdr:col>
      <xdr:colOff>0</xdr:colOff>
      <xdr:row>10</xdr:row>
      <xdr:rowOff>171000</xdr:rowOff>
    </xdr:from>
    <xdr:to>
      <xdr:col>7</xdr:col>
      <xdr:colOff>691560</xdr:colOff>
      <xdr:row>11</xdr:row>
      <xdr:rowOff>162000</xdr:rowOff>
    </xdr:to>
    <xdr:clientData/>
  </xdr:twoCellAnchor>
  <xdr:twoCellAnchor editAs="oneCell">
    <xdr:from>
      <xdr:col>3</xdr:col>
      <xdr:colOff>9360</xdr:colOff>
      <xdr:row>0</xdr:row>
      <xdr:rowOff>30240</xdr:rowOff>
    </xdr:from>
    <xdr:to>
      <xdr:col>7</xdr:col>
      <xdr:colOff>682560</xdr:colOff>
      <xdr:row>10</xdr:row>
      <xdr:rowOff>152280</xdr:rowOff>
    </xdr:to>
    <xdr:graphicFrame>
      <xdr:nvGraphicFramePr>
        <xdr:cNvPr id="0" name="Chart 14"/>
        <xdr:cNvGraphicFramePr/>
      </xdr:nvGraphicFramePr>
      <xdr:xfrm>
        <a:off x="1987920" y="30240"/>
        <a:ext cx="3543480" cy="262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00</xdr:colOff>
      <xdr:row>0</xdr:row>
      <xdr:rowOff>18720</xdr:rowOff>
    </xdr:from>
    <xdr:to>
      <xdr:col>2</xdr:col>
      <xdr:colOff>699840</xdr:colOff>
      <xdr:row>0</xdr:row>
      <xdr:rowOff>961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4</xdr:col>
      <xdr:colOff>720</xdr:colOff>
      <xdr:row>13</xdr:row>
      <xdr:rowOff>17172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4</xdr:col>
      <xdr:colOff>720</xdr:colOff>
      <xdr:row>15</xdr:row>
      <xdr:rowOff>900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4</xdr:col>
      <xdr:colOff>720</xdr:colOff>
      <xdr:row>15</xdr:row>
      <xdr:rowOff>171720</xdr:rowOff>
    </xdr:to>
    <xdr:clientData/>
  </xdr:twoCellAnchor>
  <xdr:twoCellAnchor editAs="oneCell">
    <xdr:from>
      <xdr:col>6</xdr:col>
      <xdr:colOff>0</xdr:colOff>
      <xdr:row>13</xdr:row>
      <xdr:rowOff>0</xdr:rowOff>
    </xdr:from>
    <xdr:to>
      <xdr:col>7</xdr:col>
      <xdr:colOff>720</xdr:colOff>
      <xdr:row>13</xdr:row>
      <xdr:rowOff>171720</xdr:rowOff>
    </xdr:to>
    <xdr:clientData/>
  </xdr:twoCellAnchor>
  <xdr:twoCellAnchor editAs="oneCell">
    <xdr:from>
      <xdr:col>6</xdr:col>
      <xdr:colOff>0</xdr:colOff>
      <xdr:row>14</xdr:row>
      <xdr:rowOff>9360</xdr:rowOff>
    </xdr:from>
    <xdr:to>
      <xdr:col>7</xdr:col>
      <xdr:colOff>720</xdr:colOff>
      <xdr:row>14</xdr:row>
      <xdr:rowOff>1713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7</xdr:col>
      <xdr:colOff>691560</xdr:colOff>
      <xdr:row>12</xdr:row>
      <xdr:rowOff>9360</xdr:rowOff>
    </xdr:to>
    <xdr:clientData/>
  </xdr:twoCellAnchor>
  <xdr:twoCellAnchor editAs="oneCell">
    <xdr:from>
      <xdr:col>3</xdr:col>
      <xdr:colOff>9000</xdr:colOff>
      <xdr:row>0</xdr:row>
      <xdr:rowOff>30240</xdr:rowOff>
    </xdr:from>
    <xdr:to>
      <xdr:col>7</xdr:col>
      <xdr:colOff>682200</xdr:colOff>
      <xdr:row>10</xdr:row>
      <xdr:rowOff>152640</xdr:rowOff>
    </xdr:to>
    <xdr:graphicFrame>
      <xdr:nvGraphicFramePr>
        <xdr:cNvPr id="1" name="Chart 8"/>
        <xdr:cNvGraphicFramePr/>
      </xdr:nvGraphicFramePr>
      <xdr:xfrm>
        <a:off x="2147760" y="30240"/>
        <a:ext cx="3543480" cy="262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7.88"/>
  </cols>
  <sheetData>
    <row r="1" customFormat="false" ht="75.75" hidden="false" customHeight="true" outlineLevel="0" collapsed="false">
      <c r="A1" s="2" t="s">
        <v>0</v>
      </c>
      <c r="B1" s="2" t="s">
        <v>1</v>
      </c>
      <c r="C1" s="3"/>
      <c r="D1" s="4"/>
      <c r="E1" s="4"/>
      <c r="F1" s="4"/>
      <c r="G1" s="4"/>
      <c r="H1" s="5"/>
    </row>
    <row r="2" customFormat="false" ht="13.5" hidden="false" customHeight="false" outlineLevel="0" collapsed="false">
      <c r="A2" s="1" t="n">
        <f aca="false">E14</f>
        <v>-5</v>
      </c>
      <c r="B2" s="6" t="n">
        <f aca="false">COS(A2+0.05*PI())-1/3*COS(3*A2)+1/5*COS(5*A2)-1/7*COS(7*A2)</f>
        <v>0.710729780429357</v>
      </c>
      <c r="C2" s="7"/>
      <c r="D2" s="8"/>
      <c r="E2" s="8"/>
      <c r="F2" s="8"/>
      <c r="G2" s="8"/>
      <c r="H2" s="9"/>
    </row>
    <row r="3" customFormat="false" ht="13.5" hidden="false" customHeight="false" outlineLevel="0" collapsed="false">
      <c r="A3" s="1" t="n">
        <v>-4.89999999850988</v>
      </c>
      <c r="B3" s="6" t="n">
        <f aca="false">COS(A3+0.05*PI())-1/3*COS(3*A3)+1/5*COS(5*A3)-1/7*COS(7*A3)</f>
        <v>0.507816396716658</v>
      </c>
      <c r="C3" s="7"/>
      <c r="D3" s="8"/>
      <c r="E3" s="8"/>
      <c r="F3" s="8"/>
      <c r="G3" s="8"/>
      <c r="H3" s="9"/>
    </row>
    <row r="4" customFormat="false" ht="13.5" hidden="false" customHeight="false" outlineLevel="0" collapsed="false">
      <c r="A4" s="1" t="n">
        <v>-4.79999999701977</v>
      </c>
      <c r="B4" s="6" t="n">
        <f aca="false">COS(A4+0.05*PI())-1/3*COS(3*A4)+1/5*COS(5*A4)-1/7*COS(7*A4)</f>
        <v>0.184250320852818</v>
      </c>
      <c r="C4" s="7"/>
      <c r="D4" s="8"/>
      <c r="E4" s="8"/>
      <c r="F4" s="8"/>
      <c r="G4" s="8"/>
      <c r="H4" s="9"/>
    </row>
    <row r="5" customFormat="false" ht="13.5" hidden="false" customHeight="false" outlineLevel="0" collapsed="false">
      <c r="A5" s="1" t="n">
        <v>-4.69999999552965</v>
      </c>
      <c r="B5" s="6" t="n">
        <f aca="false">COS(A5+0.05*PI())-1/3*COS(3*A5)+1/5*COS(5*A5)-1/7*COS(7*A5)</f>
        <v>-0.205799260123551</v>
      </c>
      <c r="C5" s="7"/>
      <c r="D5" s="8"/>
      <c r="E5" s="8"/>
      <c r="F5" s="8"/>
      <c r="G5" s="8"/>
      <c r="H5" s="9"/>
    </row>
    <row r="6" customFormat="false" ht="13.5" hidden="false" customHeight="false" outlineLevel="0" collapsed="false">
      <c r="A6" s="1" t="n">
        <v>-4.59999999403954</v>
      </c>
      <c r="B6" s="6" t="n">
        <f aca="false">COS(A6+0.05*PI())-1/3*COS(3*A6)+1/5*COS(5*A6)-1/7*COS(7*A6)</f>
        <v>-0.584206495083904</v>
      </c>
      <c r="C6" s="7"/>
      <c r="D6" s="8"/>
      <c r="E6" s="8"/>
      <c r="F6" s="8"/>
      <c r="G6" s="8"/>
      <c r="H6" s="9"/>
    </row>
    <row r="7" customFormat="false" ht="13.5" hidden="false" customHeight="false" outlineLevel="0" collapsed="false">
      <c r="A7" s="1" t="n">
        <v>-4.49999999254942</v>
      </c>
      <c r="B7" s="6" t="n">
        <f aca="false">COS(A7+0.05*PI())-1/3*COS(3*A7)+1/5*COS(5*A7)-1/7*COS(7*A7)</f>
        <v>-0.876440345564842</v>
      </c>
      <c r="C7" s="7"/>
      <c r="D7" s="8"/>
      <c r="E7" s="8"/>
      <c r="F7" s="8"/>
      <c r="G7" s="8"/>
      <c r="H7" s="9"/>
    </row>
    <row r="8" customFormat="false" ht="13.5" hidden="false" customHeight="false" outlineLevel="0" collapsed="false">
      <c r="A8" s="1" t="n">
        <v>-4.3999999910593</v>
      </c>
      <c r="B8" s="6" t="n">
        <f aca="false">COS(A8+0.05*PI())-1/3*COS(3*A8)+1/5*COS(5*A8)-1/7*COS(7*A8)</f>
        <v>-1.0376381164319</v>
      </c>
      <c r="C8" s="7"/>
      <c r="D8" s="8"/>
      <c r="E8" s="8"/>
      <c r="F8" s="8"/>
      <c r="G8" s="8"/>
      <c r="H8" s="9"/>
    </row>
    <row r="9" customFormat="false" ht="13.5" hidden="false" customHeight="false" outlineLevel="0" collapsed="false">
      <c r="A9" s="1" t="n">
        <v>-4.29999998956919</v>
      </c>
      <c r="B9" s="6" t="n">
        <f aca="false">COS(A9+0.05*PI())-1/3*COS(3*A9)+1/5*COS(5*A9)-1/7*COS(7*A9)</f>
        <v>-1.06651334441093</v>
      </c>
      <c r="C9" s="7"/>
      <c r="D9" s="8"/>
      <c r="E9" s="8"/>
      <c r="F9" s="8"/>
      <c r="G9" s="8"/>
      <c r="H9" s="9"/>
    </row>
    <row r="10" customFormat="false" ht="13.5" hidden="false" customHeight="false" outlineLevel="0" collapsed="false">
      <c r="A10" s="1" t="n">
        <v>-4.19999998807907</v>
      </c>
      <c r="B10" s="6" t="n">
        <f aca="false">COS(A10+0.05*PI())-1/3*COS(3*A10)+1/5*COS(5*A10)-1/7*COS(7*A10)</f>
        <v>-1.00174931757156</v>
      </c>
      <c r="C10" s="7"/>
      <c r="D10" s="8"/>
      <c r="E10" s="8"/>
      <c r="F10" s="8"/>
      <c r="G10" s="8"/>
      <c r="H10" s="9"/>
    </row>
    <row r="11" customFormat="false" ht="15" hidden="false" customHeight="true" outlineLevel="0" collapsed="false">
      <c r="A11" s="1" t="n">
        <v>-4.09999998658896</v>
      </c>
      <c r="B11" s="6" t="n">
        <f aca="false">COS(A11+0.05*PI())-1/3*COS(3*A11)+1/5*COS(5*A11)-1/7*COS(7*A11)</f>
        <v>-0.903134766716402</v>
      </c>
      <c r="C11" s="7"/>
      <c r="D11" s="8"/>
      <c r="E11" s="8"/>
      <c r="F11" s="8"/>
      <c r="G11" s="8"/>
      <c r="H11" s="9"/>
    </row>
    <row r="12" customFormat="false" ht="13.5" hidden="false" customHeight="false" outlineLevel="0" collapsed="false">
      <c r="A12" s="1" t="n">
        <v>-3.99999998509884</v>
      </c>
      <c r="B12" s="6" t="n">
        <f aca="false">COS(A12+0.05*PI())-1/3*COS(3*A12)+1/5*COS(5*A12)-1/7*COS(7*A12)</f>
        <v>-0.82613928556708</v>
      </c>
      <c r="C12" s="10" t="s">
        <v>2</v>
      </c>
      <c r="D12" s="8"/>
      <c r="E12" s="8"/>
      <c r="F12" s="8"/>
      <c r="G12" s="8"/>
      <c r="H12" s="9"/>
    </row>
    <row r="13" customFormat="false" ht="13.5" hidden="false" customHeight="false" outlineLevel="0" collapsed="false">
      <c r="A13" s="1" t="n">
        <v>-3.89999998360872</v>
      </c>
      <c r="B13" s="6" t="n">
        <f aca="false">COS(A13+0.05*PI())-1/3*COS(3*A13)+1/5*COS(5*A13)-1/7*COS(7*A13)</f>
        <v>-0.801042045938237</v>
      </c>
      <c r="C13" s="11"/>
      <c r="D13" s="12"/>
      <c r="E13" s="12"/>
      <c r="F13" s="12"/>
      <c r="G13" s="12"/>
      <c r="H13" s="13"/>
    </row>
    <row r="14" customFormat="false" ht="13.5" hidden="false" customHeight="false" outlineLevel="0" collapsed="false">
      <c r="A14" s="1" t="n">
        <v>-3.79999998211861</v>
      </c>
      <c r="B14" s="6" t="n">
        <f aca="false">COS(A14+0.05*PI())-1/3*COS(3*A14)+1/5*COS(5*A14)-1/7*COS(7*A14)</f>
        <v>-0.82513262116349</v>
      </c>
      <c r="C14" s="10" t="s">
        <v>3</v>
      </c>
      <c r="D14" s="8"/>
      <c r="E14" s="14" t="n">
        <f aca="false">(M14-100)*0.1</f>
        <v>-5</v>
      </c>
      <c r="F14" s="8" t="s">
        <v>4</v>
      </c>
      <c r="G14" s="8"/>
      <c r="H14" s="9" t="n">
        <f aca="false">(N14-100)*0.1</f>
        <v>-2</v>
      </c>
      <c r="M14" s="0" t="n">
        <v>50</v>
      </c>
      <c r="N14" s="0" t="n">
        <v>80</v>
      </c>
    </row>
    <row r="15" customFormat="false" ht="13.5" hidden="false" customHeight="false" outlineLevel="0" collapsed="false">
      <c r="A15" s="1" t="n">
        <v>-3.69999998062849</v>
      </c>
      <c r="B15" s="6" t="n">
        <f aca="false">COS(A15+0.05*PI())-1/3*COS(3*A15)+1/5*COS(5*A15)-1/7*COS(7*A15)</f>
        <v>-0.870214408993801</v>
      </c>
      <c r="C15" s="10" t="s">
        <v>5</v>
      </c>
      <c r="D15" s="8"/>
      <c r="E15" s="15" t="n">
        <f aca="false">(M15-100)*0.1</f>
        <v>5</v>
      </c>
      <c r="F15" s="8" t="s">
        <v>6</v>
      </c>
      <c r="G15" s="8"/>
      <c r="H15" s="9" t="n">
        <f aca="false">(N15-100)*0.1</f>
        <v>2</v>
      </c>
      <c r="M15" s="0" t="n">
        <v>150</v>
      </c>
      <c r="N15" s="0" t="n">
        <v>120</v>
      </c>
    </row>
    <row r="16" customFormat="false" ht="14.25" hidden="false" customHeight="false" outlineLevel="0" collapsed="false">
      <c r="A16" s="1" t="n">
        <v>-3.59999997913837</v>
      </c>
      <c r="B16" s="6" t="n">
        <f aca="false">COS(A16+0.05*PI())-1/3*COS(3*A16)+1/5*COS(5*A16)-1/7*COS(7*A16)</f>
        <v>-0.900637446821245</v>
      </c>
      <c r="C16" s="16" t="s">
        <v>7</v>
      </c>
      <c r="D16" s="17"/>
      <c r="E16" s="18" t="n">
        <f aca="false">M16*0.1</f>
        <v>0.1</v>
      </c>
      <c r="F16" s="17"/>
      <c r="G16" s="17"/>
      <c r="H16" s="19"/>
      <c r="M16" s="0" t="n">
        <v>1</v>
      </c>
    </row>
    <row r="17" customFormat="false" ht="13.5" hidden="false" customHeight="false" outlineLevel="0" collapsed="false">
      <c r="A17" s="1" t="n">
        <v>-3.49999997764826</v>
      </c>
      <c r="B17" s="6" t="n">
        <f aca="false">COS(A17+0.05*PI())-1/3*COS(3*A17)+1/5*COS(5*A17)-1/7*COS(7*A17)</f>
        <v>-0.892602985773091</v>
      </c>
    </row>
    <row r="18" customFormat="false" ht="13.5" hidden="false" customHeight="false" outlineLevel="0" collapsed="false">
      <c r="A18" s="1" t="n">
        <v>-3.39999997615814</v>
      </c>
      <c r="B18" s="6" t="n">
        <f aca="false">COS(A18+0.05*PI())-1/3*COS(3*A18)+1/5*COS(5*A18)-1/7*COS(7*A18)</f>
        <v>-0.845502414944052</v>
      </c>
    </row>
    <row r="19" customFormat="false" ht="13.5" hidden="false" customHeight="false" outlineLevel="0" collapsed="false">
      <c r="A19" s="1" t="n">
        <v>-3.29999997466803</v>
      </c>
      <c r="B19" s="6" t="n">
        <f aca="false">COS(A19+0.05*PI())-1/3*COS(3*A19)+1/5*COS(5*A19)-1/7*COS(7*A19)</f>
        <v>-0.780411462947611</v>
      </c>
    </row>
    <row r="20" customFormat="false" ht="13.5" hidden="false" customHeight="false" outlineLevel="0" collapsed="false">
      <c r="A20" s="1" t="n">
        <v>-3.19999997317791</v>
      </c>
      <c r="B20" s="6" t="n">
        <f aca="false">COS(A20+0.05*PI())-1/3*COS(3*A20)+1/5*COS(5*A20)-1/7*COS(7*A20)</f>
        <v>-0.727355860322132</v>
      </c>
    </row>
    <row r="21" customFormat="false" ht="13.5" hidden="false" customHeight="false" outlineLevel="0" collapsed="false">
      <c r="A21" s="1" t="n">
        <v>-3.09999997168779</v>
      </c>
      <c r="B21" s="6" t="n">
        <f aca="false">COS(A21+0.05*PI())-1/3*COS(3*A21)+1/5*COS(5*A21)-1/7*COS(7*A21)</f>
        <v>-0.708433435278358</v>
      </c>
    </row>
    <row r="22" customFormat="false" ht="13.5" hidden="false" customHeight="false" outlineLevel="0" collapsed="false">
      <c r="A22" s="1" t="n">
        <v>-2.99999997019768</v>
      </c>
      <c r="B22" s="6" t="n">
        <f aca="false">COS(A22+0.05*PI())-1/3*COS(3*A22)+1/5*COS(5*A22)-1/7*COS(7*A22)</f>
        <v>-0.725708480370493</v>
      </c>
    </row>
    <row r="23" customFormat="false" ht="13.5" hidden="false" customHeight="false" outlineLevel="0" collapsed="false">
      <c r="A23" s="1" t="n">
        <v>-2.89999996870756</v>
      </c>
      <c r="B23" s="6" t="n">
        <f aca="false">COS(A23+0.05*PI())-1/3*COS(3*A23)+1/5*COS(5*A23)-1/7*COS(7*A23)</f>
        <v>-0.760164902147223</v>
      </c>
    </row>
    <row r="24" customFormat="false" ht="13.5" hidden="false" customHeight="false" outlineLevel="0" collapsed="false">
      <c r="A24" s="1" t="n">
        <v>-2.79999996721745</v>
      </c>
      <c r="B24" s="6" t="n">
        <f aca="false">COS(A24+0.05*PI())-1/3*COS(3*A24)+1/5*COS(5*A24)-1/7*COS(7*A24)</f>
        <v>-0.782258396550354</v>
      </c>
    </row>
    <row r="25" customFormat="false" ht="13.5" hidden="false" customHeight="false" outlineLevel="0" collapsed="false">
      <c r="A25" s="1" t="n">
        <v>-2.69999996572733</v>
      </c>
      <c r="B25" s="6" t="n">
        <f aca="false">COS(A25+0.05*PI())-1/3*COS(3*A25)+1/5*COS(5*A25)-1/7*COS(7*A25)</f>
        <v>-0.7685944655519</v>
      </c>
    </row>
    <row r="26" customFormat="false" ht="13.5" hidden="false" customHeight="false" outlineLevel="0" collapsed="false">
      <c r="A26" s="1" t="n">
        <v>-2.59999996423721</v>
      </c>
      <c r="B26" s="6" t="n">
        <f aca="false">COS(A26+0.05*PI())-1/3*COS(3*A26)+1/5*COS(5*A26)-1/7*COS(7*A26)</f>
        <v>-0.715957248123016</v>
      </c>
    </row>
    <row r="27" customFormat="false" ht="13.5" hidden="false" customHeight="false" outlineLevel="0" collapsed="false">
      <c r="A27" s="1" t="n">
        <v>-2.4999999627471</v>
      </c>
      <c r="B27" s="6" t="n">
        <f aca="false">COS(A27+0.05*PI())-1/3*COS(3*A27)+1/5*COS(5*A27)-1/7*COS(7*A27)</f>
        <v>-0.644992529175808</v>
      </c>
    </row>
    <row r="28" customFormat="false" ht="13.5" hidden="false" customHeight="false" outlineLevel="0" collapsed="false">
      <c r="A28" s="1" t="n">
        <v>-2.39999996125698</v>
      </c>
      <c r="B28" s="6" t="n">
        <f aca="false">COS(A28+0.05*PI())-1/3*COS(3*A28)+1/5*COS(5*A28)-1/7*COS(7*A28)</f>
        <v>-0.590851193789599</v>
      </c>
    </row>
    <row r="29" customFormat="false" ht="13.5" hidden="false" customHeight="false" outlineLevel="0" collapsed="false">
      <c r="A29" s="1" t="n">
        <v>-2.29999995976686</v>
      </c>
      <c r="B29" s="6" t="n">
        <f aca="false">COS(A29+0.05*PI())-1/3*COS(3*A29)+1/5*COS(5*A29)-1/7*COS(7*A29)</f>
        <v>-0.584647514707036</v>
      </c>
    </row>
    <row r="30" customFormat="false" ht="13.5" hidden="false" customHeight="false" outlineLevel="0" collapsed="false">
      <c r="A30" s="1" t="n">
        <v>-2.19999995827675</v>
      </c>
      <c r="B30" s="6" t="n">
        <f aca="false">COS(A30+0.05*PI())-1/3*COS(3*A30)+1/5*COS(5*A30)-1/7*COS(7*A30)</f>
        <v>-0.634501946469405</v>
      </c>
    </row>
    <row r="31" customFormat="false" ht="13.5" hidden="false" customHeight="false" outlineLevel="0" collapsed="false">
      <c r="A31" s="1" t="n">
        <v>-2.09999995678663</v>
      </c>
      <c r="B31" s="6" t="n">
        <f aca="false">COS(A31+0.05*PI())-1/3*COS(3*A31)+1/5*COS(5*A31)-1/7*COS(7*A31)</f>
        <v>-0.715762207637467</v>
      </c>
    </row>
    <row r="32" customFormat="false" ht="13.5" hidden="false" customHeight="false" outlineLevel="0" collapsed="false">
      <c r="A32" s="1" t="n">
        <v>-1.99999995529652</v>
      </c>
      <c r="B32" s="6" t="n">
        <f aca="false">COS(A32+0.05*PI())-1/3*COS(3*A32)+1/5*COS(5*A32)-1/7*COS(7*A32)</f>
        <v>-0.776182891306605</v>
      </c>
    </row>
    <row r="33" customFormat="false" ht="13.5" hidden="false" customHeight="false" outlineLevel="0" collapsed="false">
      <c r="A33" s="1" t="n">
        <v>-1.8999999538064</v>
      </c>
      <c r="B33" s="6" t="n">
        <f aca="false">COS(A33+0.05*PI())-1/3*COS(3*A33)+1/5*COS(5*A33)-1/7*COS(7*A33)</f>
        <v>-0.755054402152017</v>
      </c>
    </row>
    <row r="34" customFormat="false" ht="13.5" hidden="false" customHeight="false" outlineLevel="0" collapsed="false">
      <c r="A34" s="1" t="n">
        <v>-1.79999995231628</v>
      </c>
      <c r="B34" s="6" t="n">
        <f aca="false">COS(A34+0.05*PI())-1/3*COS(3*A34)+1/5*COS(5*A34)-1/7*COS(7*A34)</f>
        <v>-0.608628137979014</v>
      </c>
    </row>
    <row r="35" customFormat="false" ht="13.5" hidden="false" customHeight="false" outlineLevel="0" collapsed="false">
      <c r="A35" s="1" t="n">
        <v>-1.69999995082617</v>
      </c>
      <c r="B35" s="6" t="n">
        <f aca="false">COS(A35+0.05*PI())-1/3*COS(3*A35)+1/5*COS(5*A35)-1/7*COS(7*A35)</f>
        <v>-0.330818204334645</v>
      </c>
    </row>
    <row r="36" customFormat="false" ht="13.5" hidden="false" customHeight="false" outlineLevel="0" collapsed="false">
      <c r="A36" s="1" t="n">
        <v>-1.59999994933605</v>
      </c>
      <c r="B36" s="6" t="n">
        <f aca="false">COS(A36+0.05*PI())-1/3*COS(3*A36)+1/5*COS(5*A36)-1/7*COS(7*A36)</f>
        <v>0.0402609051797982</v>
      </c>
    </row>
    <row r="37" customFormat="false" ht="13.5" hidden="false" customHeight="false" outlineLevel="0" collapsed="false">
      <c r="A37" s="1" t="n">
        <v>-1.49999994784594</v>
      </c>
      <c r="B37" s="6" t="n">
        <f aca="false">COS(A37+0.05*PI())-1/3*COS(3*A37)+1/5*COS(5*A37)-1/7*COS(7*A37)</f>
        <v>0.433435277431917</v>
      </c>
    </row>
    <row r="38" customFormat="false" ht="13.5" hidden="false" customHeight="false" outlineLevel="0" collapsed="false">
      <c r="A38" s="1" t="n">
        <v>-1.39999994635582</v>
      </c>
      <c r="B38" s="6" t="n">
        <f aca="false">COS(A38+0.05*PI())-1/3*COS(3*A38)+1/5*COS(5*A38)-1/7*COS(7*A38)</f>
        <v>0.769151782627026</v>
      </c>
    </row>
    <row r="39" customFormat="false" ht="13.5" hidden="false" customHeight="false" outlineLevel="0" collapsed="false">
      <c r="A39" s="1" t="n">
        <v>-1.2999999448657</v>
      </c>
      <c r="B39" s="6" t="n">
        <f aca="false">COS(A39+0.05*PI())-1/3*COS(3*A39)+1/5*COS(5*A39)-1/7*COS(7*A39)</f>
        <v>0.987623025960265</v>
      </c>
    </row>
    <row r="40" customFormat="false" ht="13.5" hidden="false" customHeight="false" outlineLevel="0" collapsed="false">
      <c r="A40" s="1" t="n">
        <v>-1.19999994337559</v>
      </c>
      <c r="B40" s="6" t="n">
        <f aca="false">COS(A40+0.05*PI())-1/3*COS(3*A40)+1/5*COS(5*A40)-1/7*COS(7*A40)</f>
        <v>1.06883719767859</v>
      </c>
    </row>
    <row r="41" customFormat="false" ht="13.5" hidden="false" customHeight="false" outlineLevel="0" collapsed="false">
      <c r="A41" s="1" t="n">
        <v>-1.09999994188547</v>
      </c>
      <c r="B41" s="6" t="n">
        <f aca="false">COS(A41+0.05*PI())-1/3*COS(3*A41)+1/5*COS(5*A41)-1/7*COS(7*A41)</f>
        <v>1.03641043129284</v>
      </c>
    </row>
    <row r="42" customFormat="false" ht="13.5" hidden="false" customHeight="false" outlineLevel="0" collapsed="false">
      <c r="A42" s="1" t="n">
        <v>-0.999999940395355</v>
      </c>
      <c r="B42" s="6" t="n">
        <f aca="false">COS(A42+0.05*PI())-1/3*COS(3*A42)+1/5*COS(5*A42)-1/7*COS(7*A42)</f>
        <v>0.944314904941328</v>
      </c>
    </row>
    <row r="43" customFormat="false" ht="13.5" hidden="false" customHeight="false" outlineLevel="0" collapsed="false">
      <c r="A43" s="1" t="n">
        <v>-0.899999938905239</v>
      </c>
      <c r="B43" s="6" t="n">
        <f aca="false">COS(A43+0.05*PI())-1/3*COS(3*A43)+1/5*COS(5*A43)-1/7*COS(7*A43)</f>
        <v>0.852857471316433</v>
      </c>
    </row>
    <row r="44" customFormat="false" ht="13.5" hidden="false" customHeight="false" outlineLevel="0" collapsed="false">
      <c r="A44" s="1" t="n">
        <v>-0.799999937415123</v>
      </c>
      <c r="B44" s="6" t="n">
        <f aca="false">COS(A44+0.05*PI())-1/3*COS(3*A44)+1/5*COS(5*A44)-1/7*COS(7*A44)</f>
        <v>0.804622352857476</v>
      </c>
    </row>
    <row r="45" customFormat="false" ht="13.5" hidden="false" customHeight="false" outlineLevel="0" collapsed="false">
      <c r="A45" s="1" t="n">
        <v>-0.699999935925007</v>
      </c>
      <c r="B45" s="6" t="n">
        <f aca="false">COS(A45+0.05*PI())-1/3*COS(3*A45)+1/5*COS(5*A45)-1/7*COS(7*A45)</f>
        <v>0.81054965152159</v>
      </c>
    </row>
    <row r="46" customFormat="false" ht="13.5" hidden="false" customHeight="false" outlineLevel="0" collapsed="false">
      <c r="A46" s="1" t="n">
        <v>-0.599999934434891</v>
      </c>
      <c r="B46" s="6" t="n">
        <f aca="false">COS(A46+0.05*PI())-1/3*COS(3*A46)+1/5*COS(5*A46)-1/7*COS(7*A46)</f>
        <v>0.851276730271523</v>
      </c>
    </row>
    <row r="47" customFormat="false" ht="13.5" hidden="false" customHeight="false" outlineLevel="0" collapsed="false">
      <c r="A47" s="1" t="n">
        <v>-0.499999932944775</v>
      </c>
      <c r="B47" s="6" t="n">
        <f aca="false">COS(A47+0.05*PI())-1/3*COS(3*A47)+1/5*COS(5*A47)-1/7*COS(7*A47)</f>
        <v>0.891748497682625</v>
      </c>
    </row>
    <row r="48" customFormat="false" ht="13.5" hidden="false" customHeight="false" outlineLevel="0" collapsed="false">
      <c r="A48" s="1" t="n">
        <v>-0.399999931454659</v>
      </c>
      <c r="B48" s="6" t="n">
        <f aca="false">COS(A48+0.05*PI())-1/3*COS(3*A48)+1/5*COS(5*A48)-1/7*COS(7*A48)</f>
        <v>0.901227552832355</v>
      </c>
    </row>
    <row r="49" customFormat="false" ht="13.5" hidden="false" customHeight="false" outlineLevel="0" collapsed="false">
      <c r="A49" s="1" t="n">
        <v>-0.299999929964542</v>
      </c>
      <c r="B49" s="6" t="n">
        <f aca="false">COS(A49+0.05*PI())-1/3*COS(3*A49)+1/5*COS(5*A49)-1/7*COS(7*A49)</f>
        <v>0.868869211273987</v>
      </c>
    </row>
    <row r="50" customFormat="false" ht="13.5" hidden="false" customHeight="false" outlineLevel="0" collapsed="false">
      <c r="A50" s="1" t="n">
        <v>-0.199999928474426</v>
      </c>
      <c r="B50" s="6" t="n">
        <f aca="false">COS(A50+0.05*PI())-1/3*COS(3*A50)+1/5*COS(5*A50)-1/7*COS(7*A50)</f>
        <v>0.807746583930768</v>
      </c>
    </row>
    <row r="51" customFormat="false" ht="13.5" hidden="false" customHeight="false" outlineLevel="0" collapsed="false">
      <c r="A51" s="1" t="n">
        <v>-0.0999999269843102</v>
      </c>
      <c r="B51" s="6" t="n">
        <f aca="false">COS(A51+0.05*PI())-1/3*COS(3*A51)+1/5*COS(5*A51)-1/7*COS(7*A51)</f>
        <v>0.746179208630329</v>
      </c>
    </row>
    <row r="52" customFormat="false" ht="13.5" hidden="false" customHeight="false" outlineLevel="0" collapsed="false">
      <c r="A52" s="1" t="n">
        <v>7.45058059692383E-008</v>
      </c>
      <c r="B52" s="6" t="n">
        <f aca="false">COS(A52+0.05*PI())-1/3*COS(3*A52)+1/5*COS(5*A52)-1/7*COS(7*A52)</f>
        <v>0.711497852749397</v>
      </c>
    </row>
    <row r="53" customFormat="false" ht="13.5" hidden="false" customHeight="false" outlineLevel="0" collapsed="false">
      <c r="A53" s="1" t="n">
        <v>0.100000075995922</v>
      </c>
      <c r="B53" s="6" t="n">
        <f aca="false">COS(A53+0.05*PI())-1/3*COS(3*A53)+1/5*COS(5*A53)-1/7*COS(7*A53)</f>
        <v>0.714944487812578</v>
      </c>
    </row>
    <row r="54" customFormat="false" ht="13.5" hidden="false" customHeight="false" outlineLevel="0" collapsed="false">
      <c r="A54" s="1" t="n">
        <v>0.200000077486038</v>
      </c>
      <c r="B54" s="6" t="n">
        <f aca="false">COS(A54+0.05*PI())-1/3*COS(3*A54)+1/5*COS(5*A54)-1/7*COS(7*A54)</f>
        <v>0.745589198404508</v>
      </c>
    </row>
    <row r="55" customFormat="false" ht="13.5" hidden="false" customHeight="false" outlineLevel="0" collapsed="false">
      <c r="A55" s="1" t="n">
        <v>0.300000078976154</v>
      </c>
      <c r="B55" s="6" t="n">
        <f aca="false">COS(A55+0.05*PI())-1/3*COS(3*A55)+1/5*COS(5*A55)-1/7*COS(7*A55)</f>
        <v>0.776410172283432</v>
      </c>
    </row>
    <row r="56" customFormat="false" ht="13.5" hidden="false" customHeight="false" outlineLevel="0" collapsed="false">
      <c r="A56" s="1" t="n">
        <v>0.40000008046627</v>
      </c>
      <c r="B56" s="6" t="n">
        <f aca="false">COS(A56+0.05*PI())-1/3*COS(3*A56)+1/5*COS(5*A56)-1/7*COS(7*A56)</f>
        <v>0.779390646995362</v>
      </c>
    </row>
    <row r="57" customFormat="false" ht="13.5" hidden="false" customHeight="false" outlineLevel="0" collapsed="false">
      <c r="A57" s="1" t="n">
        <v>0.500000081956387</v>
      </c>
      <c r="B57" s="6" t="n">
        <f aca="false">COS(A57+0.05*PI())-1/3*COS(3*A57)+1/5*COS(5*A57)-1/7*COS(7*A57)</f>
        <v>0.741751076948418</v>
      </c>
    </row>
    <row r="58" customFormat="false" ht="13.5" hidden="false" customHeight="false" outlineLevel="0" collapsed="false">
      <c r="A58" s="1" t="n">
        <v>0.600000083446503</v>
      </c>
      <c r="B58" s="6" t="n">
        <f aca="false">COS(A58+0.05*PI())-1/3*COS(3*A58)+1/5*COS(5*A58)-1/7*COS(7*A58)</f>
        <v>0.674617552542521</v>
      </c>
    </row>
    <row r="59" customFormat="false" ht="13.5" hidden="false" customHeight="false" outlineLevel="0" collapsed="false">
      <c r="A59" s="1" t="n">
        <v>0.700000084936619</v>
      </c>
      <c r="B59" s="6" t="n">
        <f aca="false">COS(A59+0.05*PI())-1/3*COS(3*A59)+1/5*COS(5*A59)-1/7*COS(7*A59)</f>
        <v>0.608993890168685</v>
      </c>
    </row>
    <row r="60" customFormat="false" ht="13.5" hidden="false" customHeight="false" outlineLevel="0" collapsed="false">
      <c r="A60" s="1" t="n">
        <v>0.800000086426735</v>
      </c>
      <c r="B60" s="6" t="n">
        <f aca="false">COS(A60+0.05*PI())-1/3*COS(3*A60)+1/5*COS(5*A60)-1/7*COS(7*A60)</f>
        <v>0.580183931392369</v>
      </c>
    </row>
    <row r="61" customFormat="false" ht="13.5" hidden="false" customHeight="false" outlineLevel="0" collapsed="false">
      <c r="A61" s="1" t="n">
        <v>0.900000087916851</v>
      </c>
      <c r="B61" s="6" t="n">
        <f aca="false">COS(A61+0.05*PI())-1/3*COS(3*A61)+1/5*COS(5*A61)-1/7*COS(7*A61)</f>
        <v>0.607778913155485</v>
      </c>
    </row>
    <row r="62" customFormat="false" ht="13.5" hidden="false" customHeight="false" outlineLevel="0" collapsed="false">
      <c r="A62" s="1" t="n">
        <v>1.00000008940697</v>
      </c>
      <c r="B62" s="6" t="n">
        <f aca="false">COS(A62+0.05*PI())-1/3*COS(3*A62)+1/5*COS(5*A62)-1/7*COS(7*A62)</f>
        <v>0.681044913684583</v>
      </c>
    </row>
    <row r="63" customFormat="false" ht="13.5" hidden="false" customHeight="false" outlineLevel="0" collapsed="false">
      <c r="A63" s="1" t="n">
        <v>1.10000009089708</v>
      </c>
      <c r="B63" s="6" t="n">
        <f aca="false">COS(A63+0.05*PI())-1/3*COS(3*A63)+1/5*COS(5*A63)-1/7*COS(7*A63)</f>
        <v>0.757579433455439</v>
      </c>
    </row>
    <row r="64" customFormat="false" ht="13.5" hidden="false" customHeight="false" outlineLevel="0" collapsed="false">
      <c r="A64" s="1" t="n">
        <v>1.2000000923872</v>
      </c>
      <c r="B64" s="6" t="n">
        <f aca="false">COS(A64+0.05*PI())-1/3*COS(3*A64)+1/5*COS(5*A64)-1/7*COS(7*A64)</f>
        <v>0.777231089897482</v>
      </c>
    </row>
    <row r="65" customFormat="false" ht="13.5" hidden="false" customHeight="false" outlineLevel="0" collapsed="false">
      <c r="A65" s="1" t="n">
        <v>1.30000009387732</v>
      </c>
      <c r="B65" s="6" t="n">
        <f aca="false">COS(A65+0.05*PI())-1/3*COS(3*A65)+1/5*COS(5*A65)-1/7*COS(7*A65)</f>
        <v>0.686155376992443</v>
      </c>
    </row>
    <row r="66" customFormat="false" ht="13.5" hidden="false" customHeight="false" outlineLevel="0" collapsed="false">
      <c r="A66" s="1" t="n">
        <v>1.40000009536743</v>
      </c>
      <c r="B66" s="6" t="n">
        <f aca="false">COS(A66+0.05*PI())-1/3*COS(3*A66)+1/5*COS(5*A66)-1/7*COS(7*A66)</f>
        <v>0.460834751429298</v>
      </c>
    </row>
    <row r="67" customFormat="false" ht="13.5" hidden="false" customHeight="false" outlineLevel="0" collapsed="false">
      <c r="A67" s="1" t="n">
        <v>1.50000009685755</v>
      </c>
      <c r="B67" s="6" t="n">
        <f aca="false">COS(A67+0.05*PI())-1/3*COS(3*A67)+1/5*COS(5*A67)-1/7*COS(7*A67)</f>
        <v>0.121349524388325</v>
      </c>
    </row>
    <row r="68" customFormat="false" ht="13.5" hidden="false" customHeight="false" outlineLevel="0" collapsed="false">
      <c r="A68" s="1" t="n">
        <v>1.60000009834766</v>
      </c>
      <c r="B68" s="6" t="n">
        <f aca="false">COS(A68+0.05*PI())-1/3*COS(3*A68)+1/5*COS(5*A68)-1/7*COS(7*A68)</f>
        <v>-0.272475207211739</v>
      </c>
    </row>
    <row r="69" customFormat="false" ht="13.5" hidden="false" customHeight="false" outlineLevel="0" collapsed="false">
      <c r="A69" s="1" t="n">
        <v>1.70000009983778</v>
      </c>
      <c r="B69" s="6" t="n">
        <f aca="false">COS(A69+0.05*PI())-1/3*COS(3*A69)+1/5*COS(5*A69)-1/7*COS(7*A69)</f>
        <v>-0.641079806559027</v>
      </c>
    </row>
    <row r="70" customFormat="false" ht="13.5" hidden="false" customHeight="false" outlineLevel="0" collapsed="false">
      <c r="A70" s="1" t="n">
        <v>1.8000001013279</v>
      </c>
      <c r="B70" s="6" t="n">
        <f aca="false">COS(A70+0.05*PI())-1/3*COS(3*A70)+1/5*COS(5*A70)-1/7*COS(7*A70)</f>
        <v>-0.913315117285679</v>
      </c>
    </row>
    <row r="71" customFormat="false" ht="13.5" hidden="false" customHeight="false" outlineLevel="0" collapsed="false">
      <c r="A71" s="1" t="n">
        <v>1.90000010281801</v>
      </c>
      <c r="B71" s="6" t="n">
        <f aca="false">COS(A71+0.05*PI())-1/3*COS(3*A71)+1/5*COS(5*A71)-1/7*COS(7*A71)</f>
        <v>-1.05112240561819</v>
      </c>
    </row>
    <row r="72" customFormat="false" ht="13.5" hidden="false" customHeight="false" outlineLevel="0" collapsed="false">
      <c r="A72" s="1" t="n">
        <v>2.00000010430813</v>
      </c>
      <c r="B72" s="6" t="n">
        <f aca="false">COS(A72+0.05*PI())-1/3*COS(3*A72)+1/5*COS(5*A72)-1/7*COS(7*A72)</f>
        <v>-1.06067374726858</v>
      </c>
    </row>
    <row r="73" customFormat="false" ht="13.5" hidden="false" customHeight="false" outlineLevel="0" collapsed="false">
      <c r="A73" s="1" t="n">
        <v>2.10000010579824</v>
      </c>
      <c r="B73" s="6" t="n">
        <f aca="false">COS(A73+0.05*PI())-1/3*COS(3*A73)+1/5*COS(5*A73)-1/7*COS(7*A73)</f>
        <v>-0.985833461101805</v>
      </c>
    </row>
    <row r="74" customFormat="false" ht="13.5" hidden="false" customHeight="false" outlineLevel="0" collapsed="false">
      <c r="A74" s="1" t="n">
        <v>2.20000010728836</v>
      </c>
      <c r="B74" s="6" t="n">
        <f aca="false">COS(A74+0.05*PI())-1/3*COS(3*A74)+1/5*COS(5*A74)-1/7*COS(7*A74)</f>
        <v>-0.887455223660823</v>
      </c>
    </row>
    <row r="75" customFormat="false" ht="13.5" hidden="false" customHeight="false" outlineLevel="0" collapsed="false">
      <c r="A75" s="1" t="n">
        <v>2.30000010877848</v>
      </c>
      <c r="B75" s="6" t="n">
        <f aca="false">COS(A75+0.05*PI())-1/3*COS(3*A75)+1/5*COS(5*A75)-1/7*COS(7*A75)</f>
        <v>-0.817955449488815</v>
      </c>
    </row>
    <row r="76" customFormat="false" ht="13.5" hidden="false" customHeight="false" outlineLevel="0" collapsed="false">
      <c r="A76" s="1" t="n">
        <v>2.40000011026859</v>
      </c>
      <c r="B76" s="6" t="n">
        <f aca="false">COS(A76+0.05*PI())-1/3*COS(3*A76)+1/5*COS(5*A76)-1/7*COS(7*A76)</f>
        <v>-0.802182661595799</v>
      </c>
    </row>
    <row r="77" customFormat="false" ht="13.5" hidden="false" customHeight="false" outlineLevel="0" collapsed="false">
      <c r="A77" s="1" t="n">
        <v>2.50000011175871</v>
      </c>
      <c r="B77" s="6" t="n">
        <f aca="false">COS(A77+0.05*PI())-1/3*COS(3*A77)+1/5*COS(5*A77)-1/7*COS(7*A77)</f>
        <v>-0.832235943052367</v>
      </c>
    </row>
    <row r="78" customFormat="false" ht="13.5" hidden="false" customHeight="false" outlineLevel="0" collapsed="false">
      <c r="A78" s="1" t="n">
        <v>2.60000011324883</v>
      </c>
      <c r="B78" s="6" t="n">
        <f aca="false">COS(A78+0.05*PI())-1/3*COS(3*A78)+1/5*COS(5*A78)-1/7*COS(7*A78)</f>
        <v>-0.877241680205319</v>
      </c>
    </row>
    <row r="79" customFormat="false" ht="13.5" hidden="false" customHeight="false" outlineLevel="0" collapsed="false">
      <c r="A79" s="1" t="n">
        <v>2.70000011473894</v>
      </c>
      <c r="B79" s="6" t="n">
        <f aca="false">COS(A79+0.05*PI())-1/3*COS(3*A79)+1/5*COS(5*A79)-1/7*COS(7*A79)</f>
        <v>-0.902308370673666</v>
      </c>
    </row>
    <row r="80" customFormat="false" ht="13.5" hidden="false" customHeight="false" outlineLevel="0" collapsed="false">
      <c r="A80" s="1" t="n">
        <v>2.80000011622906</v>
      </c>
      <c r="B80" s="6" t="n">
        <f aca="false">COS(A80+0.05*PI())-1/3*COS(3*A80)+1/5*COS(5*A80)-1/7*COS(7*A80)</f>
        <v>-0.887065736328457</v>
      </c>
    </row>
    <row r="81" customFormat="false" ht="13.5" hidden="false" customHeight="false" outlineLevel="0" collapsed="false">
      <c r="A81" s="1" t="n">
        <v>2.90000011771917</v>
      </c>
      <c r="B81" s="6" t="n">
        <f aca="false">COS(A81+0.05*PI())-1/3*COS(3*A81)+1/5*COS(5*A81)-1/7*COS(7*A81)</f>
        <v>-0.835018498471779</v>
      </c>
    </row>
    <row r="82" customFormat="false" ht="13.5" hidden="false" customHeight="false" outlineLevel="0" collapsed="false">
      <c r="A82" s="1" t="n">
        <v>3.00000011920929</v>
      </c>
      <c r="B82" s="6" t="n">
        <f aca="false">COS(A82+0.05*PI())-1/3*COS(3*A82)+1/5*COS(5*A82)-1/7*COS(7*A82)</f>
        <v>-0.769860464046996</v>
      </c>
    </row>
    <row r="83" customFormat="false" ht="13.5" hidden="false" customHeight="false" outlineLevel="0" collapsed="false">
      <c r="A83" s="1" t="n">
        <v>3.10000012069941</v>
      </c>
      <c r="B83" s="6" t="n">
        <f aca="false">COS(A83+0.05*PI())-1/3*COS(3*A83)+1/5*COS(5*A83)-1/7*COS(7*A83)</f>
        <v>-0.72144269377232</v>
      </c>
    </row>
    <row r="84" customFormat="false" ht="13.5" hidden="false" customHeight="false" outlineLevel="0" collapsed="false">
      <c r="A84" s="1" t="n">
        <v>3.20000012218952</v>
      </c>
      <c r="B84" s="6" t="n">
        <f aca="false">COS(A84+0.05*PI())-1/3*COS(3*A84)+1/5*COS(5*A84)-1/7*COS(7*A84)</f>
        <v>-0.709092423355151</v>
      </c>
    </row>
    <row r="85" customFormat="false" ht="13.5" hidden="false" customHeight="false" outlineLevel="0" collapsed="false">
      <c r="A85" s="1" t="n">
        <v>3.30000012367964</v>
      </c>
      <c r="B85" s="6" t="n">
        <f aca="false">COS(A85+0.05*PI())-1/3*COS(3*A85)+1/5*COS(5*A85)-1/7*COS(7*A85)</f>
        <v>-0.731057793494532</v>
      </c>
    </row>
    <row r="86" customFormat="false" ht="13.5" hidden="false" customHeight="false" outlineLevel="0" collapsed="false">
      <c r="A86" s="1" t="n">
        <v>3.40000012516975</v>
      </c>
      <c r="B86" s="6" t="n">
        <f aca="false">COS(A86+0.05*PI())-1/3*COS(3*A86)+1/5*COS(5*A86)-1/7*COS(7*A86)</f>
        <v>-0.765551596665971</v>
      </c>
    </row>
    <row r="87" customFormat="false" ht="13.5" hidden="false" customHeight="false" outlineLevel="0" collapsed="false">
      <c r="A87" s="1" t="n">
        <v>3.50000012665987</v>
      </c>
      <c r="B87" s="6" t="n">
        <f aca="false">COS(A87+0.05*PI())-1/3*COS(3*A87)+1/5*COS(5*A87)-1/7*COS(7*A87)</f>
        <v>-0.782853819552296</v>
      </c>
    </row>
    <row r="88" customFormat="false" ht="13.5" hidden="false" customHeight="false" outlineLevel="0" collapsed="false">
      <c r="A88" s="1" t="n">
        <v>3.60000012814999</v>
      </c>
      <c r="B88" s="6" t="n">
        <f aca="false">COS(A88+0.05*PI())-1/3*COS(3*A88)+1/5*COS(5*A88)-1/7*COS(7*A88)</f>
        <v>-0.76218649325943</v>
      </c>
    </row>
    <row r="89" customFormat="false" ht="13.5" hidden="false" customHeight="false" outlineLevel="0" collapsed="false">
      <c r="A89" s="1" t="n">
        <v>3.7000001296401</v>
      </c>
      <c r="B89" s="6" t="n">
        <f aca="false">COS(A89+0.05*PI())-1/3*COS(3*A89)+1/5*COS(5*A89)-1/7*COS(7*A89)</f>
        <v>-0.704445043588214</v>
      </c>
    </row>
    <row r="90" customFormat="false" ht="13.5" hidden="false" customHeight="false" outlineLevel="0" collapsed="false">
      <c r="A90" s="1" t="n">
        <v>3.80000013113022</v>
      </c>
      <c r="B90" s="6" t="n">
        <f aca="false">COS(A90+0.05*PI())-1/3*COS(3*A90)+1/5*COS(5*A90)-1/7*COS(7*A90)</f>
        <v>-0.633701204509196</v>
      </c>
    </row>
    <row r="91" customFormat="false" ht="13.5" hidden="false" customHeight="false" outlineLevel="0" collapsed="false">
      <c r="A91" s="1" t="n">
        <v>3.90000013262033</v>
      </c>
      <c r="B91" s="6" t="n">
        <f aca="false">COS(A91+0.05*PI())-1/3*COS(3*A91)+1/5*COS(5*A91)-1/7*COS(7*A91)</f>
        <v>-0.585861349641805</v>
      </c>
    </row>
    <row r="92" customFormat="false" ht="13.5" hidden="false" customHeight="false" outlineLevel="0" collapsed="false">
      <c r="A92" s="1" t="n">
        <v>4.00000013411045</v>
      </c>
      <c r="B92" s="6" t="n">
        <f aca="false">COS(A92+0.05*PI())-1/3*COS(3*A92)+1/5*COS(5*A92)-1/7*COS(7*A92)</f>
        <v>-0.589359350631467</v>
      </c>
    </row>
    <row r="93" customFormat="false" ht="13.5" hidden="false" customHeight="false" outlineLevel="0" collapsed="false">
      <c r="A93" s="1" t="n">
        <v>4.10000013560057</v>
      </c>
      <c r="B93" s="6" t="n">
        <f aca="false">COS(A93+0.05*PI())-1/3*COS(3*A93)+1/5*COS(5*A93)-1/7*COS(7*A93)</f>
        <v>-0.647121400344024</v>
      </c>
    </row>
    <row r="94" customFormat="false" ht="13.5" hidden="false" customHeight="false" outlineLevel="0" collapsed="false">
      <c r="A94" s="1" t="n">
        <v>4.20000013709068</v>
      </c>
      <c r="B94" s="6" t="n">
        <f aca="false">COS(A94+0.05*PI())-1/3*COS(3*A94)+1/5*COS(5*A94)-1/7*COS(7*A94)</f>
        <v>-0.729060454449069</v>
      </c>
    </row>
    <row r="95" customFormat="false" ht="13.5" hidden="false" customHeight="false" outlineLevel="0" collapsed="false">
      <c r="A95" s="1" t="n">
        <v>4.3000001385808</v>
      </c>
      <c r="B95" s="6" t="n">
        <f aca="false">COS(A95+0.05*PI())-1/3*COS(3*A95)+1/5*COS(5*A95)-1/7*COS(7*A95)</f>
        <v>-0.779873510810599</v>
      </c>
    </row>
    <row r="96" customFormat="false" ht="13.5" hidden="false" customHeight="false" outlineLevel="0" collapsed="false">
      <c r="A96" s="1" t="n">
        <v>4.40000014007092</v>
      </c>
      <c r="B96" s="6" t="n">
        <f aca="false">COS(A96+0.05*PI())-1/3*COS(3*A96)+1/5*COS(5*A96)-1/7*COS(7*A96)</f>
        <v>-0.739911243894705</v>
      </c>
    </row>
    <row r="97" customFormat="false" ht="13.5" hidden="false" customHeight="false" outlineLevel="0" collapsed="false">
      <c r="A97" s="1" t="n">
        <v>4.50000014156103</v>
      </c>
      <c r="B97" s="6" t="n">
        <f aca="false">COS(A97+0.05*PI())-1/3*COS(3*A97)+1/5*COS(5*A97)-1/7*COS(7*A97)</f>
        <v>-0.570601190355991</v>
      </c>
    </row>
    <row r="98" customFormat="false" ht="13.5" hidden="false" customHeight="false" outlineLevel="0" collapsed="false">
      <c r="A98" s="1" t="n">
        <v>4.60000014305115</v>
      </c>
      <c r="B98" s="6" t="n">
        <f aca="false">COS(A98+0.05*PI())-1/3*COS(3*A98)+1/5*COS(5*A98)-1/7*COS(7*A98)</f>
        <v>-0.273310933347023</v>
      </c>
    </row>
    <row r="99" customFormat="false" ht="13.5" hidden="false" customHeight="false" outlineLevel="0" collapsed="false">
      <c r="A99" s="1" t="n">
        <v>4.70000014454126</v>
      </c>
      <c r="B99" s="6" t="n">
        <f aca="false">COS(A99+0.05*PI())-1/3*COS(3*A99)+1/5*COS(5*A99)-1/7*COS(7*A99)</f>
        <v>0.107046253156435</v>
      </c>
    </row>
    <row r="100" customFormat="false" ht="13.5" hidden="false" customHeight="false" outlineLevel="0" collapsed="false">
      <c r="A100" s="1" t="n">
        <v>4.80000014603138</v>
      </c>
      <c r="B100" s="6" t="n">
        <f aca="false">COS(A100+0.05*PI())-1/3*COS(3*A100)+1/5*COS(5*A100)-1/7*COS(7*A100)</f>
        <v>0.4959198215503</v>
      </c>
    </row>
    <row r="101" customFormat="false" ht="13.5" hidden="false" customHeight="false" outlineLevel="0" collapsed="false">
      <c r="A101" s="1" t="n">
        <v>4.9000001475215</v>
      </c>
      <c r="B101" s="6"/>
    </row>
    <row r="102" customFormat="false" ht="13.5" hidden="false" customHeight="false" outlineLevel="0" collapsed="false">
      <c r="B102" s="6"/>
    </row>
    <row r="103" customFormat="false" ht="13.5" hidden="false" customHeight="false" outlineLevel="0" collapsed="false">
      <c r="B103" s="6"/>
    </row>
    <row r="104" customFormat="false" ht="13.5" hidden="false" customHeight="false" outlineLevel="0" collapsed="false">
      <c r="B104" s="6"/>
    </row>
    <row r="105" customFormat="false" ht="13.5" hidden="false" customHeight="false" outlineLevel="0" collapsed="false">
      <c r="B105" s="6"/>
    </row>
    <row r="106" customFormat="false" ht="13.5" hidden="false" customHeight="false" outlineLevel="0" collapsed="false">
      <c r="B106" s="6"/>
    </row>
    <row r="107" customFormat="false" ht="13.5" hidden="false" customHeight="false" outlineLevel="0" collapsed="false">
      <c r="B107" s="6"/>
    </row>
    <row r="108" customFormat="false" ht="13.5" hidden="false" customHeight="false" outlineLevel="0" collapsed="false">
      <c r="B108" s="6"/>
    </row>
    <row r="109" customFormat="false" ht="13.5" hidden="false" customHeight="false" outlineLevel="0" collapsed="false">
      <c r="B109" s="6"/>
    </row>
    <row r="110" customFormat="false" ht="13.5" hidden="false" customHeight="false" outlineLevel="0" collapsed="false">
      <c r="B11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1" style="20" width="8.88"/>
  </cols>
  <sheetData>
    <row r="1" customFormat="false" ht="75.75" hidden="false" customHeight="true" outlineLevel="0" collapsed="false">
      <c r="A1" s="21" t="s">
        <v>0</v>
      </c>
      <c r="B1" s="21" t="s">
        <v>1</v>
      </c>
      <c r="C1" s="3"/>
      <c r="D1" s="4"/>
      <c r="E1" s="4"/>
      <c r="F1" s="4"/>
      <c r="G1" s="4"/>
      <c r="H1" s="5"/>
    </row>
    <row r="2" customFormat="false" ht="13.5" hidden="false" customHeight="false" outlineLevel="0" collapsed="false">
      <c r="A2" s="20" t="n">
        <f aca="false">E14*PI()</f>
        <v>-15.707963267949</v>
      </c>
      <c r="B2" s="22" t="n">
        <f aca="false">COS(A2)-1/3*COS(3*A2)+1/5*COS(5*A2)-1/7*COS(7*A2)</f>
        <v>-0.723809523809524</v>
      </c>
      <c r="C2" s="7"/>
      <c r="D2" s="8"/>
      <c r="E2" s="8"/>
      <c r="F2" s="8"/>
      <c r="G2" s="8"/>
      <c r="H2" s="9"/>
    </row>
    <row r="3" customFormat="false" ht="13.5" hidden="false" customHeight="false" outlineLevel="0" collapsed="false">
      <c r="A3" s="20" t="n">
        <v>-4.89999999850988</v>
      </c>
      <c r="B3" s="22" t="n">
        <f aca="false">COS(A3)-1/3*COS(3*A3)+1/5*COS(5*A3)-1/7*COS(7*A3)</f>
        <v>0.663802122392501</v>
      </c>
      <c r="C3" s="7"/>
      <c r="D3" s="8"/>
      <c r="E3" s="8"/>
      <c r="F3" s="8"/>
      <c r="G3" s="8"/>
      <c r="H3" s="9"/>
    </row>
    <row r="4" customFormat="false" ht="13.5" hidden="false" customHeight="false" outlineLevel="0" collapsed="false">
      <c r="A4" s="20" t="n">
        <v>-4.79999999701977</v>
      </c>
      <c r="B4" s="22" t="n">
        <f aca="false">COS(A4)-1/3*COS(3*A4)+1/5*COS(5*A4)-1/7*COS(7*A4)</f>
        <v>0.341162056214684</v>
      </c>
      <c r="C4" s="7"/>
      <c r="D4" s="8"/>
      <c r="E4" s="8"/>
      <c r="F4" s="8"/>
      <c r="G4" s="8"/>
      <c r="H4" s="9"/>
    </row>
    <row r="5" customFormat="false" ht="13.5" hidden="false" customHeight="false" outlineLevel="0" collapsed="false">
      <c r="A5" s="20" t="n">
        <v>-4.69999999552965</v>
      </c>
      <c r="B5" s="22" t="n">
        <f aca="false">COS(A5)-1/3*COS(3*A5)+1/5*COS(5*A5)-1/7*COS(7*A5)</f>
        <v>-0.0495293253139593</v>
      </c>
      <c r="C5" s="7"/>
      <c r="D5" s="8"/>
      <c r="E5" s="8"/>
      <c r="F5" s="8"/>
      <c r="G5" s="8"/>
      <c r="H5" s="9"/>
    </row>
    <row r="6" customFormat="false" ht="13.5" hidden="false" customHeight="false" outlineLevel="0" collapsed="false">
      <c r="A6" s="20" t="n">
        <v>-4.59999999403954</v>
      </c>
      <c r="B6" s="22" t="n">
        <f aca="false">COS(A6)-1/3*COS(3*A6)+1/5*COS(5*A6)-1/7*COS(7*A6)</f>
        <v>-0.430139758405726</v>
      </c>
      <c r="C6" s="7"/>
      <c r="D6" s="8"/>
      <c r="E6" s="8"/>
      <c r="F6" s="8"/>
      <c r="G6" s="8"/>
      <c r="H6" s="9"/>
    </row>
    <row r="7" customFormat="false" ht="13.5" hidden="false" customHeight="false" outlineLevel="0" collapsed="false">
      <c r="A7" s="20" t="n">
        <v>-4.49999999254942</v>
      </c>
      <c r="B7" s="22" t="n">
        <f aca="false">COS(A7)-1/3*COS(3*A7)+1/5*COS(5*A7)-1/7*COS(7*A7)</f>
        <v>-0.726116190969112</v>
      </c>
      <c r="C7" s="7"/>
      <c r="D7" s="8"/>
      <c r="E7" s="8"/>
      <c r="F7" s="8"/>
      <c r="G7" s="8"/>
      <c r="H7" s="9"/>
    </row>
    <row r="8" customFormat="false" ht="13.5" hidden="false" customHeight="false" outlineLevel="0" collapsed="false">
      <c r="A8" s="20" t="n">
        <v>-4.3999999910593</v>
      </c>
      <c r="B8" s="22" t="n">
        <f aca="false">COS(A8)-1/3*COS(3*A8)+1/5*COS(5*A8)-1/7*COS(7*A8)</f>
        <v>-0.892558533225504</v>
      </c>
      <c r="C8" s="7"/>
      <c r="D8" s="8"/>
      <c r="E8" s="8"/>
      <c r="F8" s="8"/>
      <c r="G8" s="8"/>
      <c r="H8" s="9"/>
    </row>
    <row r="9" customFormat="false" ht="13.5" hidden="false" customHeight="false" outlineLevel="0" collapsed="false">
      <c r="A9" s="20" t="n">
        <v>-4.29999998956919</v>
      </c>
      <c r="B9" s="22" t="n">
        <f aca="false">COS(A9)-1/3*COS(3*A9)+1/5*COS(5*A9)-1/7*COS(7*A9)</f>
        <v>-0.928127919875503</v>
      </c>
      <c r="C9" s="7"/>
      <c r="D9" s="8"/>
      <c r="E9" s="8"/>
      <c r="F9" s="8"/>
      <c r="G9" s="8"/>
      <c r="H9" s="9"/>
    </row>
    <row r="10" customFormat="false" ht="13.5" hidden="false" customHeight="false" outlineLevel="0" collapsed="false">
      <c r="A10" s="20" t="n">
        <v>-4.19999998807907</v>
      </c>
      <c r="B10" s="22" t="n">
        <f aca="false">COS(A10)-1/3*COS(3*A10)+1/5*COS(5*A10)-1/7*COS(7*A10)</f>
        <v>-0.871440753166083</v>
      </c>
      <c r="C10" s="7"/>
      <c r="D10" s="8"/>
      <c r="E10" s="8"/>
      <c r="F10" s="8"/>
      <c r="G10" s="8"/>
      <c r="H10" s="9"/>
    </row>
    <row r="11" customFormat="false" ht="13.5" hidden="false" customHeight="false" outlineLevel="0" collapsed="false">
      <c r="A11" s="20" t="n">
        <v>-4.09999998658896</v>
      </c>
      <c r="B11" s="22" t="n">
        <f aca="false">COS(A11)-1/3*COS(3*A11)+1/5*COS(5*A11)-1/7*COS(7*A11)</f>
        <v>-0.782205062580911</v>
      </c>
      <c r="C11" s="7"/>
      <c r="D11" s="8"/>
      <c r="E11" s="8"/>
      <c r="F11" s="8"/>
      <c r="G11" s="8"/>
      <c r="H11" s="9"/>
    </row>
    <row r="12" customFormat="false" ht="13.5" hidden="false" customHeight="false" outlineLevel="0" collapsed="false">
      <c r="A12" s="20" t="n">
        <v>-3.99999998509884</v>
      </c>
      <c r="B12" s="22" t="n">
        <f aca="false">COS(A12)-1/3*COS(3*A12)+1/5*COS(5*A12)-1/7*COS(7*A12)</f>
        <v>-0.715796731367227</v>
      </c>
      <c r="C12" s="10" t="s">
        <v>2</v>
      </c>
      <c r="D12" s="8"/>
      <c r="E12" s="8"/>
      <c r="F12" s="8"/>
      <c r="G12" s="8"/>
      <c r="H12" s="9"/>
    </row>
    <row r="13" customFormat="false" ht="13.5" hidden="false" customHeight="false" outlineLevel="0" collapsed="false">
      <c r="A13" s="20" t="n">
        <v>-3.89999998360872</v>
      </c>
      <c r="B13" s="22" t="n">
        <f aca="false">COS(A13)-1/3*COS(3*A13)+1/5*COS(5*A13)-1/7*COS(7*A13)</f>
        <v>-0.702389148034017</v>
      </c>
      <c r="C13" s="11"/>
      <c r="D13" s="12"/>
      <c r="E13" s="12"/>
      <c r="F13" s="12"/>
      <c r="G13" s="12"/>
      <c r="H13" s="13"/>
    </row>
    <row r="14" customFormat="false" ht="13.5" hidden="false" customHeight="false" outlineLevel="0" collapsed="false">
      <c r="A14" s="20" t="n">
        <v>-3.79999998211861</v>
      </c>
      <c r="B14" s="22" t="n">
        <f aca="false">COS(A14)-1/3*COS(3*A14)+1/5*COS(5*A14)-1/7*COS(7*A14)</f>
        <v>-0.739155086729804</v>
      </c>
      <c r="C14" s="10" t="s">
        <v>8</v>
      </c>
      <c r="D14" s="8"/>
      <c r="E14" s="14" t="n">
        <f aca="false">(M14-100)*0.1</f>
        <v>-5</v>
      </c>
      <c r="F14" s="8" t="s">
        <v>9</v>
      </c>
      <c r="G14" s="8"/>
      <c r="H14" s="9" t="n">
        <f aca="false">(N14-100)*0.1</f>
        <v>-2</v>
      </c>
      <c r="M14" s="0" t="n">
        <v>50</v>
      </c>
      <c r="N14" s="0" t="n">
        <v>80</v>
      </c>
    </row>
    <row r="15" customFormat="false" ht="13.5" hidden="false" customHeight="false" outlineLevel="0" collapsed="false">
      <c r="A15" s="20" t="n">
        <v>-3.69999998062849</v>
      </c>
      <c r="B15" s="22" t="n">
        <f aca="false">COS(A15)-1/3*COS(3*A15)+1/5*COS(5*A15)-1/7*COS(7*A15)</f>
        <v>-0.797771297159894</v>
      </c>
      <c r="C15" s="10" t="s">
        <v>10</v>
      </c>
      <c r="D15" s="8"/>
      <c r="E15" s="15" t="n">
        <f aca="false">(M15-100)*0.1</f>
        <v>5</v>
      </c>
      <c r="F15" s="8" t="s">
        <v>11</v>
      </c>
      <c r="G15" s="8"/>
      <c r="H15" s="9" t="n">
        <f aca="false">(N15-100)*0.1</f>
        <v>2</v>
      </c>
      <c r="M15" s="0" t="n">
        <v>150</v>
      </c>
      <c r="N15" s="0" t="n">
        <v>120</v>
      </c>
    </row>
    <row r="16" customFormat="false" ht="14.25" hidden="false" customHeight="false" outlineLevel="0" collapsed="false">
      <c r="A16" s="20" t="n">
        <v>-3.59999997913837</v>
      </c>
      <c r="B16" s="22" t="n">
        <f aca="false">COS(A16)-1/3*COS(3*A16)+1/5*COS(5*A16)-1/7*COS(7*A16)</f>
        <v>-0.842452585235607</v>
      </c>
      <c r="C16" s="16" t="s">
        <v>12</v>
      </c>
      <c r="D16" s="17"/>
      <c r="E16" s="18" t="n">
        <f aca="false">M16*0.1</f>
        <v>0</v>
      </c>
      <c r="F16" s="17"/>
      <c r="G16" s="17"/>
      <c r="H1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1T08:36:26Z</dcterms:created>
  <dc:creator>류재구</dc:creator>
  <dc:description/>
  <dc:language>en-US</dc:language>
  <cp:lastModifiedBy>류재구</cp:lastModifiedBy>
  <cp:revision>0</cp:revision>
  <dc:subject/>
  <dc:title/>
</cp:coreProperties>
</file>