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ion of Normal Cu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tegration of the Gaussian Distribution</t>
  </si>
  <si>
    <t xml:space="preserve">copyright W. F. Coleman 1997</t>
  </si>
  <si>
    <t xml:space="preserve">enter mean and standard deviation in cells b7 and b8 respectively - use the slider bars to select the</t>
  </si>
  <si>
    <t xml:space="preserve">range above and below the mean for which you wish to compute the area (the integral).</t>
  </si>
  <si>
    <t xml:space="preserve">To perform a one-sided test set one of the ranges at the mean.</t>
  </si>
  <si>
    <t xml:space="preserve">mean</t>
  </si>
  <si>
    <t xml:space="preserve">total area</t>
  </si>
  <si>
    <t xml:space="preserve">standard deviation</t>
  </si>
  <si>
    <t xml:space="preserve">shaded area</t>
  </si>
  <si>
    <t xml:space="preserve">x</t>
  </si>
  <si>
    <t xml:space="preserve">f(x)</t>
  </si>
  <si>
    <t xml:space="preserve">area</t>
  </si>
  <si>
    <t xml:space="preserve">area +/- one sigma</t>
  </si>
  <si>
    <t xml:space="preserve">area +/- two sig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tegration of Gaussian (normal) Distribution
enter mean in cell B7, standard deviation in B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97120546608"/>
          <c:y val="0.15111973196967"/>
          <c:w val="0.914714494875549"/>
          <c:h val="0.775524598836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gration of Normal Curve'!$A$10:$A$1010</c:f>
              <c:strCache>
                <c:ptCount val="1001"/>
                <c:pt idx="0">
                  <c:v>-0.00870000000000001</c:v>
                </c:pt>
                <c:pt idx="1">
                  <c:v>-0.00846600000000001</c:v>
                </c:pt>
                <c:pt idx="2">
                  <c:v>-0.00823200000000001</c:v>
                </c:pt>
                <c:pt idx="3">
                  <c:v>-0.00799800000000001</c:v>
                </c:pt>
                <c:pt idx="4">
                  <c:v>-0.00776400000000001</c:v>
                </c:pt>
                <c:pt idx="5">
                  <c:v>-0.00753000000000001</c:v>
                </c:pt>
                <c:pt idx="6">
                  <c:v>-0.00729600000000001</c:v>
                </c:pt>
                <c:pt idx="7">
                  <c:v>-0.00706200000000001</c:v>
                </c:pt>
                <c:pt idx="8">
                  <c:v>-0.00682800000000002</c:v>
                </c:pt>
                <c:pt idx="9">
                  <c:v>-0.00659400000000002</c:v>
                </c:pt>
                <c:pt idx="10">
                  <c:v>-0.00636000000000002</c:v>
                </c:pt>
                <c:pt idx="11">
                  <c:v>-0.00612600000000002</c:v>
                </c:pt>
                <c:pt idx="12">
                  <c:v>-0.00589200000000002</c:v>
                </c:pt>
                <c:pt idx="13">
                  <c:v>-0.00565800000000002</c:v>
                </c:pt>
                <c:pt idx="14">
                  <c:v>-0.00542400000000002</c:v>
                </c:pt>
                <c:pt idx="15">
                  <c:v>-0.00519000000000002</c:v>
                </c:pt>
                <c:pt idx="16">
                  <c:v>-0.00495600000000002</c:v>
                </c:pt>
                <c:pt idx="17">
                  <c:v>-0.00472200000000002</c:v>
                </c:pt>
                <c:pt idx="18">
                  <c:v>-0.00448800000000002</c:v>
                </c:pt>
                <c:pt idx="19">
                  <c:v>-0.00425400000000002</c:v>
                </c:pt>
                <c:pt idx="20">
                  <c:v>-0.00402000000000002</c:v>
                </c:pt>
                <c:pt idx="21">
                  <c:v>-0.00378600000000002</c:v>
                </c:pt>
                <c:pt idx="22">
                  <c:v>-0.00355200000000002</c:v>
                </c:pt>
                <c:pt idx="23">
                  <c:v>-0.00331800000000002</c:v>
                </c:pt>
                <c:pt idx="24">
                  <c:v>-0.00308400000000002</c:v>
                </c:pt>
                <c:pt idx="25">
                  <c:v>-0.00285000000000002</c:v>
                </c:pt>
                <c:pt idx="26">
                  <c:v>-0.00261600000000002</c:v>
                </c:pt>
                <c:pt idx="27">
                  <c:v>-0.00238200000000002</c:v>
                </c:pt>
                <c:pt idx="28">
                  <c:v>-0.00214800000000002</c:v>
                </c:pt>
                <c:pt idx="29">
                  <c:v>-0.00191400000000002</c:v>
                </c:pt>
                <c:pt idx="30">
                  <c:v>-0.00168000000000002</c:v>
                </c:pt>
                <c:pt idx="31">
                  <c:v>-0.00144600000000002</c:v>
                </c:pt>
                <c:pt idx="32">
                  <c:v>-0.00121200000000002</c:v>
                </c:pt>
                <c:pt idx="33">
                  <c:v>-0.000978000000000018</c:v>
                </c:pt>
                <c:pt idx="34">
                  <c:v>-0.000744000000000018</c:v>
                </c:pt>
                <c:pt idx="35">
                  <c:v>-0.000510000000000018</c:v>
                </c:pt>
                <c:pt idx="36">
                  <c:v>-0.000276000000000018</c:v>
                </c:pt>
                <c:pt idx="37">
                  <c:v>-4.20000000000175E-05</c:v>
                </c:pt>
                <c:pt idx="38">
                  <c:v>0.000191999999999983</c:v>
                </c:pt>
                <c:pt idx="39">
                  <c:v>0.000425999999999983</c:v>
                </c:pt>
                <c:pt idx="40">
                  <c:v>0.000659999999999983</c:v>
                </c:pt>
                <c:pt idx="41">
                  <c:v>0.000893999999999983</c:v>
                </c:pt>
                <c:pt idx="42">
                  <c:v>0.00112799999999998</c:v>
                </c:pt>
                <c:pt idx="43">
                  <c:v>0.00136199999999998</c:v>
                </c:pt>
                <c:pt idx="44">
                  <c:v>0.00159599999999998</c:v>
                </c:pt>
                <c:pt idx="45">
                  <c:v>0.00182999999999998</c:v>
                </c:pt>
                <c:pt idx="46">
                  <c:v>0.00206399999999998</c:v>
                </c:pt>
                <c:pt idx="47">
                  <c:v>0.00229799999999998</c:v>
                </c:pt>
                <c:pt idx="48">
                  <c:v>0.00253199999999998</c:v>
                </c:pt>
                <c:pt idx="49">
                  <c:v>0.00276599999999998</c:v>
                </c:pt>
                <c:pt idx="50">
                  <c:v>0.00299999999999998</c:v>
                </c:pt>
                <c:pt idx="51">
                  <c:v>0.00323399999999998</c:v>
                </c:pt>
                <c:pt idx="52">
                  <c:v>0.00346799999999998</c:v>
                </c:pt>
                <c:pt idx="53">
                  <c:v>0.00370199999999998</c:v>
                </c:pt>
                <c:pt idx="54">
                  <c:v>0.00393599999999998</c:v>
                </c:pt>
                <c:pt idx="55">
                  <c:v>0.00416999999999998</c:v>
                </c:pt>
                <c:pt idx="56">
                  <c:v>0.00440399999999998</c:v>
                </c:pt>
                <c:pt idx="57">
                  <c:v>0.00463799999999998</c:v>
                </c:pt>
                <c:pt idx="58">
                  <c:v>0.00487199999999998</c:v>
                </c:pt>
                <c:pt idx="59">
                  <c:v>0.00510599999999998</c:v>
                </c:pt>
                <c:pt idx="60">
                  <c:v>0.00533999999999998</c:v>
                </c:pt>
                <c:pt idx="61">
                  <c:v>0.00557399999999998</c:v>
                </c:pt>
                <c:pt idx="62">
                  <c:v>0.00580799999999998</c:v>
                </c:pt>
                <c:pt idx="63">
                  <c:v>0.00604199999999998</c:v>
                </c:pt>
                <c:pt idx="64">
                  <c:v>0.00627599999999998</c:v>
                </c:pt>
                <c:pt idx="65">
                  <c:v>0.00650999999999998</c:v>
                </c:pt>
                <c:pt idx="66">
                  <c:v>0.00674399999999998</c:v>
                </c:pt>
                <c:pt idx="67">
                  <c:v>0.00697799999999998</c:v>
                </c:pt>
                <c:pt idx="68">
                  <c:v>0.00721199999999998</c:v>
                </c:pt>
                <c:pt idx="69">
                  <c:v>0.00744599999999998</c:v>
                </c:pt>
                <c:pt idx="70">
                  <c:v>0.00767999999999998</c:v>
                </c:pt>
                <c:pt idx="71">
                  <c:v>0.00791399999999998</c:v>
                </c:pt>
                <c:pt idx="72">
                  <c:v>0.00814799999999998</c:v>
                </c:pt>
                <c:pt idx="73">
                  <c:v>0.00838199999999998</c:v>
                </c:pt>
                <c:pt idx="74">
                  <c:v>0.00861599999999998</c:v>
                </c:pt>
                <c:pt idx="75">
                  <c:v>0.00884999999999998</c:v>
                </c:pt>
                <c:pt idx="76">
                  <c:v>0.00908399999999998</c:v>
                </c:pt>
                <c:pt idx="77">
                  <c:v>0.00931799999999998</c:v>
                </c:pt>
                <c:pt idx="78">
                  <c:v>0.00955199999999998</c:v>
                </c:pt>
                <c:pt idx="79">
                  <c:v>0.00978599999999998</c:v>
                </c:pt>
                <c:pt idx="80">
                  <c:v>0.01002</c:v>
                </c:pt>
                <c:pt idx="81">
                  <c:v>0.010254</c:v>
                </c:pt>
                <c:pt idx="82">
                  <c:v>0.010488</c:v>
                </c:pt>
                <c:pt idx="83">
                  <c:v>0.010722</c:v>
                </c:pt>
                <c:pt idx="84">
                  <c:v>0.010956</c:v>
                </c:pt>
                <c:pt idx="85">
                  <c:v>0.01119</c:v>
                </c:pt>
                <c:pt idx="86">
                  <c:v>0.011424</c:v>
                </c:pt>
                <c:pt idx="87">
                  <c:v>0.011658</c:v>
                </c:pt>
                <c:pt idx="88">
                  <c:v>0.011892</c:v>
                </c:pt>
                <c:pt idx="89">
                  <c:v>0.012126</c:v>
                </c:pt>
                <c:pt idx="90">
                  <c:v>0.01236</c:v>
                </c:pt>
                <c:pt idx="91">
                  <c:v>0.012594</c:v>
                </c:pt>
                <c:pt idx="92">
                  <c:v>0.012828</c:v>
                </c:pt>
                <c:pt idx="93">
                  <c:v>0.013062</c:v>
                </c:pt>
                <c:pt idx="94">
                  <c:v>0.013296</c:v>
                </c:pt>
                <c:pt idx="95">
                  <c:v>0.01353</c:v>
                </c:pt>
                <c:pt idx="96">
                  <c:v>0.013764</c:v>
                </c:pt>
                <c:pt idx="97">
                  <c:v>0.013998</c:v>
                </c:pt>
                <c:pt idx="98">
                  <c:v>0.014232</c:v>
                </c:pt>
                <c:pt idx="99">
                  <c:v>0.014466</c:v>
                </c:pt>
                <c:pt idx="100">
                  <c:v>0.0147</c:v>
                </c:pt>
                <c:pt idx="101">
                  <c:v>0.014934</c:v>
                </c:pt>
                <c:pt idx="102">
                  <c:v>0.015168</c:v>
                </c:pt>
                <c:pt idx="103">
                  <c:v>0.015402</c:v>
                </c:pt>
                <c:pt idx="104">
                  <c:v>0.015636</c:v>
                </c:pt>
                <c:pt idx="105">
                  <c:v>0.01587</c:v>
                </c:pt>
                <c:pt idx="106">
                  <c:v>0.016104</c:v>
                </c:pt>
                <c:pt idx="107">
                  <c:v>0.016338</c:v>
                </c:pt>
                <c:pt idx="108">
                  <c:v>0.016572</c:v>
                </c:pt>
                <c:pt idx="109">
                  <c:v>0.016806</c:v>
                </c:pt>
                <c:pt idx="110">
                  <c:v>0.01704</c:v>
                </c:pt>
                <c:pt idx="111">
                  <c:v>0.017274</c:v>
                </c:pt>
                <c:pt idx="112">
                  <c:v>0.017508</c:v>
                </c:pt>
                <c:pt idx="113">
                  <c:v>0.017742</c:v>
                </c:pt>
                <c:pt idx="114">
                  <c:v>0.017976</c:v>
                </c:pt>
                <c:pt idx="115">
                  <c:v>0.01821</c:v>
                </c:pt>
                <c:pt idx="116">
                  <c:v>0.018444</c:v>
                </c:pt>
                <c:pt idx="117">
                  <c:v>0.018678</c:v>
                </c:pt>
                <c:pt idx="118">
                  <c:v>0.018912</c:v>
                </c:pt>
                <c:pt idx="119">
                  <c:v>0.019146</c:v>
                </c:pt>
                <c:pt idx="120">
                  <c:v>0.01938</c:v>
                </c:pt>
                <c:pt idx="121">
                  <c:v>0.019614</c:v>
                </c:pt>
                <c:pt idx="122">
                  <c:v>0.019848</c:v>
                </c:pt>
                <c:pt idx="123">
                  <c:v>0.020082</c:v>
                </c:pt>
                <c:pt idx="124">
                  <c:v>0.020316</c:v>
                </c:pt>
                <c:pt idx="125">
                  <c:v>0.02055</c:v>
                </c:pt>
                <c:pt idx="126">
                  <c:v>0.020784</c:v>
                </c:pt>
                <c:pt idx="127">
                  <c:v>0.021018</c:v>
                </c:pt>
                <c:pt idx="128">
                  <c:v>0.021252</c:v>
                </c:pt>
                <c:pt idx="129">
                  <c:v>0.021486</c:v>
                </c:pt>
                <c:pt idx="130">
                  <c:v>0.02172</c:v>
                </c:pt>
                <c:pt idx="131">
                  <c:v>0.021954</c:v>
                </c:pt>
                <c:pt idx="132">
                  <c:v>0.022188</c:v>
                </c:pt>
                <c:pt idx="133">
                  <c:v>0.022422</c:v>
                </c:pt>
                <c:pt idx="134">
                  <c:v>0.022656</c:v>
                </c:pt>
                <c:pt idx="135">
                  <c:v>0.02289</c:v>
                </c:pt>
                <c:pt idx="136">
                  <c:v>0.023124</c:v>
                </c:pt>
                <c:pt idx="137">
                  <c:v>0.023358</c:v>
                </c:pt>
                <c:pt idx="138">
                  <c:v>0.023592</c:v>
                </c:pt>
                <c:pt idx="139">
                  <c:v>0.023826</c:v>
                </c:pt>
                <c:pt idx="140">
                  <c:v>0.02406</c:v>
                </c:pt>
                <c:pt idx="141">
                  <c:v>0.024294</c:v>
                </c:pt>
                <c:pt idx="142">
                  <c:v>0.024528</c:v>
                </c:pt>
                <c:pt idx="143">
                  <c:v>0.024762</c:v>
                </c:pt>
                <c:pt idx="144">
                  <c:v>0.024996</c:v>
                </c:pt>
                <c:pt idx="145">
                  <c:v>0.02523</c:v>
                </c:pt>
                <c:pt idx="146">
                  <c:v>0.025464</c:v>
                </c:pt>
                <c:pt idx="147">
                  <c:v>0.025698</c:v>
                </c:pt>
                <c:pt idx="148">
                  <c:v>0.025932</c:v>
                </c:pt>
                <c:pt idx="149">
                  <c:v>0.026166</c:v>
                </c:pt>
                <c:pt idx="150">
                  <c:v>0.0264</c:v>
                </c:pt>
                <c:pt idx="151">
                  <c:v>0.026634</c:v>
                </c:pt>
                <c:pt idx="152">
                  <c:v>0.026868</c:v>
                </c:pt>
                <c:pt idx="153">
                  <c:v>0.0271020000000001</c:v>
                </c:pt>
                <c:pt idx="154">
                  <c:v>0.0273360000000001</c:v>
                </c:pt>
                <c:pt idx="155">
                  <c:v>0.0275700000000001</c:v>
                </c:pt>
                <c:pt idx="156">
                  <c:v>0.0278040000000001</c:v>
                </c:pt>
                <c:pt idx="157">
                  <c:v>0.0280380000000001</c:v>
                </c:pt>
                <c:pt idx="158">
                  <c:v>0.0282720000000001</c:v>
                </c:pt>
                <c:pt idx="159">
                  <c:v>0.0285060000000001</c:v>
                </c:pt>
                <c:pt idx="160">
                  <c:v>0.0287400000000001</c:v>
                </c:pt>
                <c:pt idx="161">
                  <c:v>0.0289740000000001</c:v>
                </c:pt>
                <c:pt idx="162">
                  <c:v>0.0292080000000001</c:v>
                </c:pt>
                <c:pt idx="163">
                  <c:v>0.0294420000000001</c:v>
                </c:pt>
                <c:pt idx="164">
                  <c:v>0.0296760000000001</c:v>
                </c:pt>
                <c:pt idx="165">
                  <c:v>0.0299100000000001</c:v>
                </c:pt>
                <c:pt idx="166">
                  <c:v>0.0301440000000001</c:v>
                </c:pt>
                <c:pt idx="167">
                  <c:v>0.0303780000000001</c:v>
                </c:pt>
                <c:pt idx="168">
                  <c:v>0.0306120000000001</c:v>
                </c:pt>
                <c:pt idx="169">
                  <c:v>0.0308460000000001</c:v>
                </c:pt>
                <c:pt idx="170">
                  <c:v>0.0310800000000001</c:v>
                </c:pt>
                <c:pt idx="171">
                  <c:v>0.0313140000000001</c:v>
                </c:pt>
                <c:pt idx="172">
                  <c:v>0.0315480000000001</c:v>
                </c:pt>
                <c:pt idx="173">
                  <c:v>0.0317820000000001</c:v>
                </c:pt>
                <c:pt idx="174">
                  <c:v>0.0320160000000001</c:v>
                </c:pt>
                <c:pt idx="175">
                  <c:v>0.0322500000000001</c:v>
                </c:pt>
                <c:pt idx="176">
                  <c:v>0.0324840000000001</c:v>
                </c:pt>
                <c:pt idx="177">
                  <c:v>0.0327180000000001</c:v>
                </c:pt>
                <c:pt idx="178">
                  <c:v>0.0329520000000001</c:v>
                </c:pt>
                <c:pt idx="179">
                  <c:v>0.0331860000000001</c:v>
                </c:pt>
                <c:pt idx="180">
                  <c:v>0.0334200000000001</c:v>
                </c:pt>
                <c:pt idx="181">
                  <c:v>0.0336540000000001</c:v>
                </c:pt>
                <c:pt idx="182">
                  <c:v>0.0338880000000001</c:v>
                </c:pt>
                <c:pt idx="183">
                  <c:v>0.0341220000000001</c:v>
                </c:pt>
                <c:pt idx="184">
                  <c:v>0.0343560000000001</c:v>
                </c:pt>
                <c:pt idx="185">
                  <c:v>0.0345900000000001</c:v>
                </c:pt>
                <c:pt idx="186">
                  <c:v>0.0348240000000001</c:v>
                </c:pt>
                <c:pt idx="187">
                  <c:v>0.0350580000000001</c:v>
                </c:pt>
                <c:pt idx="188">
                  <c:v>0.035292</c:v>
                </c:pt>
                <c:pt idx="189">
                  <c:v>0.035526</c:v>
                </c:pt>
                <c:pt idx="190">
                  <c:v>0.03576</c:v>
                </c:pt>
                <c:pt idx="191">
                  <c:v>0.035994</c:v>
                </c:pt>
                <c:pt idx="192">
                  <c:v>0.036228</c:v>
                </c:pt>
                <c:pt idx="193">
                  <c:v>0.036462</c:v>
                </c:pt>
                <c:pt idx="194">
                  <c:v>0.036696</c:v>
                </c:pt>
                <c:pt idx="195">
                  <c:v>0.03693</c:v>
                </c:pt>
                <c:pt idx="196">
                  <c:v>0.037164</c:v>
                </c:pt>
                <c:pt idx="197">
                  <c:v>0.037398</c:v>
                </c:pt>
                <c:pt idx="198">
                  <c:v>0.037632</c:v>
                </c:pt>
                <c:pt idx="199">
                  <c:v>0.037866</c:v>
                </c:pt>
                <c:pt idx="200">
                  <c:v>0.0381</c:v>
                </c:pt>
                <c:pt idx="201">
                  <c:v>0.038334</c:v>
                </c:pt>
                <c:pt idx="202">
                  <c:v>0.038568</c:v>
                </c:pt>
                <c:pt idx="203">
                  <c:v>0.038802</c:v>
                </c:pt>
                <c:pt idx="204">
                  <c:v>0.039036</c:v>
                </c:pt>
                <c:pt idx="205">
                  <c:v>0.03927</c:v>
                </c:pt>
                <c:pt idx="206">
                  <c:v>0.039504</c:v>
                </c:pt>
                <c:pt idx="207">
                  <c:v>0.039738</c:v>
                </c:pt>
                <c:pt idx="208">
                  <c:v>0.039972</c:v>
                </c:pt>
                <c:pt idx="209">
                  <c:v>0.040206</c:v>
                </c:pt>
                <c:pt idx="210">
                  <c:v>0.04044</c:v>
                </c:pt>
                <c:pt idx="211">
                  <c:v>0.040674</c:v>
                </c:pt>
                <c:pt idx="212">
                  <c:v>0.040908</c:v>
                </c:pt>
                <c:pt idx="213">
                  <c:v>0.041142</c:v>
                </c:pt>
                <c:pt idx="214">
                  <c:v>0.041376</c:v>
                </c:pt>
                <c:pt idx="215">
                  <c:v>0.04161</c:v>
                </c:pt>
                <c:pt idx="216">
                  <c:v>0.041844</c:v>
                </c:pt>
                <c:pt idx="217">
                  <c:v>0.042078</c:v>
                </c:pt>
                <c:pt idx="218">
                  <c:v>0.042312</c:v>
                </c:pt>
                <c:pt idx="219">
                  <c:v>0.042546</c:v>
                </c:pt>
                <c:pt idx="220">
                  <c:v>0.04278</c:v>
                </c:pt>
                <c:pt idx="221">
                  <c:v>0.043014</c:v>
                </c:pt>
                <c:pt idx="222">
                  <c:v>0.043248</c:v>
                </c:pt>
                <c:pt idx="223">
                  <c:v>0.043482</c:v>
                </c:pt>
                <c:pt idx="224">
                  <c:v>0.043716</c:v>
                </c:pt>
                <c:pt idx="225">
                  <c:v>0.04395</c:v>
                </c:pt>
                <c:pt idx="226">
                  <c:v>0.044184</c:v>
                </c:pt>
                <c:pt idx="227">
                  <c:v>0.044418</c:v>
                </c:pt>
                <c:pt idx="228">
                  <c:v>0.044652</c:v>
                </c:pt>
                <c:pt idx="229">
                  <c:v>0.044886</c:v>
                </c:pt>
                <c:pt idx="230">
                  <c:v>0.04512</c:v>
                </c:pt>
                <c:pt idx="231">
                  <c:v>0.045354</c:v>
                </c:pt>
                <c:pt idx="232">
                  <c:v>0.045588</c:v>
                </c:pt>
                <c:pt idx="233">
                  <c:v>0.045822</c:v>
                </c:pt>
                <c:pt idx="234">
                  <c:v>0.046056</c:v>
                </c:pt>
                <c:pt idx="235">
                  <c:v>0.04629</c:v>
                </c:pt>
                <c:pt idx="236">
                  <c:v>0.046524</c:v>
                </c:pt>
                <c:pt idx="237">
                  <c:v>0.046758</c:v>
                </c:pt>
                <c:pt idx="238">
                  <c:v>0.046992</c:v>
                </c:pt>
                <c:pt idx="239">
                  <c:v>0.047226</c:v>
                </c:pt>
                <c:pt idx="240">
                  <c:v>0.04746</c:v>
                </c:pt>
                <c:pt idx="241">
                  <c:v>0.0476939999999999</c:v>
                </c:pt>
                <c:pt idx="242">
                  <c:v>0.0479279999999999</c:v>
                </c:pt>
                <c:pt idx="243">
                  <c:v>0.0481619999999999</c:v>
                </c:pt>
                <c:pt idx="244">
                  <c:v>0.0483959999999999</c:v>
                </c:pt>
                <c:pt idx="245">
                  <c:v>0.0486299999999999</c:v>
                </c:pt>
                <c:pt idx="246">
                  <c:v>0.0488639999999999</c:v>
                </c:pt>
                <c:pt idx="247">
                  <c:v>0.0490979999999999</c:v>
                </c:pt>
                <c:pt idx="248">
                  <c:v>0.0493319999999999</c:v>
                </c:pt>
                <c:pt idx="249">
                  <c:v>0.0495659999999999</c:v>
                </c:pt>
                <c:pt idx="250">
                  <c:v>0.0497999999999999</c:v>
                </c:pt>
                <c:pt idx="251">
                  <c:v>0.0500339999999999</c:v>
                </c:pt>
                <c:pt idx="252">
                  <c:v>0.0502679999999999</c:v>
                </c:pt>
                <c:pt idx="253">
                  <c:v>0.0505019999999999</c:v>
                </c:pt>
                <c:pt idx="254">
                  <c:v>0.0507359999999999</c:v>
                </c:pt>
                <c:pt idx="255">
                  <c:v>0.0509699999999999</c:v>
                </c:pt>
                <c:pt idx="256">
                  <c:v>0.0512039999999999</c:v>
                </c:pt>
                <c:pt idx="257">
                  <c:v>0.0514379999999999</c:v>
                </c:pt>
                <c:pt idx="258">
                  <c:v>0.0516719999999999</c:v>
                </c:pt>
                <c:pt idx="259">
                  <c:v>0.0519059999999999</c:v>
                </c:pt>
                <c:pt idx="260">
                  <c:v>0.0521399999999999</c:v>
                </c:pt>
                <c:pt idx="261">
                  <c:v>0.0523739999999999</c:v>
                </c:pt>
                <c:pt idx="262">
                  <c:v>0.0526079999999999</c:v>
                </c:pt>
                <c:pt idx="263">
                  <c:v>0.0528419999999999</c:v>
                </c:pt>
                <c:pt idx="264">
                  <c:v>0.0530759999999999</c:v>
                </c:pt>
                <c:pt idx="265">
                  <c:v>0.0533099999999999</c:v>
                </c:pt>
                <c:pt idx="266">
                  <c:v>0.0535439999999999</c:v>
                </c:pt>
                <c:pt idx="267">
                  <c:v>0.0537779999999999</c:v>
                </c:pt>
                <c:pt idx="268">
                  <c:v>0.0540119999999999</c:v>
                </c:pt>
                <c:pt idx="269">
                  <c:v>0.0542459999999999</c:v>
                </c:pt>
                <c:pt idx="270">
                  <c:v>0.0544799999999999</c:v>
                </c:pt>
                <c:pt idx="271">
                  <c:v>0.0547139999999999</c:v>
                </c:pt>
                <c:pt idx="272">
                  <c:v>0.0549479999999999</c:v>
                </c:pt>
                <c:pt idx="273">
                  <c:v>0.0551819999999999</c:v>
                </c:pt>
                <c:pt idx="274">
                  <c:v>0.0554159999999999</c:v>
                </c:pt>
                <c:pt idx="275">
                  <c:v>0.0556499999999999</c:v>
                </c:pt>
                <c:pt idx="276">
                  <c:v>0.0558839999999999</c:v>
                </c:pt>
                <c:pt idx="277">
                  <c:v>0.0561179999999999</c:v>
                </c:pt>
                <c:pt idx="278">
                  <c:v>0.0563519999999999</c:v>
                </c:pt>
                <c:pt idx="279">
                  <c:v>0.0565859999999999</c:v>
                </c:pt>
                <c:pt idx="280">
                  <c:v>0.0568199999999999</c:v>
                </c:pt>
                <c:pt idx="281">
                  <c:v>0.0570539999999999</c:v>
                </c:pt>
                <c:pt idx="282">
                  <c:v>0.0572879999999999</c:v>
                </c:pt>
                <c:pt idx="283">
                  <c:v>0.0575219999999999</c:v>
                </c:pt>
                <c:pt idx="284">
                  <c:v>0.0577559999999999</c:v>
                </c:pt>
                <c:pt idx="285">
                  <c:v>0.0579899999999999</c:v>
                </c:pt>
                <c:pt idx="286">
                  <c:v>0.0582239999999999</c:v>
                </c:pt>
                <c:pt idx="287">
                  <c:v>0.0584579999999999</c:v>
                </c:pt>
                <c:pt idx="288">
                  <c:v>0.0586919999999999</c:v>
                </c:pt>
                <c:pt idx="289">
                  <c:v>0.0589259999999999</c:v>
                </c:pt>
                <c:pt idx="290">
                  <c:v>0.0591599999999999</c:v>
                </c:pt>
                <c:pt idx="291">
                  <c:v>0.0593939999999999</c:v>
                </c:pt>
                <c:pt idx="292">
                  <c:v>0.0596279999999999</c:v>
                </c:pt>
                <c:pt idx="293">
                  <c:v>0.0598619999999998</c:v>
                </c:pt>
                <c:pt idx="294">
                  <c:v>0.0600959999999998</c:v>
                </c:pt>
                <c:pt idx="295">
                  <c:v>0.0603299999999998</c:v>
                </c:pt>
                <c:pt idx="296">
                  <c:v>0.0605639999999998</c:v>
                </c:pt>
                <c:pt idx="297">
                  <c:v>0.0607979999999998</c:v>
                </c:pt>
                <c:pt idx="298">
                  <c:v>0.0610319999999998</c:v>
                </c:pt>
                <c:pt idx="299">
                  <c:v>0.0612659999999998</c:v>
                </c:pt>
                <c:pt idx="300">
                  <c:v>0.0614999999999998</c:v>
                </c:pt>
                <c:pt idx="301">
                  <c:v>0.0617339999999998</c:v>
                </c:pt>
                <c:pt idx="302">
                  <c:v>0.0619679999999998</c:v>
                </c:pt>
                <c:pt idx="303">
                  <c:v>0.0622019999999998</c:v>
                </c:pt>
                <c:pt idx="304">
                  <c:v>0.0624359999999998</c:v>
                </c:pt>
                <c:pt idx="305">
                  <c:v>0.0626699999999998</c:v>
                </c:pt>
                <c:pt idx="306">
                  <c:v>0.0629039999999998</c:v>
                </c:pt>
                <c:pt idx="307">
                  <c:v>0.0631379999999998</c:v>
                </c:pt>
                <c:pt idx="308">
                  <c:v>0.0633719999999998</c:v>
                </c:pt>
                <c:pt idx="309">
                  <c:v>0.0636059999999998</c:v>
                </c:pt>
                <c:pt idx="310">
                  <c:v>0.0638399999999998</c:v>
                </c:pt>
                <c:pt idx="311">
                  <c:v>0.0640739999999998</c:v>
                </c:pt>
                <c:pt idx="312">
                  <c:v>0.0643079999999998</c:v>
                </c:pt>
                <c:pt idx="313">
                  <c:v>0.0645419999999998</c:v>
                </c:pt>
                <c:pt idx="314">
                  <c:v>0.0647759999999998</c:v>
                </c:pt>
                <c:pt idx="315">
                  <c:v>0.0650099999999998</c:v>
                </c:pt>
                <c:pt idx="316">
                  <c:v>0.0652439999999998</c:v>
                </c:pt>
                <c:pt idx="317">
                  <c:v>0.0654779999999998</c:v>
                </c:pt>
                <c:pt idx="318">
                  <c:v>0.0657119999999998</c:v>
                </c:pt>
                <c:pt idx="319">
                  <c:v>0.0659459999999998</c:v>
                </c:pt>
                <c:pt idx="320">
                  <c:v>0.0661799999999998</c:v>
                </c:pt>
                <c:pt idx="321">
                  <c:v>0.0664139999999998</c:v>
                </c:pt>
                <c:pt idx="322">
                  <c:v>0.0666479999999998</c:v>
                </c:pt>
                <c:pt idx="323">
                  <c:v>0.0668819999999998</c:v>
                </c:pt>
                <c:pt idx="324">
                  <c:v>0.0671159999999998</c:v>
                </c:pt>
                <c:pt idx="325">
                  <c:v>0.0673499999999998</c:v>
                </c:pt>
                <c:pt idx="326">
                  <c:v>0.0675839999999998</c:v>
                </c:pt>
                <c:pt idx="327">
                  <c:v>0.0678179999999998</c:v>
                </c:pt>
                <c:pt idx="328">
                  <c:v>0.0680519999999998</c:v>
                </c:pt>
                <c:pt idx="329">
                  <c:v>0.0682859999999998</c:v>
                </c:pt>
                <c:pt idx="330">
                  <c:v>0.0685199999999998</c:v>
                </c:pt>
                <c:pt idx="331">
                  <c:v>0.0687539999999998</c:v>
                </c:pt>
                <c:pt idx="332">
                  <c:v>0.0689879999999998</c:v>
                </c:pt>
                <c:pt idx="333">
                  <c:v>0.0692219999999998</c:v>
                </c:pt>
                <c:pt idx="334">
                  <c:v>0.0694559999999998</c:v>
                </c:pt>
                <c:pt idx="335">
                  <c:v>0.0696899999999998</c:v>
                </c:pt>
                <c:pt idx="336">
                  <c:v>0.0699239999999998</c:v>
                </c:pt>
                <c:pt idx="337">
                  <c:v>0.0701579999999998</c:v>
                </c:pt>
                <c:pt idx="338">
                  <c:v>0.0703919999999998</c:v>
                </c:pt>
                <c:pt idx="339">
                  <c:v>0.0706259999999998</c:v>
                </c:pt>
                <c:pt idx="340">
                  <c:v>0.0708599999999998</c:v>
                </c:pt>
                <c:pt idx="341">
                  <c:v>0.0710939999999998</c:v>
                </c:pt>
                <c:pt idx="342">
                  <c:v>0.0713279999999998</c:v>
                </c:pt>
                <c:pt idx="343">
                  <c:v>0.0715619999999998</c:v>
                </c:pt>
                <c:pt idx="344">
                  <c:v>0.0717959999999998</c:v>
                </c:pt>
                <c:pt idx="345">
                  <c:v>0.0720299999999998</c:v>
                </c:pt>
                <c:pt idx="346">
                  <c:v>0.0722639999999998</c:v>
                </c:pt>
                <c:pt idx="347">
                  <c:v>0.0724979999999997</c:v>
                </c:pt>
                <c:pt idx="348">
                  <c:v>0.0727319999999997</c:v>
                </c:pt>
                <c:pt idx="349">
                  <c:v>0.0729659999999997</c:v>
                </c:pt>
                <c:pt idx="350">
                  <c:v>0.0731999999999997</c:v>
                </c:pt>
                <c:pt idx="351">
                  <c:v>0.0734339999999997</c:v>
                </c:pt>
                <c:pt idx="352">
                  <c:v>0.0736679999999997</c:v>
                </c:pt>
                <c:pt idx="353">
                  <c:v>0.0739019999999997</c:v>
                </c:pt>
                <c:pt idx="354">
                  <c:v>0.0741359999999997</c:v>
                </c:pt>
                <c:pt idx="355">
                  <c:v>0.0743699999999997</c:v>
                </c:pt>
                <c:pt idx="356">
                  <c:v>0.0746039999999997</c:v>
                </c:pt>
                <c:pt idx="357">
                  <c:v>0.0748379999999997</c:v>
                </c:pt>
                <c:pt idx="358">
                  <c:v>0.0750719999999997</c:v>
                </c:pt>
                <c:pt idx="359">
                  <c:v>0.0753059999999997</c:v>
                </c:pt>
                <c:pt idx="360">
                  <c:v>0.0755399999999997</c:v>
                </c:pt>
                <c:pt idx="361">
                  <c:v>0.0757739999999997</c:v>
                </c:pt>
                <c:pt idx="362">
                  <c:v>0.0760079999999997</c:v>
                </c:pt>
                <c:pt idx="363">
                  <c:v>0.0762419999999997</c:v>
                </c:pt>
                <c:pt idx="364">
                  <c:v>0.0764759999999997</c:v>
                </c:pt>
                <c:pt idx="365">
                  <c:v>0.0767099999999997</c:v>
                </c:pt>
                <c:pt idx="366">
                  <c:v>0.0769439999999997</c:v>
                </c:pt>
                <c:pt idx="367">
                  <c:v>0.0771779999999997</c:v>
                </c:pt>
                <c:pt idx="368">
                  <c:v>0.0774119999999997</c:v>
                </c:pt>
                <c:pt idx="369">
                  <c:v>0.0776459999999997</c:v>
                </c:pt>
                <c:pt idx="370">
                  <c:v>0.0778799999999997</c:v>
                </c:pt>
                <c:pt idx="371">
                  <c:v>0.0781139999999997</c:v>
                </c:pt>
                <c:pt idx="372">
                  <c:v>0.0783479999999997</c:v>
                </c:pt>
                <c:pt idx="373">
                  <c:v>0.0785819999999997</c:v>
                </c:pt>
                <c:pt idx="374">
                  <c:v>0.0788159999999997</c:v>
                </c:pt>
                <c:pt idx="375">
                  <c:v>0.0790499999999997</c:v>
                </c:pt>
                <c:pt idx="376">
                  <c:v>0.0792839999999997</c:v>
                </c:pt>
                <c:pt idx="377">
                  <c:v>0.0795179999999997</c:v>
                </c:pt>
                <c:pt idx="378">
                  <c:v>0.0797519999999997</c:v>
                </c:pt>
                <c:pt idx="379">
                  <c:v>0.0799859999999997</c:v>
                </c:pt>
                <c:pt idx="380">
                  <c:v>0.0802199999999997</c:v>
                </c:pt>
                <c:pt idx="381">
                  <c:v>0.0804539999999997</c:v>
                </c:pt>
                <c:pt idx="382">
                  <c:v>0.0806879999999997</c:v>
                </c:pt>
                <c:pt idx="383">
                  <c:v>0.0809219999999997</c:v>
                </c:pt>
                <c:pt idx="384">
                  <c:v>0.0811559999999997</c:v>
                </c:pt>
                <c:pt idx="385">
                  <c:v>0.0813899999999997</c:v>
                </c:pt>
                <c:pt idx="386">
                  <c:v>0.0816239999999997</c:v>
                </c:pt>
                <c:pt idx="387">
                  <c:v>0.0818579999999997</c:v>
                </c:pt>
                <c:pt idx="388">
                  <c:v>0.0820919999999997</c:v>
                </c:pt>
                <c:pt idx="389">
                  <c:v>0.0823259999999997</c:v>
                </c:pt>
                <c:pt idx="390">
                  <c:v>0.0825599999999997</c:v>
                </c:pt>
                <c:pt idx="391">
                  <c:v>0.0827939999999997</c:v>
                </c:pt>
                <c:pt idx="392">
                  <c:v>0.0830279999999997</c:v>
                </c:pt>
                <c:pt idx="393">
                  <c:v>0.0832619999999997</c:v>
                </c:pt>
                <c:pt idx="394">
                  <c:v>0.0834959999999997</c:v>
                </c:pt>
                <c:pt idx="395">
                  <c:v>0.0837299999999997</c:v>
                </c:pt>
                <c:pt idx="396">
                  <c:v>0.0839639999999997</c:v>
                </c:pt>
                <c:pt idx="397">
                  <c:v>0.0841979999999997</c:v>
                </c:pt>
                <c:pt idx="398">
                  <c:v>0.0844319999999997</c:v>
                </c:pt>
                <c:pt idx="399">
                  <c:v>0.0846659999999996</c:v>
                </c:pt>
                <c:pt idx="400">
                  <c:v>0.0848999999999996</c:v>
                </c:pt>
                <c:pt idx="401">
                  <c:v>0.0851339999999996</c:v>
                </c:pt>
                <c:pt idx="402">
                  <c:v>0.0853679999999996</c:v>
                </c:pt>
                <c:pt idx="403">
                  <c:v>0.0856019999999996</c:v>
                </c:pt>
                <c:pt idx="404">
                  <c:v>0.0858359999999996</c:v>
                </c:pt>
                <c:pt idx="405">
                  <c:v>0.0860699999999996</c:v>
                </c:pt>
                <c:pt idx="406">
                  <c:v>0.0863039999999996</c:v>
                </c:pt>
                <c:pt idx="407">
                  <c:v>0.0865379999999996</c:v>
                </c:pt>
                <c:pt idx="408">
                  <c:v>0.0867719999999996</c:v>
                </c:pt>
                <c:pt idx="409">
                  <c:v>0.0870059999999996</c:v>
                </c:pt>
                <c:pt idx="410">
                  <c:v>0.0872399999999996</c:v>
                </c:pt>
                <c:pt idx="411">
                  <c:v>0.0874739999999996</c:v>
                </c:pt>
                <c:pt idx="412">
                  <c:v>0.0877079999999996</c:v>
                </c:pt>
                <c:pt idx="413">
                  <c:v>0.0879419999999996</c:v>
                </c:pt>
                <c:pt idx="414">
                  <c:v>0.0881759999999996</c:v>
                </c:pt>
                <c:pt idx="415">
                  <c:v>0.0884099999999996</c:v>
                </c:pt>
                <c:pt idx="416">
                  <c:v>0.0886439999999996</c:v>
                </c:pt>
                <c:pt idx="417">
                  <c:v>0.0888779999999996</c:v>
                </c:pt>
                <c:pt idx="418">
                  <c:v>0.0891119999999996</c:v>
                </c:pt>
                <c:pt idx="419">
                  <c:v>0.0893459999999996</c:v>
                </c:pt>
                <c:pt idx="420">
                  <c:v>0.0895799999999996</c:v>
                </c:pt>
                <c:pt idx="421">
                  <c:v>0.0898139999999996</c:v>
                </c:pt>
                <c:pt idx="422">
                  <c:v>0.0900479999999996</c:v>
                </c:pt>
                <c:pt idx="423">
                  <c:v>0.0902819999999996</c:v>
                </c:pt>
                <c:pt idx="424">
                  <c:v>0.0905159999999996</c:v>
                </c:pt>
                <c:pt idx="425">
                  <c:v>0.0907499999999996</c:v>
                </c:pt>
                <c:pt idx="426">
                  <c:v>0.0909839999999996</c:v>
                </c:pt>
                <c:pt idx="427">
                  <c:v>0.0912179999999996</c:v>
                </c:pt>
                <c:pt idx="428">
                  <c:v>0.0914519999999996</c:v>
                </c:pt>
                <c:pt idx="429">
                  <c:v>0.0916859999999996</c:v>
                </c:pt>
                <c:pt idx="430">
                  <c:v>0.0919199999999996</c:v>
                </c:pt>
                <c:pt idx="431">
                  <c:v>0.0921539999999996</c:v>
                </c:pt>
                <c:pt idx="432">
                  <c:v>0.0923879999999996</c:v>
                </c:pt>
                <c:pt idx="433">
                  <c:v>0.0926219999999996</c:v>
                </c:pt>
                <c:pt idx="434">
                  <c:v>0.0928559999999996</c:v>
                </c:pt>
                <c:pt idx="435">
                  <c:v>0.0930899999999996</c:v>
                </c:pt>
                <c:pt idx="436">
                  <c:v>0.0933239999999996</c:v>
                </c:pt>
                <c:pt idx="437">
                  <c:v>0.0935579999999996</c:v>
                </c:pt>
                <c:pt idx="438">
                  <c:v>0.0937919999999996</c:v>
                </c:pt>
                <c:pt idx="439">
                  <c:v>0.0940259999999996</c:v>
                </c:pt>
                <c:pt idx="440">
                  <c:v>0.0942599999999996</c:v>
                </c:pt>
                <c:pt idx="441">
                  <c:v>0.0944939999999996</c:v>
                </c:pt>
                <c:pt idx="442">
                  <c:v>0.0947279999999996</c:v>
                </c:pt>
                <c:pt idx="443">
                  <c:v>0.0949619999999996</c:v>
                </c:pt>
                <c:pt idx="444">
                  <c:v>0.0951959999999996</c:v>
                </c:pt>
                <c:pt idx="445">
                  <c:v>0.0954299999999996</c:v>
                </c:pt>
                <c:pt idx="446">
                  <c:v>0.0956639999999996</c:v>
                </c:pt>
                <c:pt idx="447">
                  <c:v>0.0958979999999996</c:v>
                </c:pt>
                <c:pt idx="448">
                  <c:v>0.0961319999999996</c:v>
                </c:pt>
                <c:pt idx="449">
                  <c:v>0.0963659999999996</c:v>
                </c:pt>
                <c:pt idx="450">
                  <c:v>0.0965999999999996</c:v>
                </c:pt>
                <c:pt idx="451">
                  <c:v>0.0968339999999996</c:v>
                </c:pt>
                <c:pt idx="452">
                  <c:v>0.0970679999999995</c:v>
                </c:pt>
                <c:pt idx="453">
                  <c:v>0.0973019999999995</c:v>
                </c:pt>
                <c:pt idx="454">
                  <c:v>0.0975359999999995</c:v>
                </c:pt>
                <c:pt idx="455">
                  <c:v>0.0977699999999995</c:v>
                </c:pt>
                <c:pt idx="456">
                  <c:v>0.0980039999999995</c:v>
                </c:pt>
                <c:pt idx="457">
                  <c:v>0.0982379999999995</c:v>
                </c:pt>
                <c:pt idx="458">
                  <c:v>0.0984719999999995</c:v>
                </c:pt>
                <c:pt idx="459">
                  <c:v>0.0987059999999995</c:v>
                </c:pt>
                <c:pt idx="460">
                  <c:v>0.0989399999999995</c:v>
                </c:pt>
                <c:pt idx="461">
                  <c:v>0.0991739999999995</c:v>
                </c:pt>
                <c:pt idx="462">
                  <c:v>0.0994079999999995</c:v>
                </c:pt>
                <c:pt idx="463">
                  <c:v>0.0996419999999995</c:v>
                </c:pt>
                <c:pt idx="464">
                  <c:v>0.0998759999999995</c:v>
                </c:pt>
                <c:pt idx="465">
                  <c:v>0.10011</c:v>
                </c:pt>
                <c:pt idx="466">
                  <c:v>0.100344</c:v>
                </c:pt>
                <c:pt idx="467">
                  <c:v>0.100578</c:v>
                </c:pt>
                <c:pt idx="468">
                  <c:v>0.100812</c:v>
                </c:pt>
                <c:pt idx="469">
                  <c:v>0.101046</c:v>
                </c:pt>
                <c:pt idx="470">
                  <c:v>0.10128</c:v>
                </c:pt>
                <c:pt idx="471">
                  <c:v>0.101514</c:v>
                </c:pt>
                <c:pt idx="472">
                  <c:v>0.101748</c:v>
                </c:pt>
                <c:pt idx="473">
                  <c:v>0.101982</c:v>
                </c:pt>
                <c:pt idx="474">
                  <c:v>0.102216</c:v>
                </c:pt>
                <c:pt idx="475">
                  <c:v>0.10245</c:v>
                </c:pt>
                <c:pt idx="476">
                  <c:v>0.102684</c:v>
                </c:pt>
                <c:pt idx="477">
                  <c:v>0.102918</c:v>
                </c:pt>
                <c:pt idx="478">
                  <c:v>0.103152</c:v>
                </c:pt>
                <c:pt idx="479">
                  <c:v>0.103385999999999</c:v>
                </c:pt>
                <c:pt idx="480">
                  <c:v>0.103619999999999</c:v>
                </c:pt>
                <c:pt idx="481">
                  <c:v>0.103853999999999</c:v>
                </c:pt>
                <c:pt idx="482">
                  <c:v>0.104087999999999</c:v>
                </c:pt>
                <c:pt idx="483">
                  <c:v>0.104321999999999</c:v>
                </c:pt>
                <c:pt idx="484">
                  <c:v>0.104555999999999</c:v>
                </c:pt>
                <c:pt idx="485">
                  <c:v>0.104789999999999</c:v>
                </c:pt>
                <c:pt idx="486">
                  <c:v>0.105023999999999</c:v>
                </c:pt>
                <c:pt idx="487">
                  <c:v>0.105257999999999</c:v>
                </c:pt>
                <c:pt idx="488">
                  <c:v>0.105491999999999</c:v>
                </c:pt>
                <c:pt idx="489">
                  <c:v>0.105725999999999</c:v>
                </c:pt>
                <c:pt idx="490">
                  <c:v>0.105959999999999</c:v>
                </c:pt>
                <c:pt idx="491">
                  <c:v>0.106193999999999</c:v>
                </c:pt>
                <c:pt idx="492">
                  <c:v>0.106427999999999</c:v>
                </c:pt>
                <c:pt idx="493">
                  <c:v>0.106661999999999</c:v>
                </c:pt>
                <c:pt idx="494">
                  <c:v>0.106895999999999</c:v>
                </c:pt>
                <c:pt idx="495">
                  <c:v>0.107129999999999</c:v>
                </c:pt>
                <c:pt idx="496">
                  <c:v>0.107363999999999</c:v>
                </c:pt>
                <c:pt idx="497">
                  <c:v>0.107597999999999</c:v>
                </c:pt>
                <c:pt idx="498">
                  <c:v>0.107831999999999</c:v>
                </c:pt>
                <c:pt idx="499">
                  <c:v>0.108065999999999</c:v>
                </c:pt>
                <c:pt idx="500">
                  <c:v>0.108299999999999</c:v>
                </c:pt>
                <c:pt idx="501">
                  <c:v>0.108533999999999</c:v>
                </c:pt>
                <c:pt idx="502">
                  <c:v>0.108767999999999</c:v>
                </c:pt>
                <c:pt idx="503">
                  <c:v>0.109001999999999</c:v>
                </c:pt>
                <c:pt idx="504">
                  <c:v>0.109235999999999</c:v>
                </c:pt>
                <c:pt idx="505">
                  <c:v>0.109469999999999</c:v>
                </c:pt>
                <c:pt idx="506">
                  <c:v>0.109703999999999</c:v>
                </c:pt>
                <c:pt idx="507">
                  <c:v>0.109937999999999</c:v>
                </c:pt>
                <c:pt idx="508">
                  <c:v>0.110171999999999</c:v>
                </c:pt>
                <c:pt idx="509">
                  <c:v>0.110405999999999</c:v>
                </c:pt>
                <c:pt idx="510">
                  <c:v>0.110639999999999</c:v>
                </c:pt>
                <c:pt idx="511">
                  <c:v>0.110873999999999</c:v>
                </c:pt>
                <c:pt idx="512">
                  <c:v>0.111107999999999</c:v>
                </c:pt>
                <c:pt idx="513">
                  <c:v>0.111341999999999</c:v>
                </c:pt>
                <c:pt idx="514">
                  <c:v>0.111575999999999</c:v>
                </c:pt>
                <c:pt idx="515">
                  <c:v>0.111809999999999</c:v>
                </c:pt>
                <c:pt idx="516">
                  <c:v>0.112043999999999</c:v>
                </c:pt>
                <c:pt idx="517">
                  <c:v>0.112277999999999</c:v>
                </c:pt>
                <c:pt idx="518">
                  <c:v>0.112511999999999</c:v>
                </c:pt>
                <c:pt idx="519">
                  <c:v>0.112745999999999</c:v>
                </c:pt>
                <c:pt idx="520">
                  <c:v>0.112979999999999</c:v>
                </c:pt>
                <c:pt idx="521">
                  <c:v>0.113213999999999</c:v>
                </c:pt>
                <c:pt idx="522">
                  <c:v>0.113447999999999</c:v>
                </c:pt>
                <c:pt idx="523">
                  <c:v>0.113681999999999</c:v>
                </c:pt>
                <c:pt idx="524">
                  <c:v>0.113915999999999</c:v>
                </c:pt>
                <c:pt idx="525">
                  <c:v>0.114149999999999</c:v>
                </c:pt>
                <c:pt idx="526">
                  <c:v>0.114383999999999</c:v>
                </c:pt>
                <c:pt idx="527">
                  <c:v>0.114617999999999</c:v>
                </c:pt>
                <c:pt idx="528">
                  <c:v>0.114851999999999</c:v>
                </c:pt>
                <c:pt idx="529">
                  <c:v>0.115085999999999</c:v>
                </c:pt>
                <c:pt idx="530">
                  <c:v>0.115319999999999</c:v>
                </c:pt>
                <c:pt idx="531">
                  <c:v>0.115553999999999</c:v>
                </c:pt>
                <c:pt idx="532">
                  <c:v>0.115787999999999</c:v>
                </c:pt>
                <c:pt idx="533">
                  <c:v>0.116021999999999</c:v>
                </c:pt>
                <c:pt idx="534">
                  <c:v>0.116255999999999</c:v>
                </c:pt>
                <c:pt idx="535">
                  <c:v>0.116489999999999</c:v>
                </c:pt>
                <c:pt idx="536">
                  <c:v>0.116723999999999</c:v>
                </c:pt>
                <c:pt idx="537">
                  <c:v>0.116957999999999</c:v>
                </c:pt>
                <c:pt idx="538">
                  <c:v>0.117191999999999</c:v>
                </c:pt>
                <c:pt idx="539">
                  <c:v>0.117425999999999</c:v>
                </c:pt>
                <c:pt idx="540">
                  <c:v>0.117659999999999</c:v>
                </c:pt>
                <c:pt idx="541">
                  <c:v>0.117893999999999</c:v>
                </c:pt>
                <c:pt idx="542">
                  <c:v>0.118127999999999</c:v>
                </c:pt>
                <c:pt idx="543">
                  <c:v>0.118361999999999</c:v>
                </c:pt>
                <c:pt idx="544">
                  <c:v>0.118595999999999</c:v>
                </c:pt>
                <c:pt idx="545">
                  <c:v>0.118829999999999</c:v>
                </c:pt>
                <c:pt idx="546">
                  <c:v>0.119063999999999</c:v>
                </c:pt>
                <c:pt idx="547">
                  <c:v>0.119297999999999</c:v>
                </c:pt>
                <c:pt idx="548">
                  <c:v>0.119531999999999</c:v>
                </c:pt>
                <c:pt idx="549">
                  <c:v>0.119765999999999</c:v>
                </c:pt>
                <c:pt idx="550">
                  <c:v>0.119999999999999</c:v>
                </c:pt>
                <c:pt idx="551">
                  <c:v>0.120233999999999</c:v>
                </c:pt>
                <c:pt idx="552">
                  <c:v>0.120467999999999</c:v>
                </c:pt>
                <c:pt idx="553">
                  <c:v>0.120701999999999</c:v>
                </c:pt>
                <c:pt idx="554">
                  <c:v>0.120935999999999</c:v>
                </c:pt>
                <c:pt idx="555">
                  <c:v>0.121169999999999</c:v>
                </c:pt>
                <c:pt idx="556">
                  <c:v>0.121403999999999</c:v>
                </c:pt>
                <c:pt idx="557">
                  <c:v>0.121637999999999</c:v>
                </c:pt>
                <c:pt idx="558">
                  <c:v>0.121871999999999</c:v>
                </c:pt>
                <c:pt idx="559">
                  <c:v>0.122105999999999</c:v>
                </c:pt>
                <c:pt idx="560">
                  <c:v>0.122339999999999</c:v>
                </c:pt>
                <c:pt idx="561">
                  <c:v>0.122573999999999</c:v>
                </c:pt>
                <c:pt idx="562">
                  <c:v>0.122807999999999</c:v>
                </c:pt>
                <c:pt idx="563">
                  <c:v>0.123041999999999</c:v>
                </c:pt>
                <c:pt idx="564">
                  <c:v>0.123275999999999</c:v>
                </c:pt>
                <c:pt idx="565">
                  <c:v>0.123509999999999</c:v>
                </c:pt>
                <c:pt idx="566">
                  <c:v>0.123743999999999</c:v>
                </c:pt>
                <c:pt idx="567">
                  <c:v>0.123977999999999</c:v>
                </c:pt>
                <c:pt idx="568">
                  <c:v>0.124211999999999</c:v>
                </c:pt>
                <c:pt idx="569">
                  <c:v>0.124445999999999</c:v>
                </c:pt>
                <c:pt idx="570">
                  <c:v>0.124679999999999</c:v>
                </c:pt>
                <c:pt idx="571">
                  <c:v>0.124913999999999</c:v>
                </c:pt>
                <c:pt idx="572">
                  <c:v>0.125147999999999</c:v>
                </c:pt>
                <c:pt idx="573">
                  <c:v>0.125381999999999</c:v>
                </c:pt>
                <c:pt idx="574">
                  <c:v>0.125615999999999</c:v>
                </c:pt>
                <c:pt idx="575">
                  <c:v>0.125849999999999</c:v>
                </c:pt>
                <c:pt idx="576">
                  <c:v>0.126083999999999</c:v>
                </c:pt>
                <c:pt idx="577">
                  <c:v>0.126317999999999</c:v>
                </c:pt>
                <c:pt idx="578">
                  <c:v>0.126551999999999</c:v>
                </c:pt>
                <c:pt idx="579">
                  <c:v>0.126785999999999</c:v>
                </c:pt>
                <c:pt idx="580">
                  <c:v>0.127019999999999</c:v>
                </c:pt>
                <c:pt idx="581">
                  <c:v>0.127253999999999</c:v>
                </c:pt>
                <c:pt idx="582">
                  <c:v>0.127487999999999</c:v>
                </c:pt>
                <c:pt idx="583">
                  <c:v>0.127721999999999</c:v>
                </c:pt>
                <c:pt idx="584">
                  <c:v>0.127955999999999</c:v>
                </c:pt>
                <c:pt idx="585">
                  <c:v>0.128189999999999</c:v>
                </c:pt>
                <c:pt idx="586">
                  <c:v>0.128423999999999</c:v>
                </c:pt>
                <c:pt idx="587">
                  <c:v>0.128658</c:v>
                </c:pt>
                <c:pt idx="588">
                  <c:v>0.128892</c:v>
                </c:pt>
                <c:pt idx="589">
                  <c:v>0.129126</c:v>
                </c:pt>
                <c:pt idx="590">
                  <c:v>0.12936</c:v>
                </c:pt>
                <c:pt idx="591">
                  <c:v>0.129594</c:v>
                </c:pt>
                <c:pt idx="592">
                  <c:v>0.129828</c:v>
                </c:pt>
                <c:pt idx="593">
                  <c:v>0.130062</c:v>
                </c:pt>
                <c:pt idx="594">
                  <c:v>0.130296</c:v>
                </c:pt>
                <c:pt idx="595">
                  <c:v>0.13053</c:v>
                </c:pt>
                <c:pt idx="596">
                  <c:v>0.130764</c:v>
                </c:pt>
                <c:pt idx="597">
                  <c:v>0.130998</c:v>
                </c:pt>
                <c:pt idx="598">
                  <c:v>0.131232</c:v>
                </c:pt>
                <c:pt idx="599">
                  <c:v>0.131466</c:v>
                </c:pt>
                <c:pt idx="600">
                  <c:v>0.1317</c:v>
                </c:pt>
                <c:pt idx="601">
                  <c:v>0.131934</c:v>
                </c:pt>
                <c:pt idx="602">
                  <c:v>0.132168</c:v>
                </c:pt>
                <c:pt idx="603">
                  <c:v>0.132402</c:v>
                </c:pt>
                <c:pt idx="604">
                  <c:v>0.132636</c:v>
                </c:pt>
                <c:pt idx="605">
                  <c:v>0.13287</c:v>
                </c:pt>
                <c:pt idx="606">
                  <c:v>0.133104</c:v>
                </c:pt>
                <c:pt idx="607">
                  <c:v>0.133338</c:v>
                </c:pt>
                <c:pt idx="608">
                  <c:v>0.133572</c:v>
                </c:pt>
                <c:pt idx="609">
                  <c:v>0.133806</c:v>
                </c:pt>
                <c:pt idx="610">
                  <c:v>0.13404</c:v>
                </c:pt>
                <c:pt idx="611">
                  <c:v>0.134274</c:v>
                </c:pt>
                <c:pt idx="612">
                  <c:v>0.134508</c:v>
                </c:pt>
                <c:pt idx="613">
                  <c:v>0.134742</c:v>
                </c:pt>
                <c:pt idx="614">
                  <c:v>0.134976</c:v>
                </c:pt>
                <c:pt idx="615">
                  <c:v>0.13521</c:v>
                </c:pt>
                <c:pt idx="616">
                  <c:v>0.135444</c:v>
                </c:pt>
                <c:pt idx="617">
                  <c:v>0.135678</c:v>
                </c:pt>
                <c:pt idx="618">
                  <c:v>0.135912</c:v>
                </c:pt>
                <c:pt idx="619">
                  <c:v>0.136146</c:v>
                </c:pt>
                <c:pt idx="620">
                  <c:v>0.13638</c:v>
                </c:pt>
                <c:pt idx="621">
                  <c:v>0.136614</c:v>
                </c:pt>
                <c:pt idx="622">
                  <c:v>0.136848</c:v>
                </c:pt>
                <c:pt idx="623">
                  <c:v>0.137082</c:v>
                </c:pt>
                <c:pt idx="624">
                  <c:v>0.137316</c:v>
                </c:pt>
                <c:pt idx="625">
                  <c:v>0.13755</c:v>
                </c:pt>
                <c:pt idx="626">
                  <c:v>0.137784</c:v>
                </c:pt>
                <c:pt idx="627">
                  <c:v>0.138018</c:v>
                </c:pt>
                <c:pt idx="628">
                  <c:v>0.138252</c:v>
                </c:pt>
                <c:pt idx="629">
                  <c:v>0.138486</c:v>
                </c:pt>
                <c:pt idx="630">
                  <c:v>0.13872</c:v>
                </c:pt>
                <c:pt idx="631">
                  <c:v>0.138954</c:v>
                </c:pt>
                <c:pt idx="632">
                  <c:v>0.139188</c:v>
                </c:pt>
                <c:pt idx="633">
                  <c:v>0.139422</c:v>
                </c:pt>
                <c:pt idx="634">
                  <c:v>0.139656</c:v>
                </c:pt>
                <c:pt idx="635">
                  <c:v>0.13989</c:v>
                </c:pt>
                <c:pt idx="636">
                  <c:v>0.140124</c:v>
                </c:pt>
                <c:pt idx="637">
                  <c:v>0.140358</c:v>
                </c:pt>
                <c:pt idx="638">
                  <c:v>0.140592</c:v>
                </c:pt>
                <c:pt idx="639">
                  <c:v>0.140826</c:v>
                </c:pt>
                <c:pt idx="640">
                  <c:v>0.14106</c:v>
                </c:pt>
                <c:pt idx="641">
                  <c:v>0.141294</c:v>
                </c:pt>
                <c:pt idx="642">
                  <c:v>0.141528</c:v>
                </c:pt>
                <c:pt idx="643">
                  <c:v>0.141762</c:v>
                </c:pt>
                <c:pt idx="644">
                  <c:v>0.141996</c:v>
                </c:pt>
                <c:pt idx="645">
                  <c:v>0.14223</c:v>
                </c:pt>
                <c:pt idx="646">
                  <c:v>0.142464</c:v>
                </c:pt>
                <c:pt idx="647">
                  <c:v>0.142698</c:v>
                </c:pt>
                <c:pt idx="648">
                  <c:v>0.142932</c:v>
                </c:pt>
                <c:pt idx="649">
                  <c:v>0.143166</c:v>
                </c:pt>
                <c:pt idx="650">
                  <c:v>0.1434</c:v>
                </c:pt>
                <c:pt idx="651">
                  <c:v>0.143634</c:v>
                </c:pt>
                <c:pt idx="652">
                  <c:v>0.143868</c:v>
                </c:pt>
                <c:pt idx="653">
                  <c:v>0.144102</c:v>
                </c:pt>
                <c:pt idx="654">
                  <c:v>0.144336</c:v>
                </c:pt>
                <c:pt idx="655">
                  <c:v>0.14457</c:v>
                </c:pt>
                <c:pt idx="656">
                  <c:v>0.144804</c:v>
                </c:pt>
                <c:pt idx="657">
                  <c:v>0.145038</c:v>
                </c:pt>
                <c:pt idx="658">
                  <c:v>0.145272</c:v>
                </c:pt>
                <c:pt idx="659">
                  <c:v>0.145506</c:v>
                </c:pt>
                <c:pt idx="660">
                  <c:v>0.14574</c:v>
                </c:pt>
                <c:pt idx="661">
                  <c:v>0.145974</c:v>
                </c:pt>
                <c:pt idx="662">
                  <c:v>0.146208</c:v>
                </c:pt>
                <c:pt idx="663">
                  <c:v>0.146442</c:v>
                </c:pt>
                <c:pt idx="664">
                  <c:v>0.146676</c:v>
                </c:pt>
                <c:pt idx="665">
                  <c:v>0.14691</c:v>
                </c:pt>
                <c:pt idx="666">
                  <c:v>0.147144</c:v>
                </c:pt>
                <c:pt idx="667">
                  <c:v>0.147378</c:v>
                </c:pt>
                <c:pt idx="668">
                  <c:v>0.147612</c:v>
                </c:pt>
                <c:pt idx="669">
                  <c:v>0.147846</c:v>
                </c:pt>
                <c:pt idx="670">
                  <c:v>0.148080000000001</c:v>
                </c:pt>
                <c:pt idx="671">
                  <c:v>0.148314000000001</c:v>
                </c:pt>
                <c:pt idx="672">
                  <c:v>0.148548000000001</c:v>
                </c:pt>
                <c:pt idx="673">
                  <c:v>0.148782000000001</c:v>
                </c:pt>
                <c:pt idx="674">
                  <c:v>0.149016000000001</c:v>
                </c:pt>
                <c:pt idx="675">
                  <c:v>0.149250000000001</c:v>
                </c:pt>
                <c:pt idx="676">
                  <c:v>0.149484000000001</c:v>
                </c:pt>
                <c:pt idx="677">
                  <c:v>0.149718000000001</c:v>
                </c:pt>
                <c:pt idx="678">
                  <c:v>0.149952000000001</c:v>
                </c:pt>
                <c:pt idx="679">
                  <c:v>0.150186000000001</c:v>
                </c:pt>
                <c:pt idx="680">
                  <c:v>0.150420000000001</c:v>
                </c:pt>
                <c:pt idx="681">
                  <c:v>0.150654000000001</c:v>
                </c:pt>
                <c:pt idx="682">
                  <c:v>0.150888000000001</c:v>
                </c:pt>
                <c:pt idx="683">
                  <c:v>0.151122000000001</c:v>
                </c:pt>
                <c:pt idx="684">
                  <c:v>0.151356000000001</c:v>
                </c:pt>
                <c:pt idx="685">
                  <c:v>0.151590000000001</c:v>
                </c:pt>
                <c:pt idx="686">
                  <c:v>0.151824000000001</c:v>
                </c:pt>
                <c:pt idx="687">
                  <c:v>0.152058000000001</c:v>
                </c:pt>
                <c:pt idx="688">
                  <c:v>0.152292000000001</c:v>
                </c:pt>
                <c:pt idx="689">
                  <c:v>0.152526000000001</c:v>
                </c:pt>
                <c:pt idx="690">
                  <c:v>0.152760000000001</c:v>
                </c:pt>
                <c:pt idx="691">
                  <c:v>0.152994000000001</c:v>
                </c:pt>
                <c:pt idx="692">
                  <c:v>0.153228000000001</c:v>
                </c:pt>
                <c:pt idx="693">
                  <c:v>0.153462000000001</c:v>
                </c:pt>
                <c:pt idx="694">
                  <c:v>0.153696000000001</c:v>
                </c:pt>
                <c:pt idx="695">
                  <c:v>0.153930000000001</c:v>
                </c:pt>
                <c:pt idx="696">
                  <c:v>0.154164000000001</c:v>
                </c:pt>
                <c:pt idx="697">
                  <c:v>0.154398000000001</c:v>
                </c:pt>
                <c:pt idx="698">
                  <c:v>0.154632000000001</c:v>
                </c:pt>
                <c:pt idx="699">
                  <c:v>0.154866000000001</c:v>
                </c:pt>
                <c:pt idx="700">
                  <c:v>0.155100000000001</c:v>
                </c:pt>
                <c:pt idx="701">
                  <c:v>0.155334000000001</c:v>
                </c:pt>
                <c:pt idx="702">
                  <c:v>0.155568000000001</c:v>
                </c:pt>
                <c:pt idx="703">
                  <c:v>0.155802000000001</c:v>
                </c:pt>
                <c:pt idx="704">
                  <c:v>0.156036000000001</c:v>
                </c:pt>
                <c:pt idx="705">
                  <c:v>0.156270000000001</c:v>
                </c:pt>
                <c:pt idx="706">
                  <c:v>0.156504000000001</c:v>
                </c:pt>
                <c:pt idx="707">
                  <c:v>0.156738000000001</c:v>
                </c:pt>
                <c:pt idx="708">
                  <c:v>0.156972000000001</c:v>
                </c:pt>
                <c:pt idx="709">
                  <c:v>0.157206000000001</c:v>
                </c:pt>
                <c:pt idx="710">
                  <c:v>0.157440000000001</c:v>
                </c:pt>
                <c:pt idx="711">
                  <c:v>0.157674000000001</c:v>
                </c:pt>
                <c:pt idx="712">
                  <c:v>0.157908000000001</c:v>
                </c:pt>
                <c:pt idx="713">
                  <c:v>0.158142000000001</c:v>
                </c:pt>
                <c:pt idx="714">
                  <c:v>0.158376000000001</c:v>
                </c:pt>
                <c:pt idx="715">
                  <c:v>0.158610000000001</c:v>
                </c:pt>
                <c:pt idx="716">
                  <c:v>0.158844000000001</c:v>
                </c:pt>
                <c:pt idx="717">
                  <c:v>0.159078000000001</c:v>
                </c:pt>
                <c:pt idx="718">
                  <c:v>0.159312000000001</c:v>
                </c:pt>
                <c:pt idx="719">
                  <c:v>0.159546000000001</c:v>
                </c:pt>
                <c:pt idx="720">
                  <c:v>0.159780000000001</c:v>
                </c:pt>
                <c:pt idx="721">
                  <c:v>0.160014000000001</c:v>
                </c:pt>
                <c:pt idx="722">
                  <c:v>0.160248000000001</c:v>
                </c:pt>
                <c:pt idx="723">
                  <c:v>0.160482000000001</c:v>
                </c:pt>
                <c:pt idx="724">
                  <c:v>0.160716000000001</c:v>
                </c:pt>
                <c:pt idx="725">
                  <c:v>0.160950000000001</c:v>
                </c:pt>
                <c:pt idx="726">
                  <c:v>0.161184000000001</c:v>
                </c:pt>
                <c:pt idx="727">
                  <c:v>0.161418000000001</c:v>
                </c:pt>
                <c:pt idx="728">
                  <c:v>0.161652000000001</c:v>
                </c:pt>
                <c:pt idx="729">
                  <c:v>0.161886000000001</c:v>
                </c:pt>
                <c:pt idx="730">
                  <c:v>0.162120000000001</c:v>
                </c:pt>
                <c:pt idx="731">
                  <c:v>0.162354000000001</c:v>
                </c:pt>
                <c:pt idx="732">
                  <c:v>0.162588000000001</c:v>
                </c:pt>
                <c:pt idx="733">
                  <c:v>0.162822000000001</c:v>
                </c:pt>
                <c:pt idx="734">
                  <c:v>0.163056000000001</c:v>
                </c:pt>
                <c:pt idx="735">
                  <c:v>0.163290000000001</c:v>
                </c:pt>
                <c:pt idx="736">
                  <c:v>0.163524000000001</c:v>
                </c:pt>
                <c:pt idx="737">
                  <c:v>0.163758000000001</c:v>
                </c:pt>
                <c:pt idx="738">
                  <c:v>0.163992000000001</c:v>
                </c:pt>
                <c:pt idx="739">
                  <c:v>0.164226000000001</c:v>
                </c:pt>
                <c:pt idx="740">
                  <c:v>0.164460000000001</c:v>
                </c:pt>
                <c:pt idx="741">
                  <c:v>0.164694000000001</c:v>
                </c:pt>
                <c:pt idx="742">
                  <c:v>0.164928000000001</c:v>
                </c:pt>
                <c:pt idx="743">
                  <c:v>0.165162000000001</c:v>
                </c:pt>
                <c:pt idx="744">
                  <c:v>0.165396000000001</c:v>
                </c:pt>
                <c:pt idx="745">
                  <c:v>0.165630000000001</c:v>
                </c:pt>
                <c:pt idx="746">
                  <c:v>0.165864000000001</c:v>
                </c:pt>
                <c:pt idx="747">
                  <c:v>0.166098000000001</c:v>
                </c:pt>
                <c:pt idx="748">
                  <c:v>0.166332000000001</c:v>
                </c:pt>
                <c:pt idx="749">
                  <c:v>0.166566000000001</c:v>
                </c:pt>
                <c:pt idx="750">
                  <c:v>0.166800000000001</c:v>
                </c:pt>
                <c:pt idx="751">
                  <c:v>0.167034000000001</c:v>
                </c:pt>
                <c:pt idx="752">
                  <c:v>0.167268000000001</c:v>
                </c:pt>
                <c:pt idx="753">
                  <c:v>0.167502000000001</c:v>
                </c:pt>
                <c:pt idx="754">
                  <c:v>0.167736000000002</c:v>
                </c:pt>
                <c:pt idx="755">
                  <c:v>0.167970000000002</c:v>
                </c:pt>
                <c:pt idx="756">
                  <c:v>0.168204000000002</c:v>
                </c:pt>
                <c:pt idx="757">
                  <c:v>0.168438000000002</c:v>
                </c:pt>
                <c:pt idx="758">
                  <c:v>0.168672000000002</c:v>
                </c:pt>
                <c:pt idx="759">
                  <c:v>0.168906000000002</c:v>
                </c:pt>
                <c:pt idx="760">
                  <c:v>0.169140000000002</c:v>
                </c:pt>
                <c:pt idx="761">
                  <c:v>0.169374000000002</c:v>
                </c:pt>
                <c:pt idx="762">
                  <c:v>0.169608000000002</c:v>
                </c:pt>
                <c:pt idx="763">
                  <c:v>0.169842000000002</c:v>
                </c:pt>
                <c:pt idx="764">
                  <c:v>0.170076000000002</c:v>
                </c:pt>
                <c:pt idx="765">
                  <c:v>0.170310000000002</c:v>
                </c:pt>
                <c:pt idx="766">
                  <c:v>0.170544000000002</c:v>
                </c:pt>
                <c:pt idx="767">
                  <c:v>0.170778000000002</c:v>
                </c:pt>
                <c:pt idx="768">
                  <c:v>0.171012000000002</c:v>
                </c:pt>
                <c:pt idx="769">
                  <c:v>0.171246000000002</c:v>
                </c:pt>
                <c:pt idx="770">
                  <c:v>0.171480000000002</c:v>
                </c:pt>
                <c:pt idx="771">
                  <c:v>0.171714000000002</c:v>
                </c:pt>
                <c:pt idx="772">
                  <c:v>0.171948000000002</c:v>
                </c:pt>
                <c:pt idx="773">
                  <c:v>0.172182000000002</c:v>
                </c:pt>
                <c:pt idx="774">
                  <c:v>0.172416000000002</c:v>
                </c:pt>
                <c:pt idx="775">
                  <c:v>0.172650000000002</c:v>
                </c:pt>
                <c:pt idx="776">
                  <c:v>0.172884000000002</c:v>
                </c:pt>
                <c:pt idx="777">
                  <c:v>0.173118000000002</c:v>
                </c:pt>
                <c:pt idx="778">
                  <c:v>0.173352000000002</c:v>
                </c:pt>
                <c:pt idx="779">
                  <c:v>0.173586000000002</c:v>
                </c:pt>
                <c:pt idx="780">
                  <c:v>0.173820000000002</c:v>
                </c:pt>
                <c:pt idx="781">
                  <c:v>0.174054000000002</c:v>
                </c:pt>
                <c:pt idx="782">
                  <c:v>0.174288000000002</c:v>
                </c:pt>
                <c:pt idx="783">
                  <c:v>0.174522000000002</c:v>
                </c:pt>
                <c:pt idx="784">
                  <c:v>0.174756000000002</c:v>
                </c:pt>
                <c:pt idx="785">
                  <c:v>0.174990000000002</c:v>
                </c:pt>
                <c:pt idx="786">
                  <c:v>0.175224000000002</c:v>
                </c:pt>
                <c:pt idx="787">
                  <c:v>0.175458000000002</c:v>
                </c:pt>
                <c:pt idx="788">
                  <c:v>0.175692000000002</c:v>
                </c:pt>
                <c:pt idx="789">
                  <c:v>0.175926000000002</c:v>
                </c:pt>
                <c:pt idx="790">
                  <c:v>0.176160000000002</c:v>
                </c:pt>
                <c:pt idx="791">
                  <c:v>0.176394000000002</c:v>
                </c:pt>
                <c:pt idx="792">
                  <c:v>0.176628000000002</c:v>
                </c:pt>
                <c:pt idx="793">
                  <c:v>0.176862000000002</c:v>
                </c:pt>
                <c:pt idx="794">
                  <c:v>0.177096000000002</c:v>
                </c:pt>
                <c:pt idx="795">
                  <c:v>0.177330000000002</c:v>
                </c:pt>
                <c:pt idx="796">
                  <c:v>0.177564000000002</c:v>
                </c:pt>
                <c:pt idx="797">
                  <c:v>0.177798000000002</c:v>
                </c:pt>
                <c:pt idx="798">
                  <c:v>0.178032000000002</c:v>
                </c:pt>
                <c:pt idx="799">
                  <c:v>0.178266000000002</c:v>
                </c:pt>
                <c:pt idx="800">
                  <c:v>0.178500000000002</c:v>
                </c:pt>
                <c:pt idx="801">
                  <c:v>0.178734000000002</c:v>
                </c:pt>
                <c:pt idx="802">
                  <c:v>0.178968000000002</c:v>
                </c:pt>
                <c:pt idx="803">
                  <c:v>0.179202000000002</c:v>
                </c:pt>
                <c:pt idx="804">
                  <c:v>0.179436000000002</c:v>
                </c:pt>
                <c:pt idx="805">
                  <c:v>0.179670000000002</c:v>
                </c:pt>
                <c:pt idx="806">
                  <c:v>0.179904000000002</c:v>
                </c:pt>
                <c:pt idx="807">
                  <c:v>0.180138000000002</c:v>
                </c:pt>
                <c:pt idx="808">
                  <c:v>0.180372000000002</c:v>
                </c:pt>
                <c:pt idx="809">
                  <c:v>0.180606000000002</c:v>
                </c:pt>
                <c:pt idx="810">
                  <c:v>0.180840000000002</c:v>
                </c:pt>
                <c:pt idx="811">
                  <c:v>0.181074000000002</c:v>
                </c:pt>
                <c:pt idx="812">
                  <c:v>0.181308000000002</c:v>
                </c:pt>
                <c:pt idx="813">
                  <c:v>0.181542000000002</c:v>
                </c:pt>
                <c:pt idx="814">
                  <c:v>0.181776000000002</c:v>
                </c:pt>
                <c:pt idx="815">
                  <c:v>0.182010000000002</c:v>
                </c:pt>
                <c:pt idx="816">
                  <c:v>0.182244000000002</c:v>
                </c:pt>
                <c:pt idx="817">
                  <c:v>0.182478000000002</c:v>
                </c:pt>
                <c:pt idx="818">
                  <c:v>0.182712000000002</c:v>
                </c:pt>
                <c:pt idx="819">
                  <c:v>0.182946000000002</c:v>
                </c:pt>
                <c:pt idx="820">
                  <c:v>0.183180000000002</c:v>
                </c:pt>
                <c:pt idx="821">
                  <c:v>0.183414000000002</c:v>
                </c:pt>
                <c:pt idx="822">
                  <c:v>0.183648000000002</c:v>
                </c:pt>
                <c:pt idx="823">
                  <c:v>0.183882000000002</c:v>
                </c:pt>
                <c:pt idx="824">
                  <c:v>0.184116000000002</c:v>
                </c:pt>
                <c:pt idx="825">
                  <c:v>0.184350000000002</c:v>
                </c:pt>
                <c:pt idx="826">
                  <c:v>0.184584000000002</c:v>
                </c:pt>
                <c:pt idx="827">
                  <c:v>0.184818000000002</c:v>
                </c:pt>
                <c:pt idx="828">
                  <c:v>0.185052000000002</c:v>
                </c:pt>
                <c:pt idx="829">
                  <c:v>0.185286000000002</c:v>
                </c:pt>
                <c:pt idx="830">
                  <c:v>0.185520000000002</c:v>
                </c:pt>
                <c:pt idx="831">
                  <c:v>0.185754000000002</c:v>
                </c:pt>
                <c:pt idx="832">
                  <c:v>0.185988000000002</c:v>
                </c:pt>
                <c:pt idx="833">
                  <c:v>0.186222000000002</c:v>
                </c:pt>
                <c:pt idx="834">
                  <c:v>0.186456000000002</c:v>
                </c:pt>
                <c:pt idx="835">
                  <c:v>0.186690000000002</c:v>
                </c:pt>
                <c:pt idx="836">
                  <c:v>0.186924000000002</c:v>
                </c:pt>
                <c:pt idx="837">
                  <c:v>0.187158000000003</c:v>
                </c:pt>
                <c:pt idx="838">
                  <c:v>0.187392000000003</c:v>
                </c:pt>
                <c:pt idx="839">
                  <c:v>0.187626000000003</c:v>
                </c:pt>
                <c:pt idx="840">
                  <c:v>0.187860000000003</c:v>
                </c:pt>
                <c:pt idx="841">
                  <c:v>0.188094000000003</c:v>
                </c:pt>
                <c:pt idx="842">
                  <c:v>0.188328000000003</c:v>
                </c:pt>
                <c:pt idx="843">
                  <c:v>0.188562000000003</c:v>
                </c:pt>
                <c:pt idx="844">
                  <c:v>0.188796000000003</c:v>
                </c:pt>
                <c:pt idx="845">
                  <c:v>0.189030000000003</c:v>
                </c:pt>
                <c:pt idx="846">
                  <c:v>0.189264000000003</c:v>
                </c:pt>
                <c:pt idx="847">
                  <c:v>0.189498000000003</c:v>
                </c:pt>
                <c:pt idx="848">
                  <c:v>0.189732000000003</c:v>
                </c:pt>
                <c:pt idx="849">
                  <c:v>0.189966000000003</c:v>
                </c:pt>
                <c:pt idx="850">
                  <c:v>0.190200000000003</c:v>
                </c:pt>
                <c:pt idx="851">
                  <c:v>0.190434000000003</c:v>
                </c:pt>
                <c:pt idx="852">
                  <c:v>0.190668000000003</c:v>
                </c:pt>
                <c:pt idx="853">
                  <c:v>0.190902000000003</c:v>
                </c:pt>
                <c:pt idx="854">
                  <c:v>0.191136000000003</c:v>
                </c:pt>
                <c:pt idx="855">
                  <c:v>0.191370000000003</c:v>
                </c:pt>
                <c:pt idx="856">
                  <c:v>0.191604000000003</c:v>
                </c:pt>
                <c:pt idx="857">
                  <c:v>0.191838000000003</c:v>
                </c:pt>
                <c:pt idx="858">
                  <c:v>0.192072000000003</c:v>
                </c:pt>
                <c:pt idx="859">
                  <c:v>0.192306000000003</c:v>
                </c:pt>
                <c:pt idx="860">
                  <c:v>0.192540000000003</c:v>
                </c:pt>
                <c:pt idx="861">
                  <c:v>0.192774000000003</c:v>
                </c:pt>
                <c:pt idx="862">
                  <c:v>0.193008000000003</c:v>
                </c:pt>
                <c:pt idx="863">
                  <c:v>0.193242000000003</c:v>
                </c:pt>
                <c:pt idx="864">
                  <c:v>0.193476000000003</c:v>
                </c:pt>
                <c:pt idx="865">
                  <c:v>0.193710000000003</c:v>
                </c:pt>
                <c:pt idx="866">
                  <c:v>0.193944000000003</c:v>
                </c:pt>
                <c:pt idx="867">
                  <c:v>0.194178000000003</c:v>
                </c:pt>
                <c:pt idx="868">
                  <c:v>0.194412000000003</c:v>
                </c:pt>
                <c:pt idx="869">
                  <c:v>0.194646000000003</c:v>
                </c:pt>
                <c:pt idx="870">
                  <c:v>0.194880000000003</c:v>
                </c:pt>
                <c:pt idx="871">
                  <c:v>0.195114000000003</c:v>
                </c:pt>
                <c:pt idx="872">
                  <c:v>0.195348000000003</c:v>
                </c:pt>
                <c:pt idx="873">
                  <c:v>0.195582000000003</c:v>
                </c:pt>
                <c:pt idx="874">
                  <c:v>0.195816000000003</c:v>
                </c:pt>
                <c:pt idx="875">
                  <c:v>0.196050000000003</c:v>
                </c:pt>
                <c:pt idx="876">
                  <c:v>0.196284000000003</c:v>
                </c:pt>
                <c:pt idx="877">
                  <c:v>0.196518000000003</c:v>
                </c:pt>
                <c:pt idx="878">
                  <c:v>0.196752000000003</c:v>
                </c:pt>
                <c:pt idx="879">
                  <c:v>0.196986000000003</c:v>
                </c:pt>
                <c:pt idx="880">
                  <c:v>0.197220000000003</c:v>
                </c:pt>
                <c:pt idx="881">
                  <c:v>0.197454000000003</c:v>
                </c:pt>
                <c:pt idx="882">
                  <c:v>0.197688000000003</c:v>
                </c:pt>
                <c:pt idx="883">
                  <c:v>0.197922000000003</c:v>
                </c:pt>
                <c:pt idx="884">
                  <c:v>0.198156000000003</c:v>
                </c:pt>
                <c:pt idx="885">
                  <c:v>0.198390000000003</c:v>
                </c:pt>
                <c:pt idx="886">
                  <c:v>0.198624000000003</c:v>
                </c:pt>
                <c:pt idx="887">
                  <c:v>0.198858000000003</c:v>
                </c:pt>
                <c:pt idx="888">
                  <c:v>0.199092000000003</c:v>
                </c:pt>
                <c:pt idx="889">
                  <c:v>0.199326000000003</c:v>
                </c:pt>
                <c:pt idx="890">
                  <c:v>0.199560000000003</c:v>
                </c:pt>
                <c:pt idx="891">
                  <c:v>0.199794000000003</c:v>
                </c:pt>
                <c:pt idx="892">
                  <c:v>0.200028000000003</c:v>
                </c:pt>
                <c:pt idx="893">
                  <c:v>0.200262000000003</c:v>
                </c:pt>
                <c:pt idx="894">
                  <c:v>0.200496000000003</c:v>
                </c:pt>
                <c:pt idx="895">
                  <c:v>0.200730000000003</c:v>
                </c:pt>
                <c:pt idx="896">
                  <c:v>0.200964000000003</c:v>
                </c:pt>
                <c:pt idx="897">
                  <c:v>0.201198000000003</c:v>
                </c:pt>
                <c:pt idx="898">
                  <c:v>0.201432000000003</c:v>
                </c:pt>
                <c:pt idx="899">
                  <c:v>0.201666000000003</c:v>
                </c:pt>
                <c:pt idx="900">
                  <c:v>0.201900000000003</c:v>
                </c:pt>
                <c:pt idx="901">
                  <c:v>0.202134000000003</c:v>
                </c:pt>
                <c:pt idx="902">
                  <c:v>0.202368000000003</c:v>
                </c:pt>
                <c:pt idx="903">
                  <c:v>0.202602000000003</c:v>
                </c:pt>
                <c:pt idx="904">
                  <c:v>0.202836000000003</c:v>
                </c:pt>
                <c:pt idx="905">
                  <c:v>0.203070000000003</c:v>
                </c:pt>
                <c:pt idx="906">
                  <c:v>0.203304000000003</c:v>
                </c:pt>
                <c:pt idx="907">
                  <c:v>0.203538000000003</c:v>
                </c:pt>
                <c:pt idx="908">
                  <c:v>0.203772000000003</c:v>
                </c:pt>
                <c:pt idx="909">
                  <c:v>0.204006000000003</c:v>
                </c:pt>
                <c:pt idx="910">
                  <c:v>0.204240000000003</c:v>
                </c:pt>
                <c:pt idx="911">
                  <c:v>0.204474000000003</c:v>
                </c:pt>
                <c:pt idx="912">
                  <c:v>0.204708000000003</c:v>
                </c:pt>
                <c:pt idx="913">
                  <c:v>0.204942000000003</c:v>
                </c:pt>
                <c:pt idx="914">
                  <c:v>0.205176000000003</c:v>
                </c:pt>
                <c:pt idx="915">
                  <c:v>0.205410000000003</c:v>
                </c:pt>
                <c:pt idx="916">
                  <c:v>0.205644000000003</c:v>
                </c:pt>
                <c:pt idx="917">
                  <c:v>0.205878000000003</c:v>
                </c:pt>
                <c:pt idx="918">
                  <c:v>0.206112000000003</c:v>
                </c:pt>
                <c:pt idx="919">
                  <c:v>0.206346000000003</c:v>
                </c:pt>
                <c:pt idx="920">
                  <c:v>0.206580000000003</c:v>
                </c:pt>
                <c:pt idx="921">
                  <c:v>0.206814000000004</c:v>
                </c:pt>
                <c:pt idx="922">
                  <c:v>0.207048000000004</c:v>
                </c:pt>
                <c:pt idx="923">
                  <c:v>0.207282000000004</c:v>
                </c:pt>
                <c:pt idx="924">
                  <c:v>0.207516000000004</c:v>
                </c:pt>
                <c:pt idx="925">
                  <c:v>0.207750000000004</c:v>
                </c:pt>
                <c:pt idx="926">
                  <c:v>0.207984000000004</c:v>
                </c:pt>
                <c:pt idx="927">
                  <c:v>0.208218000000004</c:v>
                </c:pt>
                <c:pt idx="928">
                  <c:v>0.208452000000004</c:v>
                </c:pt>
                <c:pt idx="929">
                  <c:v>0.208686000000004</c:v>
                </c:pt>
                <c:pt idx="930">
                  <c:v>0.208920000000004</c:v>
                </c:pt>
                <c:pt idx="931">
                  <c:v>0.209154000000004</c:v>
                </c:pt>
                <c:pt idx="932">
                  <c:v>0.209388000000004</c:v>
                </c:pt>
                <c:pt idx="933">
                  <c:v>0.209622000000004</c:v>
                </c:pt>
                <c:pt idx="934">
                  <c:v>0.209856000000004</c:v>
                </c:pt>
                <c:pt idx="935">
                  <c:v>0.210090000000004</c:v>
                </c:pt>
                <c:pt idx="936">
                  <c:v>0.210324000000004</c:v>
                </c:pt>
                <c:pt idx="937">
                  <c:v>0.210558000000004</c:v>
                </c:pt>
                <c:pt idx="938">
                  <c:v>0.210792000000004</c:v>
                </c:pt>
                <c:pt idx="939">
                  <c:v>0.211026000000004</c:v>
                </c:pt>
                <c:pt idx="940">
                  <c:v>0.211260000000004</c:v>
                </c:pt>
                <c:pt idx="941">
                  <c:v>0.211494000000004</c:v>
                </c:pt>
                <c:pt idx="942">
                  <c:v>0.211728000000004</c:v>
                </c:pt>
                <c:pt idx="943">
                  <c:v>0.211962000000004</c:v>
                </c:pt>
                <c:pt idx="944">
                  <c:v>0.212196000000004</c:v>
                </c:pt>
                <c:pt idx="945">
                  <c:v>0.212430000000004</c:v>
                </c:pt>
                <c:pt idx="946">
                  <c:v>0.212664000000004</c:v>
                </c:pt>
                <c:pt idx="947">
                  <c:v>0.212898000000004</c:v>
                </c:pt>
                <c:pt idx="948">
                  <c:v>0.213132000000004</c:v>
                </c:pt>
                <c:pt idx="949">
                  <c:v>0.213366000000004</c:v>
                </c:pt>
                <c:pt idx="950">
                  <c:v>0.213600000000004</c:v>
                </c:pt>
                <c:pt idx="951">
                  <c:v>0.213834000000004</c:v>
                </c:pt>
                <c:pt idx="952">
                  <c:v>0.214068000000004</c:v>
                </c:pt>
                <c:pt idx="953">
                  <c:v>0.214302000000004</c:v>
                </c:pt>
                <c:pt idx="954">
                  <c:v>0.214536000000004</c:v>
                </c:pt>
                <c:pt idx="955">
                  <c:v>0.214770000000004</c:v>
                </c:pt>
                <c:pt idx="956">
                  <c:v>0.215004000000004</c:v>
                </c:pt>
                <c:pt idx="957">
                  <c:v>0.215238000000004</c:v>
                </c:pt>
                <c:pt idx="958">
                  <c:v>0.215472000000004</c:v>
                </c:pt>
                <c:pt idx="959">
                  <c:v>0.215706000000004</c:v>
                </c:pt>
                <c:pt idx="960">
                  <c:v>0.215940000000004</c:v>
                </c:pt>
                <c:pt idx="961">
                  <c:v>0.216174000000004</c:v>
                </c:pt>
                <c:pt idx="962">
                  <c:v>0.216408000000004</c:v>
                </c:pt>
                <c:pt idx="963">
                  <c:v>0.216642000000004</c:v>
                </c:pt>
                <c:pt idx="964">
                  <c:v>0.216876000000004</c:v>
                </c:pt>
                <c:pt idx="965">
                  <c:v>0.217110000000004</c:v>
                </c:pt>
                <c:pt idx="966">
                  <c:v>0.217344000000004</c:v>
                </c:pt>
                <c:pt idx="967">
                  <c:v>0.217578000000004</c:v>
                </c:pt>
                <c:pt idx="968">
                  <c:v>0.217812000000004</c:v>
                </c:pt>
                <c:pt idx="969">
                  <c:v>0.218046000000004</c:v>
                </c:pt>
                <c:pt idx="970">
                  <c:v>0.218280000000004</c:v>
                </c:pt>
                <c:pt idx="971">
                  <c:v>0.218514000000004</c:v>
                </c:pt>
                <c:pt idx="972">
                  <c:v>0.218748000000004</c:v>
                </c:pt>
                <c:pt idx="973">
                  <c:v>0.218982000000004</c:v>
                </c:pt>
                <c:pt idx="974">
                  <c:v>0.219216000000004</c:v>
                </c:pt>
                <c:pt idx="975">
                  <c:v>0.219450000000004</c:v>
                </c:pt>
                <c:pt idx="976">
                  <c:v>0.219684000000004</c:v>
                </c:pt>
                <c:pt idx="977">
                  <c:v>0.219918000000004</c:v>
                </c:pt>
                <c:pt idx="978">
                  <c:v>0.220152000000004</c:v>
                </c:pt>
                <c:pt idx="979">
                  <c:v>0.220386000000004</c:v>
                </c:pt>
                <c:pt idx="980">
                  <c:v>0.220620000000004</c:v>
                </c:pt>
                <c:pt idx="981">
                  <c:v>0.220854000000004</c:v>
                </c:pt>
                <c:pt idx="982">
                  <c:v>0.221088000000004</c:v>
                </c:pt>
                <c:pt idx="983">
                  <c:v>0.221322000000004</c:v>
                </c:pt>
                <c:pt idx="984">
                  <c:v>0.221556000000004</c:v>
                </c:pt>
                <c:pt idx="985">
                  <c:v>0.221790000000004</c:v>
                </c:pt>
                <c:pt idx="986">
                  <c:v>0.222024000000004</c:v>
                </c:pt>
                <c:pt idx="987">
                  <c:v>0.222258000000004</c:v>
                </c:pt>
                <c:pt idx="988">
                  <c:v>0.222492000000004</c:v>
                </c:pt>
                <c:pt idx="989">
                  <c:v>0.222726000000004</c:v>
                </c:pt>
                <c:pt idx="990">
                  <c:v>0.222960000000004</c:v>
                </c:pt>
                <c:pt idx="991">
                  <c:v>0.223194000000004</c:v>
                </c:pt>
                <c:pt idx="992">
                  <c:v>0.223428000000004</c:v>
                </c:pt>
                <c:pt idx="993">
                  <c:v>0.223662000000004</c:v>
                </c:pt>
                <c:pt idx="994">
                  <c:v>0.223896000000004</c:v>
                </c:pt>
                <c:pt idx="995">
                  <c:v>0.224130000000004</c:v>
                </c:pt>
                <c:pt idx="996">
                  <c:v>0.224364000000004</c:v>
                </c:pt>
                <c:pt idx="997">
                  <c:v>0.224598000000004</c:v>
                </c:pt>
                <c:pt idx="998">
                  <c:v>0.224832000000004</c:v>
                </c:pt>
                <c:pt idx="999">
                  <c:v>0.225066000000004</c:v>
                </c:pt>
                <c:pt idx="1000">
                  <c:v>0.225300000000004</c:v>
                </c:pt>
              </c:strCache>
            </c:strRef>
          </c:cat>
          <c:val>
            <c:numRef>
              <c:f>'Integration of Normal Curve'!$E$10:$E$1010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0.4440365008936</c:v>
                </c:pt>
                <c:pt idx="402">
                  <c:v>10.5474185813092</c:v>
                </c:pt>
                <c:pt idx="403">
                  <c:v>10.6507588777746</c:v>
                </c:pt>
                <c:pt idx="404">
                  <c:v>10.7540362126334</c:v>
                </c:pt>
                <c:pt idx="405">
                  <c:v>10.8572292207908</c:v>
                </c:pt>
                <c:pt idx="406">
                  <c:v>10.960316356483</c:v>
                </c:pt>
                <c:pt idx="407">
                  <c:v>11.0632759002024</c:v>
                </c:pt>
                <c:pt idx="408">
                  <c:v>11.1660859657764</c:v>
                </c:pt>
                <c:pt idx="409">
                  <c:v>11.2687245075968</c:v>
                </c:pt>
                <c:pt idx="410">
                  <c:v>11.3711693279966</c:v>
                </c:pt>
                <c:pt idx="411">
                  <c:v>11.4733980847714</c:v>
                </c:pt>
                <c:pt idx="412">
                  <c:v>11.5753882988424</c:v>
                </c:pt>
                <c:pt idx="413">
                  <c:v>11.677117362057</c:v>
                </c:pt>
                <c:pt idx="414">
                  <c:v>11.7785625451245</c:v>
                </c:pt>
                <c:pt idx="415">
                  <c:v>11.8797010056821</c:v>
                </c:pt>
                <c:pt idx="416">
                  <c:v>11.9805097964887</c:v>
                </c:pt>
                <c:pt idx="417">
                  <c:v>12.0809658737418</c:v>
                </c:pt>
                <c:pt idx="418">
                  <c:v>12.1810461055144</c:v>
                </c:pt>
                <c:pt idx="419">
                  <c:v>12.2807272803061</c:v>
                </c:pt>
                <c:pt idx="420">
                  <c:v>12.3799861157073</c:v>
                </c:pt>
                <c:pt idx="421">
                  <c:v>12.4787992671682</c:v>
                </c:pt>
                <c:pt idx="422">
                  <c:v>12.5771433368723</c:v>
                </c:pt>
                <c:pt idx="423">
                  <c:v>12.6749948827063</c:v>
                </c:pt>
                <c:pt idx="424">
                  <c:v>12.7723304273243</c:v>
                </c:pt>
                <c:pt idx="425">
                  <c:v>12.8691264673006</c:v>
                </c:pt>
                <c:pt idx="426">
                  <c:v>12.9653594823658</c:v>
                </c:pt>
                <c:pt idx="427">
                  <c:v>13.0610059447223</c:v>
                </c:pt>
                <c:pt idx="428">
                  <c:v>13.1560423284337</c:v>
                </c:pt>
                <c:pt idx="429">
                  <c:v>13.2504451188827</c:v>
                </c:pt>
                <c:pt idx="430">
                  <c:v>13.3441908222927</c:v>
                </c:pt>
                <c:pt idx="431">
                  <c:v>13.437255975308</c:v>
                </c:pt>
                <c:pt idx="432">
                  <c:v>13.5296171546268</c:v>
                </c:pt>
                <c:pt idx="433">
                  <c:v>13.6212509866818</c:v>
                </c:pt>
                <c:pt idx="434">
                  <c:v>13.7121341573626</c:v>
                </c:pt>
                <c:pt idx="435">
                  <c:v>13.8022434217751</c:v>
                </c:pt>
                <c:pt idx="436">
                  <c:v>13.8915556140316</c:v>
                </c:pt>
                <c:pt idx="437">
                  <c:v>13.9800476570658</c:v>
                </c:pt>
                <c:pt idx="438">
                  <c:v>14.0676965724678</c:v>
                </c:pt>
                <c:pt idx="439">
                  <c:v>14.1544794903322</c:v>
                </c:pt>
                <c:pt idx="440">
                  <c:v>14.2403736591143</c:v>
                </c:pt>
                <c:pt idx="441">
                  <c:v>14.3253564554885</c:v>
                </c:pt>
                <c:pt idx="442">
                  <c:v>14.4094053942019</c:v>
                </c:pt>
                <c:pt idx="443">
                  <c:v>14.4924981379191</c:v>
                </c:pt>
                <c:pt idx="444">
                  <c:v>14.5746125070499</c:v>
                </c:pt>
                <c:pt idx="445">
                  <c:v>14.6557264895561</c:v>
                </c:pt>
                <c:pt idx="446">
                  <c:v>14.7358182507297</c:v>
                </c:pt>
                <c:pt idx="447">
                  <c:v>14.8148661429372</c:v>
                </c:pt>
                <c:pt idx="448">
                  <c:v>14.892848715324</c:v>
                </c:pt>
                <c:pt idx="449">
                  <c:v>14.9697447234727</c:v>
                </c:pt>
                <c:pt idx="450">
                  <c:v>15.0455331390094</c:v>
                </c:pt>
                <c:pt idx="451">
                  <c:v>15.120193159151</c:v>
                </c:pt>
                <c:pt idx="452">
                  <c:v>15.1937042161893</c:v>
                </c:pt>
                <c:pt idx="453">
                  <c:v>15.2660459869041</c:v>
                </c:pt>
                <c:pt idx="454">
                  <c:v>15.3371984019003</c:v>
                </c:pt>
                <c:pt idx="455">
                  <c:v>15.4071416548628</c:v>
                </c:pt>
                <c:pt idx="456">
                  <c:v>15.4758562117227</c:v>
                </c:pt>
                <c:pt idx="457">
                  <c:v>15.5433228197297</c:v>
                </c:pt>
                <c:pt idx="458">
                  <c:v>15.6095225164247</c:v>
                </c:pt>
                <c:pt idx="459">
                  <c:v>15.674436638506</c:v>
                </c:pt>
                <c:pt idx="460">
                  <c:v>15.7380468305837</c:v>
                </c:pt>
                <c:pt idx="461">
                  <c:v>15.8003350538178</c:v>
                </c:pt>
                <c:pt idx="462">
                  <c:v>15.8612835944315</c:v>
                </c:pt>
                <c:pt idx="463">
                  <c:v>15.9208750720975</c:v>
                </c:pt>
                <c:pt idx="464">
                  <c:v>15.9790924481886</c:v>
                </c:pt>
                <c:pt idx="465">
                  <c:v>16.0359190338896</c:v>
                </c:pt>
                <c:pt idx="466">
                  <c:v>16.0913384981632</c:v>
                </c:pt>
                <c:pt idx="467">
                  <c:v>16.1453348755664</c:v>
                </c:pt>
                <c:pt idx="468">
                  <c:v>16.1978925739101</c:v>
                </c:pt>
                <c:pt idx="469">
                  <c:v>16.2489963817588</c:v>
                </c:pt>
                <c:pt idx="470">
                  <c:v>16.298631475764</c:v>
                </c:pt>
                <c:pt idx="471">
                  <c:v>16.3467834278266</c:v>
                </c:pt>
                <c:pt idx="472">
                  <c:v>16.393438212084</c:v>
                </c:pt>
                <c:pt idx="473">
                  <c:v>16.4385822117166</c:v>
                </c:pt>
                <c:pt idx="474">
                  <c:v>16.4822022255692</c:v>
                </c:pt>
                <c:pt idx="475">
                  <c:v>16.5242854745831</c:v>
                </c:pt>
                <c:pt idx="476">
                  <c:v>16.5648196080338</c:v>
                </c:pt>
                <c:pt idx="477">
                  <c:v>16.6037927095712</c:v>
                </c:pt>
                <c:pt idx="478">
                  <c:v>16.641193303057</c:v>
                </c:pt>
                <c:pt idx="479">
                  <c:v>16.6770103581959</c:v>
                </c:pt>
                <c:pt idx="480">
                  <c:v>16.7112332959562</c:v>
                </c:pt>
                <c:pt idx="481">
                  <c:v>16.7438519937777</c:v>
                </c:pt>
                <c:pt idx="482">
                  <c:v>16.7748567905604</c:v>
                </c:pt>
                <c:pt idx="483">
                  <c:v>16.8042384914336</c:v>
                </c:pt>
                <c:pt idx="484">
                  <c:v>16.8319883723005</c:v>
                </c:pt>
                <c:pt idx="485">
                  <c:v>16.8580981841543</c:v>
                </c:pt>
                <c:pt idx="486">
                  <c:v>16.8825601571659</c:v>
                </c:pt>
                <c:pt idx="487">
                  <c:v>16.9053670045362</c:v>
                </c:pt>
                <c:pt idx="488">
                  <c:v>16.9265119261146</c:v>
                </c:pt>
                <c:pt idx="489">
                  <c:v>16.9459886117774</c:v>
                </c:pt>
                <c:pt idx="490">
                  <c:v>16.9637912445664</c:v>
                </c:pt>
                <c:pt idx="491">
                  <c:v>16.9799145035842</c:v>
                </c:pt>
                <c:pt idx="492">
                  <c:v>16.9943535666447</c:v>
                </c:pt>
                <c:pt idx="493">
                  <c:v>17.0071041126767</c:v>
                </c:pt>
                <c:pt idx="494">
                  <c:v>17.0181623238793</c:v>
                </c:pt>
                <c:pt idx="495">
                  <c:v>17.0275248876264</c:v>
                </c:pt>
                <c:pt idx="496">
                  <c:v>17.0351889981214</c:v>
                </c:pt>
                <c:pt idx="497">
                  <c:v>17.0411523577978</c:v>
                </c:pt>
                <c:pt idx="498">
                  <c:v>17.0454131784677</c:v>
                </c:pt>
                <c:pt idx="499">
                  <c:v>17.0479701822149</c:v>
                </c:pt>
                <c:pt idx="500">
                  <c:v>17.0488226020343</c:v>
                </c:pt>
                <c:pt idx="501">
                  <c:v>17.0479701822149</c:v>
                </c:pt>
                <c:pt idx="502">
                  <c:v>17.0454131784677</c:v>
                </c:pt>
                <c:pt idx="503">
                  <c:v>17.0411523577978</c:v>
                </c:pt>
                <c:pt idx="504">
                  <c:v>17.0351889981214</c:v>
                </c:pt>
                <c:pt idx="505">
                  <c:v>17.0275248876265</c:v>
                </c:pt>
                <c:pt idx="506">
                  <c:v>17.0181623238793</c:v>
                </c:pt>
                <c:pt idx="507">
                  <c:v>17.0071041126768</c:v>
                </c:pt>
                <c:pt idx="508">
                  <c:v>16.9943535666447</c:v>
                </c:pt>
                <c:pt idx="509">
                  <c:v>16.9799145035842</c:v>
                </c:pt>
                <c:pt idx="510">
                  <c:v>16.9637912445665</c:v>
                </c:pt>
                <c:pt idx="511">
                  <c:v>16.9459886117775</c:v>
                </c:pt>
                <c:pt idx="512">
                  <c:v>16.9265119261147</c:v>
                </c:pt>
                <c:pt idx="513">
                  <c:v>16.9053670045363</c:v>
                </c:pt>
                <c:pt idx="514">
                  <c:v>16.882560157166</c:v>
                </c:pt>
                <c:pt idx="515">
                  <c:v>16.8580981841544</c:v>
                </c:pt>
                <c:pt idx="516">
                  <c:v>16.8319883723006</c:v>
                </c:pt>
                <c:pt idx="517">
                  <c:v>16.8042384914338</c:v>
                </c:pt>
                <c:pt idx="518">
                  <c:v>16.7748567905605</c:v>
                </c:pt>
                <c:pt idx="519">
                  <c:v>16.7438519937778</c:v>
                </c:pt>
                <c:pt idx="520">
                  <c:v>16.7112332959564</c:v>
                </c:pt>
                <c:pt idx="521">
                  <c:v>16.677010358196</c:v>
                </c:pt>
                <c:pt idx="522">
                  <c:v>16.6411933030572</c:v>
                </c:pt>
                <c:pt idx="523">
                  <c:v>16.6037927095714</c:v>
                </c:pt>
                <c:pt idx="524">
                  <c:v>16.5648196080339</c:v>
                </c:pt>
                <c:pt idx="525">
                  <c:v>16.5242854745833</c:v>
                </c:pt>
                <c:pt idx="526">
                  <c:v>16.4822022255694</c:v>
                </c:pt>
                <c:pt idx="527">
                  <c:v>16.4385822117168</c:v>
                </c:pt>
                <c:pt idx="528">
                  <c:v>16.3934382120842</c:v>
                </c:pt>
                <c:pt idx="529">
                  <c:v>16.3467834278268</c:v>
                </c:pt>
                <c:pt idx="530">
                  <c:v>16.2986314757642</c:v>
                </c:pt>
                <c:pt idx="531">
                  <c:v>16.248996381759</c:v>
                </c:pt>
                <c:pt idx="532">
                  <c:v>16.1978925739103</c:v>
                </c:pt>
                <c:pt idx="533">
                  <c:v>16.1453348755666</c:v>
                </c:pt>
                <c:pt idx="534">
                  <c:v>16.0913384981635</c:v>
                </c:pt>
                <c:pt idx="535">
                  <c:v>16.0359190338899</c:v>
                </c:pt>
                <c:pt idx="536">
                  <c:v>15.9790924481889</c:v>
                </c:pt>
                <c:pt idx="537">
                  <c:v>15.9208750720978</c:v>
                </c:pt>
                <c:pt idx="538">
                  <c:v>15.8612835944318</c:v>
                </c:pt>
                <c:pt idx="539">
                  <c:v>15.8003350538181</c:v>
                </c:pt>
                <c:pt idx="540">
                  <c:v>15.738046830584</c:v>
                </c:pt>
                <c:pt idx="541">
                  <c:v>15.6744366385063</c:v>
                </c:pt>
                <c:pt idx="542">
                  <c:v>15.609522516425</c:v>
                </c:pt>
                <c:pt idx="543">
                  <c:v>15.54332281973</c:v>
                </c:pt>
                <c:pt idx="544">
                  <c:v>15.475856211723</c:v>
                </c:pt>
                <c:pt idx="545">
                  <c:v>15.4071416548631</c:v>
                </c:pt>
                <c:pt idx="546">
                  <c:v>15.3371984019007</c:v>
                </c:pt>
                <c:pt idx="547">
                  <c:v>15.2660459869044</c:v>
                </c:pt>
                <c:pt idx="548">
                  <c:v>15.1937042161896</c:v>
                </c:pt>
                <c:pt idx="549">
                  <c:v>15.1201931591513</c:v>
                </c:pt>
                <c:pt idx="550">
                  <c:v>15.0455331390098</c:v>
                </c:pt>
                <c:pt idx="551">
                  <c:v>14.9697447234731</c:v>
                </c:pt>
                <c:pt idx="552">
                  <c:v>14.8928487153243</c:v>
                </c:pt>
                <c:pt idx="553">
                  <c:v>14.8148661429375</c:v>
                </c:pt>
                <c:pt idx="554">
                  <c:v>14.7358182507301</c:v>
                </c:pt>
                <c:pt idx="555">
                  <c:v>14.6557264895565</c:v>
                </c:pt>
                <c:pt idx="556">
                  <c:v>14.5746125070503</c:v>
                </c:pt>
                <c:pt idx="557">
                  <c:v>14.4924981379194</c:v>
                </c:pt>
                <c:pt idx="558">
                  <c:v>14.4094053942023</c:v>
                </c:pt>
                <c:pt idx="559">
                  <c:v>14.3253564554889</c:v>
                </c:pt>
                <c:pt idx="560">
                  <c:v>14.2403736591147</c:v>
                </c:pt>
                <c:pt idx="561">
                  <c:v>14.1544794903326</c:v>
                </c:pt>
                <c:pt idx="562">
                  <c:v>14.0676965724682</c:v>
                </c:pt>
                <c:pt idx="563">
                  <c:v>13.9800476570662</c:v>
                </c:pt>
                <c:pt idx="564">
                  <c:v>13.891555614032</c:v>
                </c:pt>
                <c:pt idx="565">
                  <c:v>13.8022434217755</c:v>
                </c:pt>
                <c:pt idx="566">
                  <c:v>13.712134157363</c:v>
                </c:pt>
                <c:pt idx="567">
                  <c:v>13.6212509866822</c:v>
                </c:pt>
                <c:pt idx="568">
                  <c:v>13.5296171546273</c:v>
                </c:pt>
                <c:pt idx="569">
                  <c:v>13.4372559753084</c:v>
                </c:pt>
                <c:pt idx="570">
                  <c:v>13.3441908222931</c:v>
                </c:pt>
                <c:pt idx="571">
                  <c:v>13.2504451188831</c:v>
                </c:pt>
                <c:pt idx="572">
                  <c:v>13.1560423284342</c:v>
                </c:pt>
                <c:pt idx="573">
                  <c:v>13.0610059447228</c:v>
                </c:pt>
                <c:pt idx="574">
                  <c:v>12.9653594823662</c:v>
                </c:pt>
                <c:pt idx="575">
                  <c:v>12.8691264673011</c:v>
                </c:pt>
                <c:pt idx="576">
                  <c:v>12.7723304273248</c:v>
                </c:pt>
                <c:pt idx="577">
                  <c:v>12.6749948827067</c:v>
                </c:pt>
                <c:pt idx="578">
                  <c:v>12.5771433368727</c:v>
                </c:pt>
                <c:pt idx="579">
                  <c:v>12.4787992671686</c:v>
                </c:pt>
                <c:pt idx="580">
                  <c:v>12.3799861157077</c:v>
                </c:pt>
                <c:pt idx="581">
                  <c:v>12.2807272803065</c:v>
                </c:pt>
                <c:pt idx="582">
                  <c:v>12.1810461055148</c:v>
                </c:pt>
                <c:pt idx="583">
                  <c:v>12.0809658737422</c:v>
                </c:pt>
                <c:pt idx="584">
                  <c:v>11.9805097964891</c:v>
                </c:pt>
                <c:pt idx="585">
                  <c:v>11.8797010056825</c:v>
                </c:pt>
                <c:pt idx="586">
                  <c:v>11.7785625451249</c:v>
                </c:pt>
                <c:pt idx="587">
                  <c:v>11.6771173620574</c:v>
                </c:pt>
                <c:pt idx="588">
                  <c:v>11.5753882988427</c:v>
                </c:pt>
                <c:pt idx="589">
                  <c:v>11.4733980847718</c:v>
                </c:pt>
                <c:pt idx="590">
                  <c:v>11.3711693279969</c:v>
                </c:pt>
                <c:pt idx="591">
                  <c:v>11.2687245075972</c:v>
                </c:pt>
                <c:pt idx="592">
                  <c:v>11.1660859657768</c:v>
                </c:pt>
                <c:pt idx="593">
                  <c:v>11.0632759002027</c:v>
                </c:pt>
                <c:pt idx="594">
                  <c:v>10.9603163564834</c:v>
                </c:pt>
                <c:pt idx="595">
                  <c:v>10.8572292207912</c:v>
                </c:pt>
                <c:pt idx="596">
                  <c:v>10.7540362126337</c:v>
                </c:pt>
                <c:pt idx="597">
                  <c:v>10.6507588777749</c:v>
                </c:pt>
                <c:pt idx="598">
                  <c:v>10.5474185813095</c:v>
                </c:pt>
                <c:pt idx="599">
                  <c:v>10.4440365008939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</c:ser>
        <c:gapWidth val="150"/>
        <c:overlap val="0"/>
        <c:axId val="46206568"/>
        <c:axId val="6880395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gration of Normal Curve'!$A$10:$A$1010</c:f>
              <c:strCache>
                <c:ptCount val="1001"/>
                <c:pt idx="0">
                  <c:v>-0.00870000000000001</c:v>
                </c:pt>
                <c:pt idx="1">
                  <c:v>-0.00846600000000001</c:v>
                </c:pt>
                <c:pt idx="2">
                  <c:v>-0.00823200000000001</c:v>
                </c:pt>
                <c:pt idx="3">
                  <c:v>-0.00799800000000001</c:v>
                </c:pt>
                <c:pt idx="4">
                  <c:v>-0.00776400000000001</c:v>
                </c:pt>
                <c:pt idx="5">
                  <c:v>-0.00753000000000001</c:v>
                </c:pt>
                <c:pt idx="6">
                  <c:v>-0.00729600000000001</c:v>
                </c:pt>
                <c:pt idx="7">
                  <c:v>-0.00706200000000001</c:v>
                </c:pt>
                <c:pt idx="8">
                  <c:v>-0.00682800000000002</c:v>
                </c:pt>
                <c:pt idx="9">
                  <c:v>-0.00659400000000002</c:v>
                </c:pt>
                <c:pt idx="10">
                  <c:v>-0.00636000000000002</c:v>
                </c:pt>
                <c:pt idx="11">
                  <c:v>-0.00612600000000002</c:v>
                </c:pt>
                <c:pt idx="12">
                  <c:v>-0.00589200000000002</c:v>
                </c:pt>
                <c:pt idx="13">
                  <c:v>-0.00565800000000002</c:v>
                </c:pt>
                <c:pt idx="14">
                  <c:v>-0.00542400000000002</c:v>
                </c:pt>
                <c:pt idx="15">
                  <c:v>-0.00519000000000002</c:v>
                </c:pt>
                <c:pt idx="16">
                  <c:v>-0.00495600000000002</c:v>
                </c:pt>
                <c:pt idx="17">
                  <c:v>-0.00472200000000002</c:v>
                </c:pt>
                <c:pt idx="18">
                  <c:v>-0.00448800000000002</c:v>
                </c:pt>
                <c:pt idx="19">
                  <c:v>-0.00425400000000002</c:v>
                </c:pt>
                <c:pt idx="20">
                  <c:v>-0.00402000000000002</c:v>
                </c:pt>
                <c:pt idx="21">
                  <c:v>-0.00378600000000002</c:v>
                </c:pt>
                <c:pt idx="22">
                  <c:v>-0.00355200000000002</c:v>
                </c:pt>
                <c:pt idx="23">
                  <c:v>-0.00331800000000002</c:v>
                </c:pt>
                <c:pt idx="24">
                  <c:v>-0.00308400000000002</c:v>
                </c:pt>
                <c:pt idx="25">
                  <c:v>-0.00285000000000002</c:v>
                </c:pt>
                <c:pt idx="26">
                  <c:v>-0.00261600000000002</c:v>
                </c:pt>
                <c:pt idx="27">
                  <c:v>-0.00238200000000002</c:v>
                </c:pt>
                <c:pt idx="28">
                  <c:v>-0.00214800000000002</c:v>
                </c:pt>
                <c:pt idx="29">
                  <c:v>-0.00191400000000002</c:v>
                </c:pt>
                <c:pt idx="30">
                  <c:v>-0.00168000000000002</c:v>
                </c:pt>
                <c:pt idx="31">
                  <c:v>-0.00144600000000002</c:v>
                </c:pt>
                <c:pt idx="32">
                  <c:v>-0.00121200000000002</c:v>
                </c:pt>
                <c:pt idx="33">
                  <c:v>-0.000978000000000018</c:v>
                </c:pt>
                <c:pt idx="34">
                  <c:v>-0.000744000000000018</c:v>
                </c:pt>
                <c:pt idx="35">
                  <c:v>-0.000510000000000018</c:v>
                </c:pt>
                <c:pt idx="36">
                  <c:v>-0.000276000000000018</c:v>
                </c:pt>
                <c:pt idx="37">
                  <c:v>-4.20000000000175E-05</c:v>
                </c:pt>
                <c:pt idx="38">
                  <c:v>0.000191999999999983</c:v>
                </c:pt>
                <c:pt idx="39">
                  <c:v>0.000425999999999983</c:v>
                </c:pt>
                <c:pt idx="40">
                  <c:v>0.000659999999999983</c:v>
                </c:pt>
                <c:pt idx="41">
                  <c:v>0.000893999999999983</c:v>
                </c:pt>
                <c:pt idx="42">
                  <c:v>0.00112799999999998</c:v>
                </c:pt>
                <c:pt idx="43">
                  <c:v>0.00136199999999998</c:v>
                </c:pt>
                <c:pt idx="44">
                  <c:v>0.00159599999999998</c:v>
                </c:pt>
                <c:pt idx="45">
                  <c:v>0.00182999999999998</c:v>
                </c:pt>
                <c:pt idx="46">
                  <c:v>0.00206399999999998</c:v>
                </c:pt>
                <c:pt idx="47">
                  <c:v>0.00229799999999998</c:v>
                </c:pt>
                <c:pt idx="48">
                  <c:v>0.00253199999999998</c:v>
                </c:pt>
                <c:pt idx="49">
                  <c:v>0.00276599999999998</c:v>
                </c:pt>
                <c:pt idx="50">
                  <c:v>0.00299999999999998</c:v>
                </c:pt>
                <c:pt idx="51">
                  <c:v>0.00323399999999998</c:v>
                </c:pt>
                <c:pt idx="52">
                  <c:v>0.00346799999999998</c:v>
                </c:pt>
                <c:pt idx="53">
                  <c:v>0.00370199999999998</c:v>
                </c:pt>
                <c:pt idx="54">
                  <c:v>0.00393599999999998</c:v>
                </c:pt>
                <c:pt idx="55">
                  <c:v>0.00416999999999998</c:v>
                </c:pt>
                <c:pt idx="56">
                  <c:v>0.00440399999999998</c:v>
                </c:pt>
                <c:pt idx="57">
                  <c:v>0.00463799999999998</c:v>
                </c:pt>
                <c:pt idx="58">
                  <c:v>0.00487199999999998</c:v>
                </c:pt>
                <c:pt idx="59">
                  <c:v>0.00510599999999998</c:v>
                </c:pt>
                <c:pt idx="60">
                  <c:v>0.00533999999999998</c:v>
                </c:pt>
                <c:pt idx="61">
                  <c:v>0.00557399999999998</c:v>
                </c:pt>
                <c:pt idx="62">
                  <c:v>0.00580799999999998</c:v>
                </c:pt>
                <c:pt idx="63">
                  <c:v>0.00604199999999998</c:v>
                </c:pt>
                <c:pt idx="64">
                  <c:v>0.00627599999999998</c:v>
                </c:pt>
                <c:pt idx="65">
                  <c:v>0.00650999999999998</c:v>
                </c:pt>
                <c:pt idx="66">
                  <c:v>0.00674399999999998</c:v>
                </c:pt>
                <c:pt idx="67">
                  <c:v>0.00697799999999998</c:v>
                </c:pt>
                <c:pt idx="68">
                  <c:v>0.00721199999999998</c:v>
                </c:pt>
                <c:pt idx="69">
                  <c:v>0.00744599999999998</c:v>
                </c:pt>
                <c:pt idx="70">
                  <c:v>0.00767999999999998</c:v>
                </c:pt>
                <c:pt idx="71">
                  <c:v>0.00791399999999998</c:v>
                </c:pt>
                <c:pt idx="72">
                  <c:v>0.00814799999999998</c:v>
                </c:pt>
                <c:pt idx="73">
                  <c:v>0.00838199999999998</c:v>
                </c:pt>
                <c:pt idx="74">
                  <c:v>0.00861599999999998</c:v>
                </c:pt>
                <c:pt idx="75">
                  <c:v>0.00884999999999998</c:v>
                </c:pt>
                <c:pt idx="76">
                  <c:v>0.00908399999999998</c:v>
                </c:pt>
                <c:pt idx="77">
                  <c:v>0.00931799999999998</c:v>
                </c:pt>
                <c:pt idx="78">
                  <c:v>0.00955199999999998</c:v>
                </c:pt>
                <c:pt idx="79">
                  <c:v>0.00978599999999998</c:v>
                </c:pt>
                <c:pt idx="80">
                  <c:v>0.01002</c:v>
                </c:pt>
                <c:pt idx="81">
                  <c:v>0.010254</c:v>
                </c:pt>
                <c:pt idx="82">
                  <c:v>0.010488</c:v>
                </c:pt>
                <c:pt idx="83">
                  <c:v>0.010722</c:v>
                </c:pt>
                <c:pt idx="84">
                  <c:v>0.010956</c:v>
                </c:pt>
                <c:pt idx="85">
                  <c:v>0.01119</c:v>
                </c:pt>
                <c:pt idx="86">
                  <c:v>0.011424</c:v>
                </c:pt>
                <c:pt idx="87">
                  <c:v>0.011658</c:v>
                </c:pt>
                <c:pt idx="88">
                  <c:v>0.011892</c:v>
                </c:pt>
                <c:pt idx="89">
                  <c:v>0.012126</c:v>
                </c:pt>
                <c:pt idx="90">
                  <c:v>0.01236</c:v>
                </c:pt>
                <c:pt idx="91">
                  <c:v>0.012594</c:v>
                </c:pt>
                <c:pt idx="92">
                  <c:v>0.012828</c:v>
                </c:pt>
                <c:pt idx="93">
                  <c:v>0.013062</c:v>
                </c:pt>
                <c:pt idx="94">
                  <c:v>0.013296</c:v>
                </c:pt>
                <c:pt idx="95">
                  <c:v>0.01353</c:v>
                </c:pt>
                <c:pt idx="96">
                  <c:v>0.013764</c:v>
                </c:pt>
                <c:pt idx="97">
                  <c:v>0.013998</c:v>
                </c:pt>
                <c:pt idx="98">
                  <c:v>0.014232</c:v>
                </c:pt>
                <c:pt idx="99">
                  <c:v>0.014466</c:v>
                </c:pt>
                <c:pt idx="100">
                  <c:v>0.0147</c:v>
                </c:pt>
                <c:pt idx="101">
                  <c:v>0.014934</c:v>
                </c:pt>
                <c:pt idx="102">
                  <c:v>0.015168</c:v>
                </c:pt>
                <c:pt idx="103">
                  <c:v>0.015402</c:v>
                </c:pt>
                <c:pt idx="104">
                  <c:v>0.015636</c:v>
                </c:pt>
                <c:pt idx="105">
                  <c:v>0.01587</c:v>
                </c:pt>
                <c:pt idx="106">
                  <c:v>0.016104</c:v>
                </c:pt>
                <c:pt idx="107">
                  <c:v>0.016338</c:v>
                </c:pt>
                <c:pt idx="108">
                  <c:v>0.016572</c:v>
                </c:pt>
                <c:pt idx="109">
                  <c:v>0.016806</c:v>
                </c:pt>
                <c:pt idx="110">
                  <c:v>0.01704</c:v>
                </c:pt>
                <c:pt idx="111">
                  <c:v>0.017274</c:v>
                </c:pt>
                <c:pt idx="112">
                  <c:v>0.017508</c:v>
                </c:pt>
                <c:pt idx="113">
                  <c:v>0.017742</c:v>
                </c:pt>
                <c:pt idx="114">
                  <c:v>0.017976</c:v>
                </c:pt>
                <c:pt idx="115">
                  <c:v>0.01821</c:v>
                </c:pt>
                <c:pt idx="116">
                  <c:v>0.018444</c:v>
                </c:pt>
                <c:pt idx="117">
                  <c:v>0.018678</c:v>
                </c:pt>
                <c:pt idx="118">
                  <c:v>0.018912</c:v>
                </c:pt>
                <c:pt idx="119">
                  <c:v>0.019146</c:v>
                </c:pt>
                <c:pt idx="120">
                  <c:v>0.01938</c:v>
                </c:pt>
                <c:pt idx="121">
                  <c:v>0.019614</c:v>
                </c:pt>
                <c:pt idx="122">
                  <c:v>0.019848</c:v>
                </c:pt>
                <c:pt idx="123">
                  <c:v>0.020082</c:v>
                </c:pt>
                <c:pt idx="124">
                  <c:v>0.020316</c:v>
                </c:pt>
                <c:pt idx="125">
                  <c:v>0.02055</c:v>
                </c:pt>
                <c:pt idx="126">
                  <c:v>0.020784</c:v>
                </c:pt>
                <c:pt idx="127">
                  <c:v>0.021018</c:v>
                </c:pt>
                <c:pt idx="128">
                  <c:v>0.021252</c:v>
                </c:pt>
                <c:pt idx="129">
                  <c:v>0.021486</c:v>
                </c:pt>
                <c:pt idx="130">
                  <c:v>0.02172</c:v>
                </c:pt>
                <c:pt idx="131">
                  <c:v>0.021954</c:v>
                </c:pt>
                <c:pt idx="132">
                  <c:v>0.022188</c:v>
                </c:pt>
                <c:pt idx="133">
                  <c:v>0.022422</c:v>
                </c:pt>
                <c:pt idx="134">
                  <c:v>0.022656</c:v>
                </c:pt>
                <c:pt idx="135">
                  <c:v>0.02289</c:v>
                </c:pt>
                <c:pt idx="136">
                  <c:v>0.023124</c:v>
                </c:pt>
                <c:pt idx="137">
                  <c:v>0.023358</c:v>
                </c:pt>
                <c:pt idx="138">
                  <c:v>0.023592</c:v>
                </c:pt>
                <c:pt idx="139">
                  <c:v>0.023826</c:v>
                </c:pt>
                <c:pt idx="140">
                  <c:v>0.02406</c:v>
                </c:pt>
                <c:pt idx="141">
                  <c:v>0.024294</c:v>
                </c:pt>
                <c:pt idx="142">
                  <c:v>0.024528</c:v>
                </c:pt>
                <c:pt idx="143">
                  <c:v>0.024762</c:v>
                </c:pt>
                <c:pt idx="144">
                  <c:v>0.024996</c:v>
                </c:pt>
                <c:pt idx="145">
                  <c:v>0.02523</c:v>
                </c:pt>
                <c:pt idx="146">
                  <c:v>0.025464</c:v>
                </c:pt>
                <c:pt idx="147">
                  <c:v>0.025698</c:v>
                </c:pt>
                <c:pt idx="148">
                  <c:v>0.025932</c:v>
                </c:pt>
                <c:pt idx="149">
                  <c:v>0.026166</c:v>
                </c:pt>
                <c:pt idx="150">
                  <c:v>0.0264</c:v>
                </c:pt>
                <c:pt idx="151">
                  <c:v>0.026634</c:v>
                </c:pt>
                <c:pt idx="152">
                  <c:v>0.026868</c:v>
                </c:pt>
                <c:pt idx="153">
                  <c:v>0.0271020000000001</c:v>
                </c:pt>
                <c:pt idx="154">
                  <c:v>0.0273360000000001</c:v>
                </c:pt>
                <c:pt idx="155">
                  <c:v>0.0275700000000001</c:v>
                </c:pt>
                <c:pt idx="156">
                  <c:v>0.0278040000000001</c:v>
                </c:pt>
                <c:pt idx="157">
                  <c:v>0.0280380000000001</c:v>
                </c:pt>
                <c:pt idx="158">
                  <c:v>0.0282720000000001</c:v>
                </c:pt>
                <c:pt idx="159">
                  <c:v>0.0285060000000001</c:v>
                </c:pt>
                <c:pt idx="160">
                  <c:v>0.0287400000000001</c:v>
                </c:pt>
                <c:pt idx="161">
                  <c:v>0.0289740000000001</c:v>
                </c:pt>
                <c:pt idx="162">
                  <c:v>0.0292080000000001</c:v>
                </c:pt>
                <c:pt idx="163">
                  <c:v>0.0294420000000001</c:v>
                </c:pt>
                <c:pt idx="164">
                  <c:v>0.0296760000000001</c:v>
                </c:pt>
                <c:pt idx="165">
                  <c:v>0.0299100000000001</c:v>
                </c:pt>
                <c:pt idx="166">
                  <c:v>0.0301440000000001</c:v>
                </c:pt>
                <c:pt idx="167">
                  <c:v>0.0303780000000001</c:v>
                </c:pt>
                <c:pt idx="168">
                  <c:v>0.0306120000000001</c:v>
                </c:pt>
                <c:pt idx="169">
                  <c:v>0.0308460000000001</c:v>
                </c:pt>
                <c:pt idx="170">
                  <c:v>0.0310800000000001</c:v>
                </c:pt>
                <c:pt idx="171">
                  <c:v>0.0313140000000001</c:v>
                </c:pt>
                <c:pt idx="172">
                  <c:v>0.0315480000000001</c:v>
                </c:pt>
                <c:pt idx="173">
                  <c:v>0.0317820000000001</c:v>
                </c:pt>
                <c:pt idx="174">
                  <c:v>0.0320160000000001</c:v>
                </c:pt>
                <c:pt idx="175">
                  <c:v>0.0322500000000001</c:v>
                </c:pt>
                <c:pt idx="176">
                  <c:v>0.0324840000000001</c:v>
                </c:pt>
                <c:pt idx="177">
                  <c:v>0.0327180000000001</c:v>
                </c:pt>
                <c:pt idx="178">
                  <c:v>0.0329520000000001</c:v>
                </c:pt>
                <c:pt idx="179">
                  <c:v>0.0331860000000001</c:v>
                </c:pt>
                <c:pt idx="180">
                  <c:v>0.0334200000000001</c:v>
                </c:pt>
                <c:pt idx="181">
                  <c:v>0.0336540000000001</c:v>
                </c:pt>
                <c:pt idx="182">
                  <c:v>0.0338880000000001</c:v>
                </c:pt>
                <c:pt idx="183">
                  <c:v>0.0341220000000001</c:v>
                </c:pt>
                <c:pt idx="184">
                  <c:v>0.0343560000000001</c:v>
                </c:pt>
                <c:pt idx="185">
                  <c:v>0.0345900000000001</c:v>
                </c:pt>
                <c:pt idx="186">
                  <c:v>0.0348240000000001</c:v>
                </c:pt>
                <c:pt idx="187">
                  <c:v>0.0350580000000001</c:v>
                </c:pt>
                <c:pt idx="188">
                  <c:v>0.035292</c:v>
                </c:pt>
                <c:pt idx="189">
                  <c:v>0.035526</c:v>
                </c:pt>
                <c:pt idx="190">
                  <c:v>0.03576</c:v>
                </c:pt>
                <c:pt idx="191">
                  <c:v>0.035994</c:v>
                </c:pt>
                <c:pt idx="192">
                  <c:v>0.036228</c:v>
                </c:pt>
                <c:pt idx="193">
                  <c:v>0.036462</c:v>
                </c:pt>
                <c:pt idx="194">
                  <c:v>0.036696</c:v>
                </c:pt>
                <c:pt idx="195">
                  <c:v>0.03693</c:v>
                </c:pt>
                <c:pt idx="196">
                  <c:v>0.037164</c:v>
                </c:pt>
                <c:pt idx="197">
                  <c:v>0.037398</c:v>
                </c:pt>
                <c:pt idx="198">
                  <c:v>0.037632</c:v>
                </c:pt>
                <c:pt idx="199">
                  <c:v>0.037866</c:v>
                </c:pt>
                <c:pt idx="200">
                  <c:v>0.0381</c:v>
                </c:pt>
                <c:pt idx="201">
                  <c:v>0.038334</c:v>
                </c:pt>
                <c:pt idx="202">
                  <c:v>0.038568</c:v>
                </c:pt>
                <c:pt idx="203">
                  <c:v>0.038802</c:v>
                </c:pt>
                <c:pt idx="204">
                  <c:v>0.039036</c:v>
                </c:pt>
                <c:pt idx="205">
                  <c:v>0.03927</c:v>
                </c:pt>
                <c:pt idx="206">
                  <c:v>0.039504</c:v>
                </c:pt>
                <c:pt idx="207">
                  <c:v>0.039738</c:v>
                </c:pt>
                <c:pt idx="208">
                  <c:v>0.039972</c:v>
                </c:pt>
                <c:pt idx="209">
                  <c:v>0.040206</c:v>
                </c:pt>
                <c:pt idx="210">
                  <c:v>0.04044</c:v>
                </c:pt>
                <c:pt idx="211">
                  <c:v>0.040674</c:v>
                </c:pt>
                <c:pt idx="212">
                  <c:v>0.040908</c:v>
                </c:pt>
                <c:pt idx="213">
                  <c:v>0.041142</c:v>
                </c:pt>
                <c:pt idx="214">
                  <c:v>0.041376</c:v>
                </c:pt>
                <c:pt idx="215">
                  <c:v>0.04161</c:v>
                </c:pt>
                <c:pt idx="216">
                  <c:v>0.041844</c:v>
                </c:pt>
                <c:pt idx="217">
                  <c:v>0.042078</c:v>
                </c:pt>
                <c:pt idx="218">
                  <c:v>0.042312</c:v>
                </c:pt>
                <c:pt idx="219">
                  <c:v>0.042546</c:v>
                </c:pt>
                <c:pt idx="220">
                  <c:v>0.04278</c:v>
                </c:pt>
                <c:pt idx="221">
                  <c:v>0.043014</c:v>
                </c:pt>
                <c:pt idx="222">
                  <c:v>0.043248</c:v>
                </c:pt>
                <c:pt idx="223">
                  <c:v>0.043482</c:v>
                </c:pt>
                <c:pt idx="224">
                  <c:v>0.043716</c:v>
                </c:pt>
                <c:pt idx="225">
                  <c:v>0.04395</c:v>
                </c:pt>
                <c:pt idx="226">
                  <c:v>0.044184</c:v>
                </c:pt>
                <c:pt idx="227">
                  <c:v>0.044418</c:v>
                </c:pt>
                <c:pt idx="228">
                  <c:v>0.044652</c:v>
                </c:pt>
                <c:pt idx="229">
                  <c:v>0.044886</c:v>
                </c:pt>
                <c:pt idx="230">
                  <c:v>0.04512</c:v>
                </c:pt>
                <c:pt idx="231">
                  <c:v>0.045354</c:v>
                </c:pt>
                <c:pt idx="232">
                  <c:v>0.045588</c:v>
                </c:pt>
                <c:pt idx="233">
                  <c:v>0.045822</c:v>
                </c:pt>
                <c:pt idx="234">
                  <c:v>0.046056</c:v>
                </c:pt>
                <c:pt idx="235">
                  <c:v>0.04629</c:v>
                </c:pt>
                <c:pt idx="236">
                  <c:v>0.046524</c:v>
                </c:pt>
                <c:pt idx="237">
                  <c:v>0.046758</c:v>
                </c:pt>
                <c:pt idx="238">
                  <c:v>0.046992</c:v>
                </c:pt>
                <c:pt idx="239">
                  <c:v>0.047226</c:v>
                </c:pt>
                <c:pt idx="240">
                  <c:v>0.04746</c:v>
                </c:pt>
                <c:pt idx="241">
                  <c:v>0.0476939999999999</c:v>
                </c:pt>
                <c:pt idx="242">
                  <c:v>0.0479279999999999</c:v>
                </c:pt>
                <c:pt idx="243">
                  <c:v>0.0481619999999999</c:v>
                </c:pt>
                <c:pt idx="244">
                  <c:v>0.0483959999999999</c:v>
                </c:pt>
                <c:pt idx="245">
                  <c:v>0.0486299999999999</c:v>
                </c:pt>
                <c:pt idx="246">
                  <c:v>0.0488639999999999</c:v>
                </c:pt>
                <c:pt idx="247">
                  <c:v>0.0490979999999999</c:v>
                </c:pt>
                <c:pt idx="248">
                  <c:v>0.0493319999999999</c:v>
                </c:pt>
                <c:pt idx="249">
                  <c:v>0.0495659999999999</c:v>
                </c:pt>
                <c:pt idx="250">
                  <c:v>0.0497999999999999</c:v>
                </c:pt>
                <c:pt idx="251">
                  <c:v>0.0500339999999999</c:v>
                </c:pt>
                <c:pt idx="252">
                  <c:v>0.0502679999999999</c:v>
                </c:pt>
                <c:pt idx="253">
                  <c:v>0.0505019999999999</c:v>
                </c:pt>
                <c:pt idx="254">
                  <c:v>0.0507359999999999</c:v>
                </c:pt>
                <c:pt idx="255">
                  <c:v>0.0509699999999999</c:v>
                </c:pt>
                <c:pt idx="256">
                  <c:v>0.0512039999999999</c:v>
                </c:pt>
                <c:pt idx="257">
                  <c:v>0.0514379999999999</c:v>
                </c:pt>
                <c:pt idx="258">
                  <c:v>0.0516719999999999</c:v>
                </c:pt>
                <c:pt idx="259">
                  <c:v>0.0519059999999999</c:v>
                </c:pt>
                <c:pt idx="260">
                  <c:v>0.0521399999999999</c:v>
                </c:pt>
                <c:pt idx="261">
                  <c:v>0.0523739999999999</c:v>
                </c:pt>
                <c:pt idx="262">
                  <c:v>0.0526079999999999</c:v>
                </c:pt>
                <c:pt idx="263">
                  <c:v>0.0528419999999999</c:v>
                </c:pt>
                <c:pt idx="264">
                  <c:v>0.0530759999999999</c:v>
                </c:pt>
                <c:pt idx="265">
                  <c:v>0.0533099999999999</c:v>
                </c:pt>
                <c:pt idx="266">
                  <c:v>0.0535439999999999</c:v>
                </c:pt>
                <c:pt idx="267">
                  <c:v>0.0537779999999999</c:v>
                </c:pt>
                <c:pt idx="268">
                  <c:v>0.0540119999999999</c:v>
                </c:pt>
                <c:pt idx="269">
                  <c:v>0.0542459999999999</c:v>
                </c:pt>
                <c:pt idx="270">
                  <c:v>0.0544799999999999</c:v>
                </c:pt>
                <c:pt idx="271">
                  <c:v>0.0547139999999999</c:v>
                </c:pt>
                <c:pt idx="272">
                  <c:v>0.0549479999999999</c:v>
                </c:pt>
                <c:pt idx="273">
                  <c:v>0.0551819999999999</c:v>
                </c:pt>
                <c:pt idx="274">
                  <c:v>0.0554159999999999</c:v>
                </c:pt>
                <c:pt idx="275">
                  <c:v>0.0556499999999999</c:v>
                </c:pt>
                <c:pt idx="276">
                  <c:v>0.0558839999999999</c:v>
                </c:pt>
                <c:pt idx="277">
                  <c:v>0.0561179999999999</c:v>
                </c:pt>
                <c:pt idx="278">
                  <c:v>0.0563519999999999</c:v>
                </c:pt>
                <c:pt idx="279">
                  <c:v>0.0565859999999999</c:v>
                </c:pt>
                <c:pt idx="280">
                  <c:v>0.0568199999999999</c:v>
                </c:pt>
                <c:pt idx="281">
                  <c:v>0.0570539999999999</c:v>
                </c:pt>
                <c:pt idx="282">
                  <c:v>0.0572879999999999</c:v>
                </c:pt>
                <c:pt idx="283">
                  <c:v>0.0575219999999999</c:v>
                </c:pt>
                <c:pt idx="284">
                  <c:v>0.0577559999999999</c:v>
                </c:pt>
                <c:pt idx="285">
                  <c:v>0.0579899999999999</c:v>
                </c:pt>
                <c:pt idx="286">
                  <c:v>0.0582239999999999</c:v>
                </c:pt>
                <c:pt idx="287">
                  <c:v>0.0584579999999999</c:v>
                </c:pt>
                <c:pt idx="288">
                  <c:v>0.0586919999999999</c:v>
                </c:pt>
                <c:pt idx="289">
                  <c:v>0.0589259999999999</c:v>
                </c:pt>
                <c:pt idx="290">
                  <c:v>0.0591599999999999</c:v>
                </c:pt>
                <c:pt idx="291">
                  <c:v>0.0593939999999999</c:v>
                </c:pt>
                <c:pt idx="292">
                  <c:v>0.0596279999999999</c:v>
                </c:pt>
                <c:pt idx="293">
                  <c:v>0.0598619999999998</c:v>
                </c:pt>
                <c:pt idx="294">
                  <c:v>0.0600959999999998</c:v>
                </c:pt>
                <c:pt idx="295">
                  <c:v>0.0603299999999998</c:v>
                </c:pt>
                <c:pt idx="296">
                  <c:v>0.0605639999999998</c:v>
                </c:pt>
                <c:pt idx="297">
                  <c:v>0.0607979999999998</c:v>
                </c:pt>
                <c:pt idx="298">
                  <c:v>0.0610319999999998</c:v>
                </c:pt>
                <c:pt idx="299">
                  <c:v>0.0612659999999998</c:v>
                </c:pt>
                <c:pt idx="300">
                  <c:v>0.0614999999999998</c:v>
                </c:pt>
                <c:pt idx="301">
                  <c:v>0.0617339999999998</c:v>
                </c:pt>
                <c:pt idx="302">
                  <c:v>0.0619679999999998</c:v>
                </c:pt>
                <c:pt idx="303">
                  <c:v>0.0622019999999998</c:v>
                </c:pt>
                <c:pt idx="304">
                  <c:v>0.0624359999999998</c:v>
                </c:pt>
                <c:pt idx="305">
                  <c:v>0.0626699999999998</c:v>
                </c:pt>
                <c:pt idx="306">
                  <c:v>0.0629039999999998</c:v>
                </c:pt>
                <c:pt idx="307">
                  <c:v>0.0631379999999998</c:v>
                </c:pt>
                <c:pt idx="308">
                  <c:v>0.0633719999999998</c:v>
                </c:pt>
                <c:pt idx="309">
                  <c:v>0.0636059999999998</c:v>
                </c:pt>
                <c:pt idx="310">
                  <c:v>0.0638399999999998</c:v>
                </c:pt>
                <c:pt idx="311">
                  <c:v>0.0640739999999998</c:v>
                </c:pt>
                <c:pt idx="312">
                  <c:v>0.0643079999999998</c:v>
                </c:pt>
                <c:pt idx="313">
                  <c:v>0.0645419999999998</c:v>
                </c:pt>
                <c:pt idx="314">
                  <c:v>0.0647759999999998</c:v>
                </c:pt>
                <c:pt idx="315">
                  <c:v>0.0650099999999998</c:v>
                </c:pt>
                <c:pt idx="316">
                  <c:v>0.0652439999999998</c:v>
                </c:pt>
                <c:pt idx="317">
                  <c:v>0.0654779999999998</c:v>
                </c:pt>
                <c:pt idx="318">
                  <c:v>0.0657119999999998</c:v>
                </c:pt>
                <c:pt idx="319">
                  <c:v>0.0659459999999998</c:v>
                </c:pt>
                <c:pt idx="320">
                  <c:v>0.0661799999999998</c:v>
                </c:pt>
                <c:pt idx="321">
                  <c:v>0.0664139999999998</c:v>
                </c:pt>
                <c:pt idx="322">
                  <c:v>0.0666479999999998</c:v>
                </c:pt>
                <c:pt idx="323">
                  <c:v>0.0668819999999998</c:v>
                </c:pt>
                <c:pt idx="324">
                  <c:v>0.0671159999999998</c:v>
                </c:pt>
                <c:pt idx="325">
                  <c:v>0.0673499999999998</c:v>
                </c:pt>
                <c:pt idx="326">
                  <c:v>0.0675839999999998</c:v>
                </c:pt>
                <c:pt idx="327">
                  <c:v>0.0678179999999998</c:v>
                </c:pt>
                <c:pt idx="328">
                  <c:v>0.0680519999999998</c:v>
                </c:pt>
                <c:pt idx="329">
                  <c:v>0.0682859999999998</c:v>
                </c:pt>
                <c:pt idx="330">
                  <c:v>0.0685199999999998</c:v>
                </c:pt>
                <c:pt idx="331">
                  <c:v>0.0687539999999998</c:v>
                </c:pt>
                <c:pt idx="332">
                  <c:v>0.0689879999999998</c:v>
                </c:pt>
                <c:pt idx="333">
                  <c:v>0.0692219999999998</c:v>
                </c:pt>
                <c:pt idx="334">
                  <c:v>0.0694559999999998</c:v>
                </c:pt>
                <c:pt idx="335">
                  <c:v>0.0696899999999998</c:v>
                </c:pt>
                <c:pt idx="336">
                  <c:v>0.0699239999999998</c:v>
                </c:pt>
                <c:pt idx="337">
                  <c:v>0.0701579999999998</c:v>
                </c:pt>
                <c:pt idx="338">
                  <c:v>0.0703919999999998</c:v>
                </c:pt>
                <c:pt idx="339">
                  <c:v>0.0706259999999998</c:v>
                </c:pt>
                <c:pt idx="340">
                  <c:v>0.0708599999999998</c:v>
                </c:pt>
                <c:pt idx="341">
                  <c:v>0.0710939999999998</c:v>
                </c:pt>
                <c:pt idx="342">
                  <c:v>0.0713279999999998</c:v>
                </c:pt>
                <c:pt idx="343">
                  <c:v>0.0715619999999998</c:v>
                </c:pt>
                <c:pt idx="344">
                  <c:v>0.0717959999999998</c:v>
                </c:pt>
                <c:pt idx="345">
                  <c:v>0.0720299999999998</c:v>
                </c:pt>
                <c:pt idx="346">
                  <c:v>0.0722639999999998</c:v>
                </c:pt>
                <c:pt idx="347">
                  <c:v>0.0724979999999997</c:v>
                </c:pt>
                <c:pt idx="348">
                  <c:v>0.0727319999999997</c:v>
                </c:pt>
                <c:pt idx="349">
                  <c:v>0.0729659999999997</c:v>
                </c:pt>
                <c:pt idx="350">
                  <c:v>0.0731999999999997</c:v>
                </c:pt>
                <c:pt idx="351">
                  <c:v>0.0734339999999997</c:v>
                </c:pt>
                <c:pt idx="352">
                  <c:v>0.0736679999999997</c:v>
                </c:pt>
                <c:pt idx="353">
                  <c:v>0.0739019999999997</c:v>
                </c:pt>
                <c:pt idx="354">
                  <c:v>0.0741359999999997</c:v>
                </c:pt>
                <c:pt idx="355">
                  <c:v>0.0743699999999997</c:v>
                </c:pt>
                <c:pt idx="356">
                  <c:v>0.0746039999999997</c:v>
                </c:pt>
                <c:pt idx="357">
                  <c:v>0.0748379999999997</c:v>
                </c:pt>
                <c:pt idx="358">
                  <c:v>0.0750719999999997</c:v>
                </c:pt>
                <c:pt idx="359">
                  <c:v>0.0753059999999997</c:v>
                </c:pt>
                <c:pt idx="360">
                  <c:v>0.0755399999999997</c:v>
                </c:pt>
                <c:pt idx="361">
                  <c:v>0.0757739999999997</c:v>
                </c:pt>
                <c:pt idx="362">
                  <c:v>0.0760079999999997</c:v>
                </c:pt>
                <c:pt idx="363">
                  <c:v>0.0762419999999997</c:v>
                </c:pt>
                <c:pt idx="364">
                  <c:v>0.0764759999999997</c:v>
                </c:pt>
                <c:pt idx="365">
                  <c:v>0.0767099999999997</c:v>
                </c:pt>
                <c:pt idx="366">
                  <c:v>0.0769439999999997</c:v>
                </c:pt>
                <c:pt idx="367">
                  <c:v>0.0771779999999997</c:v>
                </c:pt>
                <c:pt idx="368">
                  <c:v>0.0774119999999997</c:v>
                </c:pt>
                <c:pt idx="369">
                  <c:v>0.0776459999999997</c:v>
                </c:pt>
                <c:pt idx="370">
                  <c:v>0.0778799999999997</c:v>
                </c:pt>
                <c:pt idx="371">
                  <c:v>0.0781139999999997</c:v>
                </c:pt>
                <c:pt idx="372">
                  <c:v>0.0783479999999997</c:v>
                </c:pt>
                <c:pt idx="373">
                  <c:v>0.0785819999999997</c:v>
                </c:pt>
                <c:pt idx="374">
                  <c:v>0.0788159999999997</c:v>
                </c:pt>
                <c:pt idx="375">
                  <c:v>0.0790499999999997</c:v>
                </c:pt>
                <c:pt idx="376">
                  <c:v>0.0792839999999997</c:v>
                </c:pt>
                <c:pt idx="377">
                  <c:v>0.0795179999999997</c:v>
                </c:pt>
                <c:pt idx="378">
                  <c:v>0.0797519999999997</c:v>
                </c:pt>
                <c:pt idx="379">
                  <c:v>0.0799859999999997</c:v>
                </c:pt>
                <c:pt idx="380">
                  <c:v>0.0802199999999997</c:v>
                </c:pt>
                <c:pt idx="381">
                  <c:v>0.0804539999999997</c:v>
                </c:pt>
                <c:pt idx="382">
                  <c:v>0.0806879999999997</c:v>
                </c:pt>
                <c:pt idx="383">
                  <c:v>0.0809219999999997</c:v>
                </c:pt>
                <c:pt idx="384">
                  <c:v>0.0811559999999997</c:v>
                </c:pt>
                <c:pt idx="385">
                  <c:v>0.0813899999999997</c:v>
                </c:pt>
                <c:pt idx="386">
                  <c:v>0.0816239999999997</c:v>
                </c:pt>
                <c:pt idx="387">
                  <c:v>0.0818579999999997</c:v>
                </c:pt>
                <c:pt idx="388">
                  <c:v>0.0820919999999997</c:v>
                </c:pt>
                <c:pt idx="389">
                  <c:v>0.0823259999999997</c:v>
                </c:pt>
                <c:pt idx="390">
                  <c:v>0.0825599999999997</c:v>
                </c:pt>
                <c:pt idx="391">
                  <c:v>0.0827939999999997</c:v>
                </c:pt>
                <c:pt idx="392">
                  <c:v>0.0830279999999997</c:v>
                </c:pt>
                <c:pt idx="393">
                  <c:v>0.0832619999999997</c:v>
                </c:pt>
                <c:pt idx="394">
                  <c:v>0.0834959999999997</c:v>
                </c:pt>
                <c:pt idx="395">
                  <c:v>0.0837299999999997</c:v>
                </c:pt>
                <c:pt idx="396">
                  <c:v>0.0839639999999997</c:v>
                </c:pt>
                <c:pt idx="397">
                  <c:v>0.0841979999999997</c:v>
                </c:pt>
                <c:pt idx="398">
                  <c:v>0.0844319999999997</c:v>
                </c:pt>
                <c:pt idx="399">
                  <c:v>0.0846659999999996</c:v>
                </c:pt>
                <c:pt idx="400">
                  <c:v>0.0848999999999996</c:v>
                </c:pt>
                <c:pt idx="401">
                  <c:v>0.0851339999999996</c:v>
                </c:pt>
                <c:pt idx="402">
                  <c:v>0.0853679999999996</c:v>
                </c:pt>
                <c:pt idx="403">
                  <c:v>0.0856019999999996</c:v>
                </c:pt>
                <c:pt idx="404">
                  <c:v>0.0858359999999996</c:v>
                </c:pt>
                <c:pt idx="405">
                  <c:v>0.0860699999999996</c:v>
                </c:pt>
                <c:pt idx="406">
                  <c:v>0.0863039999999996</c:v>
                </c:pt>
                <c:pt idx="407">
                  <c:v>0.0865379999999996</c:v>
                </c:pt>
                <c:pt idx="408">
                  <c:v>0.0867719999999996</c:v>
                </c:pt>
                <c:pt idx="409">
                  <c:v>0.0870059999999996</c:v>
                </c:pt>
                <c:pt idx="410">
                  <c:v>0.0872399999999996</c:v>
                </c:pt>
                <c:pt idx="411">
                  <c:v>0.0874739999999996</c:v>
                </c:pt>
                <c:pt idx="412">
                  <c:v>0.0877079999999996</c:v>
                </c:pt>
                <c:pt idx="413">
                  <c:v>0.0879419999999996</c:v>
                </c:pt>
                <c:pt idx="414">
                  <c:v>0.0881759999999996</c:v>
                </c:pt>
                <c:pt idx="415">
                  <c:v>0.0884099999999996</c:v>
                </c:pt>
                <c:pt idx="416">
                  <c:v>0.0886439999999996</c:v>
                </c:pt>
                <c:pt idx="417">
                  <c:v>0.0888779999999996</c:v>
                </c:pt>
                <c:pt idx="418">
                  <c:v>0.0891119999999996</c:v>
                </c:pt>
                <c:pt idx="419">
                  <c:v>0.0893459999999996</c:v>
                </c:pt>
                <c:pt idx="420">
                  <c:v>0.0895799999999996</c:v>
                </c:pt>
                <c:pt idx="421">
                  <c:v>0.0898139999999996</c:v>
                </c:pt>
                <c:pt idx="422">
                  <c:v>0.0900479999999996</c:v>
                </c:pt>
                <c:pt idx="423">
                  <c:v>0.0902819999999996</c:v>
                </c:pt>
                <c:pt idx="424">
                  <c:v>0.0905159999999996</c:v>
                </c:pt>
                <c:pt idx="425">
                  <c:v>0.0907499999999996</c:v>
                </c:pt>
                <c:pt idx="426">
                  <c:v>0.0909839999999996</c:v>
                </c:pt>
                <c:pt idx="427">
                  <c:v>0.0912179999999996</c:v>
                </c:pt>
                <c:pt idx="428">
                  <c:v>0.0914519999999996</c:v>
                </c:pt>
                <c:pt idx="429">
                  <c:v>0.0916859999999996</c:v>
                </c:pt>
                <c:pt idx="430">
                  <c:v>0.0919199999999996</c:v>
                </c:pt>
                <c:pt idx="431">
                  <c:v>0.0921539999999996</c:v>
                </c:pt>
                <c:pt idx="432">
                  <c:v>0.0923879999999996</c:v>
                </c:pt>
                <c:pt idx="433">
                  <c:v>0.0926219999999996</c:v>
                </c:pt>
                <c:pt idx="434">
                  <c:v>0.0928559999999996</c:v>
                </c:pt>
                <c:pt idx="435">
                  <c:v>0.0930899999999996</c:v>
                </c:pt>
                <c:pt idx="436">
                  <c:v>0.0933239999999996</c:v>
                </c:pt>
                <c:pt idx="437">
                  <c:v>0.0935579999999996</c:v>
                </c:pt>
                <c:pt idx="438">
                  <c:v>0.0937919999999996</c:v>
                </c:pt>
                <c:pt idx="439">
                  <c:v>0.0940259999999996</c:v>
                </c:pt>
                <c:pt idx="440">
                  <c:v>0.0942599999999996</c:v>
                </c:pt>
                <c:pt idx="441">
                  <c:v>0.0944939999999996</c:v>
                </c:pt>
                <c:pt idx="442">
                  <c:v>0.0947279999999996</c:v>
                </c:pt>
                <c:pt idx="443">
                  <c:v>0.0949619999999996</c:v>
                </c:pt>
                <c:pt idx="444">
                  <c:v>0.0951959999999996</c:v>
                </c:pt>
                <c:pt idx="445">
                  <c:v>0.0954299999999996</c:v>
                </c:pt>
                <c:pt idx="446">
                  <c:v>0.0956639999999996</c:v>
                </c:pt>
                <c:pt idx="447">
                  <c:v>0.0958979999999996</c:v>
                </c:pt>
                <c:pt idx="448">
                  <c:v>0.0961319999999996</c:v>
                </c:pt>
                <c:pt idx="449">
                  <c:v>0.0963659999999996</c:v>
                </c:pt>
                <c:pt idx="450">
                  <c:v>0.0965999999999996</c:v>
                </c:pt>
                <c:pt idx="451">
                  <c:v>0.0968339999999996</c:v>
                </c:pt>
                <c:pt idx="452">
                  <c:v>0.0970679999999995</c:v>
                </c:pt>
                <c:pt idx="453">
                  <c:v>0.0973019999999995</c:v>
                </c:pt>
                <c:pt idx="454">
                  <c:v>0.0975359999999995</c:v>
                </c:pt>
                <c:pt idx="455">
                  <c:v>0.0977699999999995</c:v>
                </c:pt>
                <c:pt idx="456">
                  <c:v>0.0980039999999995</c:v>
                </c:pt>
                <c:pt idx="457">
                  <c:v>0.0982379999999995</c:v>
                </c:pt>
                <c:pt idx="458">
                  <c:v>0.0984719999999995</c:v>
                </c:pt>
                <c:pt idx="459">
                  <c:v>0.0987059999999995</c:v>
                </c:pt>
                <c:pt idx="460">
                  <c:v>0.0989399999999995</c:v>
                </c:pt>
                <c:pt idx="461">
                  <c:v>0.0991739999999995</c:v>
                </c:pt>
                <c:pt idx="462">
                  <c:v>0.0994079999999995</c:v>
                </c:pt>
                <c:pt idx="463">
                  <c:v>0.0996419999999995</c:v>
                </c:pt>
                <c:pt idx="464">
                  <c:v>0.0998759999999995</c:v>
                </c:pt>
                <c:pt idx="465">
                  <c:v>0.10011</c:v>
                </c:pt>
                <c:pt idx="466">
                  <c:v>0.100344</c:v>
                </c:pt>
                <c:pt idx="467">
                  <c:v>0.100578</c:v>
                </c:pt>
                <c:pt idx="468">
                  <c:v>0.100812</c:v>
                </c:pt>
                <c:pt idx="469">
                  <c:v>0.101046</c:v>
                </c:pt>
                <c:pt idx="470">
                  <c:v>0.10128</c:v>
                </c:pt>
                <c:pt idx="471">
                  <c:v>0.101514</c:v>
                </c:pt>
                <c:pt idx="472">
                  <c:v>0.101748</c:v>
                </c:pt>
                <c:pt idx="473">
                  <c:v>0.101982</c:v>
                </c:pt>
                <c:pt idx="474">
                  <c:v>0.102216</c:v>
                </c:pt>
                <c:pt idx="475">
                  <c:v>0.10245</c:v>
                </c:pt>
                <c:pt idx="476">
                  <c:v>0.102684</c:v>
                </c:pt>
                <c:pt idx="477">
                  <c:v>0.102918</c:v>
                </c:pt>
                <c:pt idx="478">
                  <c:v>0.103152</c:v>
                </c:pt>
                <c:pt idx="479">
                  <c:v>0.103385999999999</c:v>
                </c:pt>
                <c:pt idx="480">
                  <c:v>0.103619999999999</c:v>
                </c:pt>
                <c:pt idx="481">
                  <c:v>0.103853999999999</c:v>
                </c:pt>
                <c:pt idx="482">
                  <c:v>0.104087999999999</c:v>
                </c:pt>
                <c:pt idx="483">
                  <c:v>0.104321999999999</c:v>
                </c:pt>
                <c:pt idx="484">
                  <c:v>0.104555999999999</c:v>
                </c:pt>
                <c:pt idx="485">
                  <c:v>0.104789999999999</c:v>
                </c:pt>
                <c:pt idx="486">
                  <c:v>0.105023999999999</c:v>
                </c:pt>
                <c:pt idx="487">
                  <c:v>0.105257999999999</c:v>
                </c:pt>
                <c:pt idx="488">
                  <c:v>0.105491999999999</c:v>
                </c:pt>
                <c:pt idx="489">
                  <c:v>0.105725999999999</c:v>
                </c:pt>
                <c:pt idx="490">
                  <c:v>0.105959999999999</c:v>
                </c:pt>
                <c:pt idx="491">
                  <c:v>0.106193999999999</c:v>
                </c:pt>
                <c:pt idx="492">
                  <c:v>0.106427999999999</c:v>
                </c:pt>
                <c:pt idx="493">
                  <c:v>0.106661999999999</c:v>
                </c:pt>
                <c:pt idx="494">
                  <c:v>0.106895999999999</c:v>
                </c:pt>
                <c:pt idx="495">
                  <c:v>0.107129999999999</c:v>
                </c:pt>
                <c:pt idx="496">
                  <c:v>0.107363999999999</c:v>
                </c:pt>
                <c:pt idx="497">
                  <c:v>0.107597999999999</c:v>
                </c:pt>
                <c:pt idx="498">
                  <c:v>0.107831999999999</c:v>
                </c:pt>
                <c:pt idx="499">
                  <c:v>0.108065999999999</c:v>
                </c:pt>
                <c:pt idx="500">
                  <c:v>0.108299999999999</c:v>
                </c:pt>
                <c:pt idx="501">
                  <c:v>0.108533999999999</c:v>
                </c:pt>
                <c:pt idx="502">
                  <c:v>0.108767999999999</c:v>
                </c:pt>
                <c:pt idx="503">
                  <c:v>0.109001999999999</c:v>
                </c:pt>
                <c:pt idx="504">
                  <c:v>0.109235999999999</c:v>
                </c:pt>
                <c:pt idx="505">
                  <c:v>0.109469999999999</c:v>
                </c:pt>
                <c:pt idx="506">
                  <c:v>0.109703999999999</c:v>
                </c:pt>
                <c:pt idx="507">
                  <c:v>0.109937999999999</c:v>
                </c:pt>
                <c:pt idx="508">
                  <c:v>0.110171999999999</c:v>
                </c:pt>
                <c:pt idx="509">
                  <c:v>0.110405999999999</c:v>
                </c:pt>
                <c:pt idx="510">
                  <c:v>0.110639999999999</c:v>
                </c:pt>
                <c:pt idx="511">
                  <c:v>0.110873999999999</c:v>
                </c:pt>
                <c:pt idx="512">
                  <c:v>0.111107999999999</c:v>
                </c:pt>
                <c:pt idx="513">
                  <c:v>0.111341999999999</c:v>
                </c:pt>
                <c:pt idx="514">
                  <c:v>0.111575999999999</c:v>
                </c:pt>
                <c:pt idx="515">
                  <c:v>0.111809999999999</c:v>
                </c:pt>
                <c:pt idx="516">
                  <c:v>0.112043999999999</c:v>
                </c:pt>
                <c:pt idx="517">
                  <c:v>0.112277999999999</c:v>
                </c:pt>
                <c:pt idx="518">
                  <c:v>0.112511999999999</c:v>
                </c:pt>
                <c:pt idx="519">
                  <c:v>0.112745999999999</c:v>
                </c:pt>
                <c:pt idx="520">
                  <c:v>0.112979999999999</c:v>
                </c:pt>
                <c:pt idx="521">
                  <c:v>0.113213999999999</c:v>
                </c:pt>
                <c:pt idx="522">
                  <c:v>0.113447999999999</c:v>
                </c:pt>
                <c:pt idx="523">
                  <c:v>0.113681999999999</c:v>
                </c:pt>
                <c:pt idx="524">
                  <c:v>0.113915999999999</c:v>
                </c:pt>
                <c:pt idx="525">
                  <c:v>0.114149999999999</c:v>
                </c:pt>
                <c:pt idx="526">
                  <c:v>0.114383999999999</c:v>
                </c:pt>
                <c:pt idx="527">
                  <c:v>0.114617999999999</c:v>
                </c:pt>
                <c:pt idx="528">
                  <c:v>0.114851999999999</c:v>
                </c:pt>
                <c:pt idx="529">
                  <c:v>0.115085999999999</c:v>
                </c:pt>
                <c:pt idx="530">
                  <c:v>0.115319999999999</c:v>
                </c:pt>
                <c:pt idx="531">
                  <c:v>0.115553999999999</c:v>
                </c:pt>
                <c:pt idx="532">
                  <c:v>0.115787999999999</c:v>
                </c:pt>
                <c:pt idx="533">
                  <c:v>0.116021999999999</c:v>
                </c:pt>
                <c:pt idx="534">
                  <c:v>0.116255999999999</c:v>
                </c:pt>
                <c:pt idx="535">
                  <c:v>0.116489999999999</c:v>
                </c:pt>
                <c:pt idx="536">
                  <c:v>0.116723999999999</c:v>
                </c:pt>
                <c:pt idx="537">
                  <c:v>0.116957999999999</c:v>
                </c:pt>
                <c:pt idx="538">
                  <c:v>0.117191999999999</c:v>
                </c:pt>
                <c:pt idx="539">
                  <c:v>0.117425999999999</c:v>
                </c:pt>
                <c:pt idx="540">
                  <c:v>0.117659999999999</c:v>
                </c:pt>
                <c:pt idx="541">
                  <c:v>0.117893999999999</c:v>
                </c:pt>
                <c:pt idx="542">
                  <c:v>0.118127999999999</c:v>
                </c:pt>
                <c:pt idx="543">
                  <c:v>0.118361999999999</c:v>
                </c:pt>
                <c:pt idx="544">
                  <c:v>0.118595999999999</c:v>
                </c:pt>
                <c:pt idx="545">
                  <c:v>0.118829999999999</c:v>
                </c:pt>
                <c:pt idx="546">
                  <c:v>0.119063999999999</c:v>
                </c:pt>
                <c:pt idx="547">
                  <c:v>0.119297999999999</c:v>
                </c:pt>
                <c:pt idx="548">
                  <c:v>0.119531999999999</c:v>
                </c:pt>
                <c:pt idx="549">
                  <c:v>0.119765999999999</c:v>
                </c:pt>
                <c:pt idx="550">
                  <c:v>0.119999999999999</c:v>
                </c:pt>
                <c:pt idx="551">
                  <c:v>0.120233999999999</c:v>
                </c:pt>
                <c:pt idx="552">
                  <c:v>0.120467999999999</c:v>
                </c:pt>
                <c:pt idx="553">
                  <c:v>0.120701999999999</c:v>
                </c:pt>
                <c:pt idx="554">
                  <c:v>0.120935999999999</c:v>
                </c:pt>
                <c:pt idx="555">
                  <c:v>0.121169999999999</c:v>
                </c:pt>
                <c:pt idx="556">
                  <c:v>0.121403999999999</c:v>
                </c:pt>
                <c:pt idx="557">
                  <c:v>0.121637999999999</c:v>
                </c:pt>
                <c:pt idx="558">
                  <c:v>0.121871999999999</c:v>
                </c:pt>
                <c:pt idx="559">
                  <c:v>0.122105999999999</c:v>
                </c:pt>
                <c:pt idx="560">
                  <c:v>0.122339999999999</c:v>
                </c:pt>
                <c:pt idx="561">
                  <c:v>0.122573999999999</c:v>
                </c:pt>
                <c:pt idx="562">
                  <c:v>0.122807999999999</c:v>
                </c:pt>
                <c:pt idx="563">
                  <c:v>0.123041999999999</c:v>
                </c:pt>
                <c:pt idx="564">
                  <c:v>0.123275999999999</c:v>
                </c:pt>
                <c:pt idx="565">
                  <c:v>0.123509999999999</c:v>
                </c:pt>
                <c:pt idx="566">
                  <c:v>0.123743999999999</c:v>
                </c:pt>
                <c:pt idx="567">
                  <c:v>0.123977999999999</c:v>
                </c:pt>
                <c:pt idx="568">
                  <c:v>0.124211999999999</c:v>
                </c:pt>
                <c:pt idx="569">
                  <c:v>0.124445999999999</c:v>
                </c:pt>
                <c:pt idx="570">
                  <c:v>0.124679999999999</c:v>
                </c:pt>
                <c:pt idx="571">
                  <c:v>0.124913999999999</c:v>
                </c:pt>
                <c:pt idx="572">
                  <c:v>0.125147999999999</c:v>
                </c:pt>
                <c:pt idx="573">
                  <c:v>0.125381999999999</c:v>
                </c:pt>
                <c:pt idx="574">
                  <c:v>0.125615999999999</c:v>
                </c:pt>
                <c:pt idx="575">
                  <c:v>0.125849999999999</c:v>
                </c:pt>
                <c:pt idx="576">
                  <c:v>0.126083999999999</c:v>
                </c:pt>
                <c:pt idx="577">
                  <c:v>0.126317999999999</c:v>
                </c:pt>
                <c:pt idx="578">
                  <c:v>0.126551999999999</c:v>
                </c:pt>
                <c:pt idx="579">
                  <c:v>0.126785999999999</c:v>
                </c:pt>
                <c:pt idx="580">
                  <c:v>0.127019999999999</c:v>
                </c:pt>
                <c:pt idx="581">
                  <c:v>0.127253999999999</c:v>
                </c:pt>
                <c:pt idx="582">
                  <c:v>0.127487999999999</c:v>
                </c:pt>
                <c:pt idx="583">
                  <c:v>0.127721999999999</c:v>
                </c:pt>
                <c:pt idx="584">
                  <c:v>0.127955999999999</c:v>
                </c:pt>
                <c:pt idx="585">
                  <c:v>0.128189999999999</c:v>
                </c:pt>
                <c:pt idx="586">
                  <c:v>0.128423999999999</c:v>
                </c:pt>
                <c:pt idx="587">
                  <c:v>0.128658</c:v>
                </c:pt>
                <c:pt idx="588">
                  <c:v>0.128892</c:v>
                </c:pt>
                <c:pt idx="589">
                  <c:v>0.129126</c:v>
                </c:pt>
                <c:pt idx="590">
                  <c:v>0.12936</c:v>
                </c:pt>
                <c:pt idx="591">
                  <c:v>0.129594</c:v>
                </c:pt>
                <c:pt idx="592">
                  <c:v>0.129828</c:v>
                </c:pt>
                <c:pt idx="593">
                  <c:v>0.130062</c:v>
                </c:pt>
                <c:pt idx="594">
                  <c:v>0.130296</c:v>
                </c:pt>
                <c:pt idx="595">
                  <c:v>0.13053</c:v>
                </c:pt>
                <c:pt idx="596">
                  <c:v>0.130764</c:v>
                </c:pt>
                <c:pt idx="597">
                  <c:v>0.130998</c:v>
                </c:pt>
                <c:pt idx="598">
                  <c:v>0.131232</c:v>
                </c:pt>
                <c:pt idx="599">
                  <c:v>0.131466</c:v>
                </c:pt>
                <c:pt idx="600">
                  <c:v>0.1317</c:v>
                </c:pt>
                <c:pt idx="601">
                  <c:v>0.131934</c:v>
                </c:pt>
                <c:pt idx="602">
                  <c:v>0.132168</c:v>
                </c:pt>
                <c:pt idx="603">
                  <c:v>0.132402</c:v>
                </c:pt>
                <c:pt idx="604">
                  <c:v>0.132636</c:v>
                </c:pt>
                <c:pt idx="605">
                  <c:v>0.13287</c:v>
                </c:pt>
                <c:pt idx="606">
                  <c:v>0.133104</c:v>
                </c:pt>
                <c:pt idx="607">
                  <c:v>0.133338</c:v>
                </c:pt>
                <c:pt idx="608">
                  <c:v>0.133572</c:v>
                </c:pt>
                <c:pt idx="609">
                  <c:v>0.133806</c:v>
                </c:pt>
                <c:pt idx="610">
                  <c:v>0.13404</c:v>
                </c:pt>
                <c:pt idx="611">
                  <c:v>0.134274</c:v>
                </c:pt>
                <c:pt idx="612">
                  <c:v>0.134508</c:v>
                </c:pt>
                <c:pt idx="613">
                  <c:v>0.134742</c:v>
                </c:pt>
                <c:pt idx="614">
                  <c:v>0.134976</c:v>
                </c:pt>
                <c:pt idx="615">
                  <c:v>0.13521</c:v>
                </c:pt>
                <c:pt idx="616">
                  <c:v>0.135444</c:v>
                </c:pt>
                <c:pt idx="617">
                  <c:v>0.135678</c:v>
                </c:pt>
                <c:pt idx="618">
                  <c:v>0.135912</c:v>
                </c:pt>
                <c:pt idx="619">
                  <c:v>0.136146</c:v>
                </c:pt>
                <c:pt idx="620">
                  <c:v>0.13638</c:v>
                </c:pt>
                <c:pt idx="621">
                  <c:v>0.136614</c:v>
                </c:pt>
                <c:pt idx="622">
                  <c:v>0.136848</c:v>
                </c:pt>
                <c:pt idx="623">
                  <c:v>0.137082</c:v>
                </c:pt>
                <c:pt idx="624">
                  <c:v>0.137316</c:v>
                </c:pt>
                <c:pt idx="625">
                  <c:v>0.13755</c:v>
                </c:pt>
                <c:pt idx="626">
                  <c:v>0.137784</c:v>
                </c:pt>
                <c:pt idx="627">
                  <c:v>0.138018</c:v>
                </c:pt>
                <c:pt idx="628">
                  <c:v>0.138252</c:v>
                </c:pt>
                <c:pt idx="629">
                  <c:v>0.138486</c:v>
                </c:pt>
                <c:pt idx="630">
                  <c:v>0.13872</c:v>
                </c:pt>
                <c:pt idx="631">
                  <c:v>0.138954</c:v>
                </c:pt>
                <c:pt idx="632">
                  <c:v>0.139188</c:v>
                </c:pt>
                <c:pt idx="633">
                  <c:v>0.139422</c:v>
                </c:pt>
                <c:pt idx="634">
                  <c:v>0.139656</c:v>
                </c:pt>
                <c:pt idx="635">
                  <c:v>0.13989</c:v>
                </c:pt>
                <c:pt idx="636">
                  <c:v>0.140124</c:v>
                </c:pt>
                <c:pt idx="637">
                  <c:v>0.140358</c:v>
                </c:pt>
                <c:pt idx="638">
                  <c:v>0.140592</c:v>
                </c:pt>
                <c:pt idx="639">
                  <c:v>0.140826</c:v>
                </c:pt>
                <c:pt idx="640">
                  <c:v>0.14106</c:v>
                </c:pt>
                <c:pt idx="641">
                  <c:v>0.141294</c:v>
                </c:pt>
                <c:pt idx="642">
                  <c:v>0.141528</c:v>
                </c:pt>
                <c:pt idx="643">
                  <c:v>0.141762</c:v>
                </c:pt>
                <c:pt idx="644">
                  <c:v>0.141996</c:v>
                </c:pt>
                <c:pt idx="645">
                  <c:v>0.14223</c:v>
                </c:pt>
                <c:pt idx="646">
                  <c:v>0.142464</c:v>
                </c:pt>
                <c:pt idx="647">
                  <c:v>0.142698</c:v>
                </c:pt>
                <c:pt idx="648">
                  <c:v>0.142932</c:v>
                </c:pt>
                <c:pt idx="649">
                  <c:v>0.143166</c:v>
                </c:pt>
                <c:pt idx="650">
                  <c:v>0.1434</c:v>
                </c:pt>
                <c:pt idx="651">
                  <c:v>0.143634</c:v>
                </c:pt>
                <c:pt idx="652">
                  <c:v>0.143868</c:v>
                </c:pt>
                <c:pt idx="653">
                  <c:v>0.144102</c:v>
                </c:pt>
                <c:pt idx="654">
                  <c:v>0.144336</c:v>
                </c:pt>
                <c:pt idx="655">
                  <c:v>0.14457</c:v>
                </c:pt>
                <c:pt idx="656">
                  <c:v>0.144804</c:v>
                </c:pt>
                <c:pt idx="657">
                  <c:v>0.145038</c:v>
                </c:pt>
                <c:pt idx="658">
                  <c:v>0.145272</c:v>
                </c:pt>
                <c:pt idx="659">
                  <c:v>0.145506</c:v>
                </c:pt>
                <c:pt idx="660">
                  <c:v>0.14574</c:v>
                </c:pt>
                <c:pt idx="661">
                  <c:v>0.145974</c:v>
                </c:pt>
                <c:pt idx="662">
                  <c:v>0.146208</c:v>
                </c:pt>
                <c:pt idx="663">
                  <c:v>0.146442</c:v>
                </c:pt>
                <c:pt idx="664">
                  <c:v>0.146676</c:v>
                </c:pt>
                <c:pt idx="665">
                  <c:v>0.14691</c:v>
                </c:pt>
                <c:pt idx="666">
                  <c:v>0.147144</c:v>
                </c:pt>
                <c:pt idx="667">
                  <c:v>0.147378</c:v>
                </c:pt>
                <c:pt idx="668">
                  <c:v>0.147612</c:v>
                </c:pt>
                <c:pt idx="669">
                  <c:v>0.147846</c:v>
                </c:pt>
                <c:pt idx="670">
                  <c:v>0.148080000000001</c:v>
                </c:pt>
                <c:pt idx="671">
                  <c:v>0.148314000000001</c:v>
                </c:pt>
                <c:pt idx="672">
                  <c:v>0.148548000000001</c:v>
                </c:pt>
                <c:pt idx="673">
                  <c:v>0.148782000000001</c:v>
                </c:pt>
                <c:pt idx="674">
                  <c:v>0.149016000000001</c:v>
                </c:pt>
                <c:pt idx="675">
                  <c:v>0.149250000000001</c:v>
                </c:pt>
                <c:pt idx="676">
                  <c:v>0.149484000000001</c:v>
                </c:pt>
                <c:pt idx="677">
                  <c:v>0.149718000000001</c:v>
                </c:pt>
                <c:pt idx="678">
                  <c:v>0.149952000000001</c:v>
                </c:pt>
                <c:pt idx="679">
                  <c:v>0.150186000000001</c:v>
                </c:pt>
                <c:pt idx="680">
                  <c:v>0.150420000000001</c:v>
                </c:pt>
                <c:pt idx="681">
                  <c:v>0.150654000000001</c:v>
                </c:pt>
                <c:pt idx="682">
                  <c:v>0.150888000000001</c:v>
                </c:pt>
                <c:pt idx="683">
                  <c:v>0.151122000000001</c:v>
                </c:pt>
                <c:pt idx="684">
                  <c:v>0.151356000000001</c:v>
                </c:pt>
                <c:pt idx="685">
                  <c:v>0.151590000000001</c:v>
                </c:pt>
                <c:pt idx="686">
                  <c:v>0.151824000000001</c:v>
                </c:pt>
                <c:pt idx="687">
                  <c:v>0.152058000000001</c:v>
                </c:pt>
                <c:pt idx="688">
                  <c:v>0.152292000000001</c:v>
                </c:pt>
                <c:pt idx="689">
                  <c:v>0.152526000000001</c:v>
                </c:pt>
                <c:pt idx="690">
                  <c:v>0.152760000000001</c:v>
                </c:pt>
                <c:pt idx="691">
                  <c:v>0.152994000000001</c:v>
                </c:pt>
                <c:pt idx="692">
                  <c:v>0.153228000000001</c:v>
                </c:pt>
                <c:pt idx="693">
                  <c:v>0.153462000000001</c:v>
                </c:pt>
                <c:pt idx="694">
                  <c:v>0.153696000000001</c:v>
                </c:pt>
                <c:pt idx="695">
                  <c:v>0.153930000000001</c:v>
                </c:pt>
                <c:pt idx="696">
                  <c:v>0.154164000000001</c:v>
                </c:pt>
                <c:pt idx="697">
                  <c:v>0.154398000000001</c:v>
                </c:pt>
                <c:pt idx="698">
                  <c:v>0.154632000000001</c:v>
                </c:pt>
                <c:pt idx="699">
                  <c:v>0.154866000000001</c:v>
                </c:pt>
                <c:pt idx="700">
                  <c:v>0.155100000000001</c:v>
                </c:pt>
                <c:pt idx="701">
                  <c:v>0.155334000000001</c:v>
                </c:pt>
                <c:pt idx="702">
                  <c:v>0.155568000000001</c:v>
                </c:pt>
                <c:pt idx="703">
                  <c:v>0.155802000000001</c:v>
                </c:pt>
                <c:pt idx="704">
                  <c:v>0.156036000000001</c:v>
                </c:pt>
                <c:pt idx="705">
                  <c:v>0.156270000000001</c:v>
                </c:pt>
                <c:pt idx="706">
                  <c:v>0.156504000000001</c:v>
                </c:pt>
                <c:pt idx="707">
                  <c:v>0.156738000000001</c:v>
                </c:pt>
                <c:pt idx="708">
                  <c:v>0.156972000000001</c:v>
                </c:pt>
                <c:pt idx="709">
                  <c:v>0.157206000000001</c:v>
                </c:pt>
                <c:pt idx="710">
                  <c:v>0.157440000000001</c:v>
                </c:pt>
                <c:pt idx="711">
                  <c:v>0.157674000000001</c:v>
                </c:pt>
                <c:pt idx="712">
                  <c:v>0.157908000000001</c:v>
                </c:pt>
                <c:pt idx="713">
                  <c:v>0.158142000000001</c:v>
                </c:pt>
                <c:pt idx="714">
                  <c:v>0.158376000000001</c:v>
                </c:pt>
                <c:pt idx="715">
                  <c:v>0.158610000000001</c:v>
                </c:pt>
                <c:pt idx="716">
                  <c:v>0.158844000000001</c:v>
                </c:pt>
                <c:pt idx="717">
                  <c:v>0.159078000000001</c:v>
                </c:pt>
                <c:pt idx="718">
                  <c:v>0.159312000000001</c:v>
                </c:pt>
                <c:pt idx="719">
                  <c:v>0.159546000000001</c:v>
                </c:pt>
                <c:pt idx="720">
                  <c:v>0.159780000000001</c:v>
                </c:pt>
                <c:pt idx="721">
                  <c:v>0.160014000000001</c:v>
                </c:pt>
                <c:pt idx="722">
                  <c:v>0.160248000000001</c:v>
                </c:pt>
                <c:pt idx="723">
                  <c:v>0.160482000000001</c:v>
                </c:pt>
                <c:pt idx="724">
                  <c:v>0.160716000000001</c:v>
                </c:pt>
                <c:pt idx="725">
                  <c:v>0.160950000000001</c:v>
                </c:pt>
                <c:pt idx="726">
                  <c:v>0.161184000000001</c:v>
                </c:pt>
                <c:pt idx="727">
                  <c:v>0.161418000000001</c:v>
                </c:pt>
                <c:pt idx="728">
                  <c:v>0.161652000000001</c:v>
                </c:pt>
                <c:pt idx="729">
                  <c:v>0.161886000000001</c:v>
                </c:pt>
                <c:pt idx="730">
                  <c:v>0.162120000000001</c:v>
                </c:pt>
                <c:pt idx="731">
                  <c:v>0.162354000000001</c:v>
                </c:pt>
                <c:pt idx="732">
                  <c:v>0.162588000000001</c:v>
                </c:pt>
                <c:pt idx="733">
                  <c:v>0.162822000000001</c:v>
                </c:pt>
                <c:pt idx="734">
                  <c:v>0.163056000000001</c:v>
                </c:pt>
                <c:pt idx="735">
                  <c:v>0.163290000000001</c:v>
                </c:pt>
                <c:pt idx="736">
                  <c:v>0.163524000000001</c:v>
                </c:pt>
                <c:pt idx="737">
                  <c:v>0.163758000000001</c:v>
                </c:pt>
                <c:pt idx="738">
                  <c:v>0.163992000000001</c:v>
                </c:pt>
                <c:pt idx="739">
                  <c:v>0.164226000000001</c:v>
                </c:pt>
                <c:pt idx="740">
                  <c:v>0.164460000000001</c:v>
                </c:pt>
                <c:pt idx="741">
                  <c:v>0.164694000000001</c:v>
                </c:pt>
                <c:pt idx="742">
                  <c:v>0.164928000000001</c:v>
                </c:pt>
                <c:pt idx="743">
                  <c:v>0.165162000000001</c:v>
                </c:pt>
                <c:pt idx="744">
                  <c:v>0.165396000000001</c:v>
                </c:pt>
                <c:pt idx="745">
                  <c:v>0.165630000000001</c:v>
                </c:pt>
                <c:pt idx="746">
                  <c:v>0.165864000000001</c:v>
                </c:pt>
                <c:pt idx="747">
                  <c:v>0.166098000000001</c:v>
                </c:pt>
                <c:pt idx="748">
                  <c:v>0.166332000000001</c:v>
                </c:pt>
                <c:pt idx="749">
                  <c:v>0.166566000000001</c:v>
                </c:pt>
                <c:pt idx="750">
                  <c:v>0.166800000000001</c:v>
                </c:pt>
                <c:pt idx="751">
                  <c:v>0.167034000000001</c:v>
                </c:pt>
                <c:pt idx="752">
                  <c:v>0.167268000000001</c:v>
                </c:pt>
                <c:pt idx="753">
                  <c:v>0.167502000000001</c:v>
                </c:pt>
                <c:pt idx="754">
                  <c:v>0.167736000000002</c:v>
                </c:pt>
                <c:pt idx="755">
                  <c:v>0.167970000000002</c:v>
                </c:pt>
                <c:pt idx="756">
                  <c:v>0.168204000000002</c:v>
                </c:pt>
                <c:pt idx="757">
                  <c:v>0.168438000000002</c:v>
                </c:pt>
                <c:pt idx="758">
                  <c:v>0.168672000000002</c:v>
                </c:pt>
                <c:pt idx="759">
                  <c:v>0.168906000000002</c:v>
                </c:pt>
                <c:pt idx="760">
                  <c:v>0.169140000000002</c:v>
                </c:pt>
                <c:pt idx="761">
                  <c:v>0.169374000000002</c:v>
                </c:pt>
                <c:pt idx="762">
                  <c:v>0.169608000000002</c:v>
                </c:pt>
                <c:pt idx="763">
                  <c:v>0.169842000000002</c:v>
                </c:pt>
                <c:pt idx="764">
                  <c:v>0.170076000000002</c:v>
                </c:pt>
                <c:pt idx="765">
                  <c:v>0.170310000000002</c:v>
                </c:pt>
                <c:pt idx="766">
                  <c:v>0.170544000000002</c:v>
                </c:pt>
                <c:pt idx="767">
                  <c:v>0.170778000000002</c:v>
                </c:pt>
                <c:pt idx="768">
                  <c:v>0.171012000000002</c:v>
                </c:pt>
                <c:pt idx="769">
                  <c:v>0.171246000000002</c:v>
                </c:pt>
                <c:pt idx="770">
                  <c:v>0.171480000000002</c:v>
                </c:pt>
                <c:pt idx="771">
                  <c:v>0.171714000000002</c:v>
                </c:pt>
                <c:pt idx="772">
                  <c:v>0.171948000000002</c:v>
                </c:pt>
                <c:pt idx="773">
                  <c:v>0.172182000000002</c:v>
                </c:pt>
                <c:pt idx="774">
                  <c:v>0.172416000000002</c:v>
                </c:pt>
                <c:pt idx="775">
                  <c:v>0.172650000000002</c:v>
                </c:pt>
                <c:pt idx="776">
                  <c:v>0.172884000000002</c:v>
                </c:pt>
                <c:pt idx="777">
                  <c:v>0.173118000000002</c:v>
                </c:pt>
                <c:pt idx="778">
                  <c:v>0.173352000000002</c:v>
                </c:pt>
                <c:pt idx="779">
                  <c:v>0.173586000000002</c:v>
                </c:pt>
                <c:pt idx="780">
                  <c:v>0.173820000000002</c:v>
                </c:pt>
                <c:pt idx="781">
                  <c:v>0.174054000000002</c:v>
                </c:pt>
                <c:pt idx="782">
                  <c:v>0.174288000000002</c:v>
                </c:pt>
                <c:pt idx="783">
                  <c:v>0.174522000000002</c:v>
                </c:pt>
                <c:pt idx="784">
                  <c:v>0.174756000000002</c:v>
                </c:pt>
                <c:pt idx="785">
                  <c:v>0.174990000000002</c:v>
                </c:pt>
                <c:pt idx="786">
                  <c:v>0.175224000000002</c:v>
                </c:pt>
                <c:pt idx="787">
                  <c:v>0.175458000000002</c:v>
                </c:pt>
                <c:pt idx="788">
                  <c:v>0.175692000000002</c:v>
                </c:pt>
                <c:pt idx="789">
                  <c:v>0.175926000000002</c:v>
                </c:pt>
                <c:pt idx="790">
                  <c:v>0.176160000000002</c:v>
                </c:pt>
                <c:pt idx="791">
                  <c:v>0.176394000000002</c:v>
                </c:pt>
                <c:pt idx="792">
                  <c:v>0.176628000000002</c:v>
                </c:pt>
                <c:pt idx="793">
                  <c:v>0.176862000000002</c:v>
                </c:pt>
                <c:pt idx="794">
                  <c:v>0.177096000000002</c:v>
                </c:pt>
                <c:pt idx="795">
                  <c:v>0.177330000000002</c:v>
                </c:pt>
                <c:pt idx="796">
                  <c:v>0.177564000000002</c:v>
                </c:pt>
                <c:pt idx="797">
                  <c:v>0.177798000000002</c:v>
                </c:pt>
                <c:pt idx="798">
                  <c:v>0.178032000000002</c:v>
                </c:pt>
                <c:pt idx="799">
                  <c:v>0.178266000000002</c:v>
                </c:pt>
                <c:pt idx="800">
                  <c:v>0.178500000000002</c:v>
                </c:pt>
                <c:pt idx="801">
                  <c:v>0.178734000000002</c:v>
                </c:pt>
                <c:pt idx="802">
                  <c:v>0.178968000000002</c:v>
                </c:pt>
                <c:pt idx="803">
                  <c:v>0.179202000000002</c:v>
                </c:pt>
                <c:pt idx="804">
                  <c:v>0.179436000000002</c:v>
                </c:pt>
                <c:pt idx="805">
                  <c:v>0.179670000000002</c:v>
                </c:pt>
                <c:pt idx="806">
                  <c:v>0.179904000000002</c:v>
                </c:pt>
                <c:pt idx="807">
                  <c:v>0.180138000000002</c:v>
                </c:pt>
                <c:pt idx="808">
                  <c:v>0.180372000000002</c:v>
                </c:pt>
                <c:pt idx="809">
                  <c:v>0.180606000000002</c:v>
                </c:pt>
                <c:pt idx="810">
                  <c:v>0.180840000000002</c:v>
                </c:pt>
                <c:pt idx="811">
                  <c:v>0.181074000000002</c:v>
                </c:pt>
                <c:pt idx="812">
                  <c:v>0.181308000000002</c:v>
                </c:pt>
                <c:pt idx="813">
                  <c:v>0.181542000000002</c:v>
                </c:pt>
                <c:pt idx="814">
                  <c:v>0.181776000000002</c:v>
                </c:pt>
                <c:pt idx="815">
                  <c:v>0.182010000000002</c:v>
                </c:pt>
                <c:pt idx="816">
                  <c:v>0.182244000000002</c:v>
                </c:pt>
                <c:pt idx="817">
                  <c:v>0.182478000000002</c:v>
                </c:pt>
                <c:pt idx="818">
                  <c:v>0.182712000000002</c:v>
                </c:pt>
                <c:pt idx="819">
                  <c:v>0.182946000000002</c:v>
                </c:pt>
                <c:pt idx="820">
                  <c:v>0.183180000000002</c:v>
                </c:pt>
                <c:pt idx="821">
                  <c:v>0.183414000000002</c:v>
                </c:pt>
                <c:pt idx="822">
                  <c:v>0.183648000000002</c:v>
                </c:pt>
                <c:pt idx="823">
                  <c:v>0.183882000000002</c:v>
                </c:pt>
                <c:pt idx="824">
                  <c:v>0.184116000000002</c:v>
                </c:pt>
                <c:pt idx="825">
                  <c:v>0.184350000000002</c:v>
                </c:pt>
                <c:pt idx="826">
                  <c:v>0.184584000000002</c:v>
                </c:pt>
                <c:pt idx="827">
                  <c:v>0.184818000000002</c:v>
                </c:pt>
                <c:pt idx="828">
                  <c:v>0.185052000000002</c:v>
                </c:pt>
                <c:pt idx="829">
                  <c:v>0.185286000000002</c:v>
                </c:pt>
                <c:pt idx="830">
                  <c:v>0.185520000000002</c:v>
                </c:pt>
                <c:pt idx="831">
                  <c:v>0.185754000000002</c:v>
                </c:pt>
                <c:pt idx="832">
                  <c:v>0.185988000000002</c:v>
                </c:pt>
                <c:pt idx="833">
                  <c:v>0.186222000000002</c:v>
                </c:pt>
                <c:pt idx="834">
                  <c:v>0.186456000000002</c:v>
                </c:pt>
                <c:pt idx="835">
                  <c:v>0.186690000000002</c:v>
                </c:pt>
                <c:pt idx="836">
                  <c:v>0.186924000000002</c:v>
                </c:pt>
                <c:pt idx="837">
                  <c:v>0.187158000000003</c:v>
                </c:pt>
                <c:pt idx="838">
                  <c:v>0.187392000000003</c:v>
                </c:pt>
                <c:pt idx="839">
                  <c:v>0.187626000000003</c:v>
                </c:pt>
                <c:pt idx="840">
                  <c:v>0.187860000000003</c:v>
                </c:pt>
                <c:pt idx="841">
                  <c:v>0.188094000000003</c:v>
                </c:pt>
                <c:pt idx="842">
                  <c:v>0.188328000000003</c:v>
                </c:pt>
                <c:pt idx="843">
                  <c:v>0.188562000000003</c:v>
                </c:pt>
                <c:pt idx="844">
                  <c:v>0.188796000000003</c:v>
                </c:pt>
                <c:pt idx="845">
                  <c:v>0.189030000000003</c:v>
                </c:pt>
                <c:pt idx="846">
                  <c:v>0.189264000000003</c:v>
                </c:pt>
                <c:pt idx="847">
                  <c:v>0.189498000000003</c:v>
                </c:pt>
                <c:pt idx="848">
                  <c:v>0.189732000000003</c:v>
                </c:pt>
                <c:pt idx="849">
                  <c:v>0.189966000000003</c:v>
                </c:pt>
                <c:pt idx="850">
                  <c:v>0.190200000000003</c:v>
                </c:pt>
                <c:pt idx="851">
                  <c:v>0.190434000000003</c:v>
                </c:pt>
                <c:pt idx="852">
                  <c:v>0.190668000000003</c:v>
                </c:pt>
                <c:pt idx="853">
                  <c:v>0.190902000000003</c:v>
                </c:pt>
                <c:pt idx="854">
                  <c:v>0.191136000000003</c:v>
                </c:pt>
                <c:pt idx="855">
                  <c:v>0.191370000000003</c:v>
                </c:pt>
                <c:pt idx="856">
                  <c:v>0.191604000000003</c:v>
                </c:pt>
                <c:pt idx="857">
                  <c:v>0.191838000000003</c:v>
                </c:pt>
                <c:pt idx="858">
                  <c:v>0.192072000000003</c:v>
                </c:pt>
                <c:pt idx="859">
                  <c:v>0.192306000000003</c:v>
                </c:pt>
                <c:pt idx="860">
                  <c:v>0.192540000000003</c:v>
                </c:pt>
                <c:pt idx="861">
                  <c:v>0.192774000000003</c:v>
                </c:pt>
                <c:pt idx="862">
                  <c:v>0.193008000000003</c:v>
                </c:pt>
                <c:pt idx="863">
                  <c:v>0.193242000000003</c:v>
                </c:pt>
                <c:pt idx="864">
                  <c:v>0.193476000000003</c:v>
                </c:pt>
                <c:pt idx="865">
                  <c:v>0.193710000000003</c:v>
                </c:pt>
                <c:pt idx="866">
                  <c:v>0.193944000000003</c:v>
                </c:pt>
                <c:pt idx="867">
                  <c:v>0.194178000000003</c:v>
                </c:pt>
                <c:pt idx="868">
                  <c:v>0.194412000000003</c:v>
                </c:pt>
                <c:pt idx="869">
                  <c:v>0.194646000000003</c:v>
                </c:pt>
                <c:pt idx="870">
                  <c:v>0.194880000000003</c:v>
                </c:pt>
                <c:pt idx="871">
                  <c:v>0.195114000000003</c:v>
                </c:pt>
                <c:pt idx="872">
                  <c:v>0.195348000000003</c:v>
                </c:pt>
                <c:pt idx="873">
                  <c:v>0.195582000000003</c:v>
                </c:pt>
                <c:pt idx="874">
                  <c:v>0.195816000000003</c:v>
                </c:pt>
                <c:pt idx="875">
                  <c:v>0.196050000000003</c:v>
                </c:pt>
                <c:pt idx="876">
                  <c:v>0.196284000000003</c:v>
                </c:pt>
                <c:pt idx="877">
                  <c:v>0.196518000000003</c:v>
                </c:pt>
                <c:pt idx="878">
                  <c:v>0.196752000000003</c:v>
                </c:pt>
                <c:pt idx="879">
                  <c:v>0.196986000000003</c:v>
                </c:pt>
                <c:pt idx="880">
                  <c:v>0.197220000000003</c:v>
                </c:pt>
                <c:pt idx="881">
                  <c:v>0.197454000000003</c:v>
                </c:pt>
                <c:pt idx="882">
                  <c:v>0.197688000000003</c:v>
                </c:pt>
                <c:pt idx="883">
                  <c:v>0.197922000000003</c:v>
                </c:pt>
                <c:pt idx="884">
                  <c:v>0.198156000000003</c:v>
                </c:pt>
                <c:pt idx="885">
                  <c:v>0.198390000000003</c:v>
                </c:pt>
                <c:pt idx="886">
                  <c:v>0.198624000000003</c:v>
                </c:pt>
                <c:pt idx="887">
                  <c:v>0.198858000000003</c:v>
                </c:pt>
                <c:pt idx="888">
                  <c:v>0.199092000000003</c:v>
                </c:pt>
                <c:pt idx="889">
                  <c:v>0.199326000000003</c:v>
                </c:pt>
                <c:pt idx="890">
                  <c:v>0.199560000000003</c:v>
                </c:pt>
                <c:pt idx="891">
                  <c:v>0.199794000000003</c:v>
                </c:pt>
                <c:pt idx="892">
                  <c:v>0.200028000000003</c:v>
                </c:pt>
                <c:pt idx="893">
                  <c:v>0.200262000000003</c:v>
                </c:pt>
                <c:pt idx="894">
                  <c:v>0.200496000000003</c:v>
                </c:pt>
                <c:pt idx="895">
                  <c:v>0.200730000000003</c:v>
                </c:pt>
                <c:pt idx="896">
                  <c:v>0.200964000000003</c:v>
                </c:pt>
                <c:pt idx="897">
                  <c:v>0.201198000000003</c:v>
                </c:pt>
                <c:pt idx="898">
                  <c:v>0.201432000000003</c:v>
                </c:pt>
                <c:pt idx="899">
                  <c:v>0.201666000000003</c:v>
                </c:pt>
                <c:pt idx="900">
                  <c:v>0.201900000000003</c:v>
                </c:pt>
                <c:pt idx="901">
                  <c:v>0.202134000000003</c:v>
                </c:pt>
                <c:pt idx="902">
                  <c:v>0.202368000000003</c:v>
                </c:pt>
                <c:pt idx="903">
                  <c:v>0.202602000000003</c:v>
                </c:pt>
                <c:pt idx="904">
                  <c:v>0.202836000000003</c:v>
                </c:pt>
                <c:pt idx="905">
                  <c:v>0.203070000000003</c:v>
                </c:pt>
                <c:pt idx="906">
                  <c:v>0.203304000000003</c:v>
                </c:pt>
                <c:pt idx="907">
                  <c:v>0.203538000000003</c:v>
                </c:pt>
                <c:pt idx="908">
                  <c:v>0.203772000000003</c:v>
                </c:pt>
                <c:pt idx="909">
                  <c:v>0.204006000000003</c:v>
                </c:pt>
                <c:pt idx="910">
                  <c:v>0.204240000000003</c:v>
                </c:pt>
                <c:pt idx="911">
                  <c:v>0.204474000000003</c:v>
                </c:pt>
                <c:pt idx="912">
                  <c:v>0.204708000000003</c:v>
                </c:pt>
                <c:pt idx="913">
                  <c:v>0.204942000000003</c:v>
                </c:pt>
                <c:pt idx="914">
                  <c:v>0.205176000000003</c:v>
                </c:pt>
                <c:pt idx="915">
                  <c:v>0.205410000000003</c:v>
                </c:pt>
                <c:pt idx="916">
                  <c:v>0.205644000000003</c:v>
                </c:pt>
                <c:pt idx="917">
                  <c:v>0.205878000000003</c:v>
                </c:pt>
                <c:pt idx="918">
                  <c:v>0.206112000000003</c:v>
                </c:pt>
                <c:pt idx="919">
                  <c:v>0.206346000000003</c:v>
                </c:pt>
                <c:pt idx="920">
                  <c:v>0.206580000000003</c:v>
                </c:pt>
                <c:pt idx="921">
                  <c:v>0.206814000000004</c:v>
                </c:pt>
                <c:pt idx="922">
                  <c:v>0.207048000000004</c:v>
                </c:pt>
                <c:pt idx="923">
                  <c:v>0.207282000000004</c:v>
                </c:pt>
                <c:pt idx="924">
                  <c:v>0.207516000000004</c:v>
                </c:pt>
                <c:pt idx="925">
                  <c:v>0.207750000000004</c:v>
                </c:pt>
                <c:pt idx="926">
                  <c:v>0.207984000000004</c:v>
                </c:pt>
                <c:pt idx="927">
                  <c:v>0.208218000000004</c:v>
                </c:pt>
                <c:pt idx="928">
                  <c:v>0.208452000000004</c:v>
                </c:pt>
                <c:pt idx="929">
                  <c:v>0.208686000000004</c:v>
                </c:pt>
                <c:pt idx="930">
                  <c:v>0.208920000000004</c:v>
                </c:pt>
                <c:pt idx="931">
                  <c:v>0.209154000000004</c:v>
                </c:pt>
                <c:pt idx="932">
                  <c:v>0.209388000000004</c:v>
                </c:pt>
                <c:pt idx="933">
                  <c:v>0.209622000000004</c:v>
                </c:pt>
                <c:pt idx="934">
                  <c:v>0.209856000000004</c:v>
                </c:pt>
                <c:pt idx="935">
                  <c:v>0.210090000000004</c:v>
                </c:pt>
                <c:pt idx="936">
                  <c:v>0.210324000000004</c:v>
                </c:pt>
                <c:pt idx="937">
                  <c:v>0.210558000000004</c:v>
                </c:pt>
                <c:pt idx="938">
                  <c:v>0.210792000000004</c:v>
                </c:pt>
                <c:pt idx="939">
                  <c:v>0.211026000000004</c:v>
                </c:pt>
                <c:pt idx="940">
                  <c:v>0.211260000000004</c:v>
                </c:pt>
                <c:pt idx="941">
                  <c:v>0.211494000000004</c:v>
                </c:pt>
                <c:pt idx="942">
                  <c:v>0.211728000000004</c:v>
                </c:pt>
                <c:pt idx="943">
                  <c:v>0.211962000000004</c:v>
                </c:pt>
                <c:pt idx="944">
                  <c:v>0.212196000000004</c:v>
                </c:pt>
                <c:pt idx="945">
                  <c:v>0.212430000000004</c:v>
                </c:pt>
                <c:pt idx="946">
                  <c:v>0.212664000000004</c:v>
                </c:pt>
                <c:pt idx="947">
                  <c:v>0.212898000000004</c:v>
                </c:pt>
                <c:pt idx="948">
                  <c:v>0.213132000000004</c:v>
                </c:pt>
                <c:pt idx="949">
                  <c:v>0.213366000000004</c:v>
                </c:pt>
                <c:pt idx="950">
                  <c:v>0.213600000000004</c:v>
                </c:pt>
                <c:pt idx="951">
                  <c:v>0.213834000000004</c:v>
                </c:pt>
                <c:pt idx="952">
                  <c:v>0.214068000000004</c:v>
                </c:pt>
                <c:pt idx="953">
                  <c:v>0.214302000000004</c:v>
                </c:pt>
                <c:pt idx="954">
                  <c:v>0.214536000000004</c:v>
                </c:pt>
                <c:pt idx="955">
                  <c:v>0.214770000000004</c:v>
                </c:pt>
                <c:pt idx="956">
                  <c:v>0.215004000000004</c:v>
                </c:pt>
                <c:pt idx="957">
                  <c:v>0.215238000000004</c:v>
                </c:pt>
                <c:pt idx="958">
                  <c:v>0.215472000000004</c:v>
                </c:pt>
                <c:pt idx="959">
                  <c:v>0.215706000000004</c:v>
                </c:pt>
                <c:pt idx="960">
                  <c:v>0.215940000000004</c:v>
                </c:pt>
                <c:pt idx="961">
                  <c:v>0.216174000000004</c:v>
                </c:pt>
                <c:pt idx="962">
                  <c:v>0.216408000000004</c:v>
                </c:pt>
                <c:pt idx="963">
                  <c:v>0.216642000000004</c:v>
                </c:pt>
                <c:pt idx="964">
                  <c:v>0.216876000000004</c:v>
                </c:pt>
                <c:pt idx="965">
                  <c:v>0.217110000000004</c:v>
                </c:pt>
                <c:pt idx="966">
                  <c:v>0.217344000000004</c:v>
                </c:pt>
                <c:pt idx="967">
                  <c:v>0.217578000000004</c:v>
                </c:pt>
                <c:pt idx="968">
                  <c:v>0.217812000000004</c:v>
                </c:pt>
                <c:pt idx="969">
                  <c:v>0.218046000000004</c:v>
                </c:pt>
                <c:pt idx="970">
                  <c:v>0.218280000000004</c:v>
                </c:pt>
                <c:pt idx="971">
                  <c:v>0.218514000000004</c:v>
                </c:pt>
                <c:pt idx="972">
                  <c:v>0.218748000000004</c:v>
                </c:pt>
                <c:pt idx="973">
                  <c:v>0.218982000000004</c:v>
                </c:pt>
                <c:pt idx="974">
                  <c:v>0.219216000000004</c:v>
                </c:pt>
                <c:pt idx="975">
                  <c:v>0.219450000000004</c:v>
                </c:pt>
                <c:pt idx="976">
                  <c:v>0.219684000000004</c:v>
                </c:pt>
                <c:pt idx="977">
                  <c:v>0.219918000000004</c:v>
                </c:pt>
                <c:pt idx="978">
                  <c:v>0.220152000000004</c:v>
                </c:pt>
                <c:pt idx="979">
                  <c:v>0.220386000000004</c:v>
                </c:pt>
                <c:pt idx="980">
                  <c:v>0.220620000000004</c:v>
                </c:pt>
                <c:pt idx="981">
                  <c:v>0.220854000000004</c:v>
                </c:pt>
                <c:pt idx="982">
                  <c:v>0.221088000000004</c:v>
                </c:pt>
                <c:pt idx="983">
                  <c:v>0.221322000000004</c:v>
                </c:pt>
                <c:pt idx="984">
                  <c:v>0.221556000000004</c:v>
                </c:pt>
                <c:pt idx="985">
                  <c:v>0.221790000000004</c:v>
                </c:pt>
                <c:pt idx="986">
                  <c:v>0.222024000000004</c:v>
                </c:pt>
                <c:pt idx="987">
                  <c:v>0.222258000000004</c:v>
                </c:pt>
                <c:pt idx="988">
                  <c:v>0.222492000000004</c:v>
                </c:pt>
                <c:pt idx="989">
                  <c:v>0.222726000000004</c:v>
                </c:pt>
                <c:pt idx="990">
                  <c:v>0.222960000000004</c:v>
                </c:pt>
                <c:pt idx="991">
                  <c:v>0.223194000000004</c:v>
                </c:pt>
                <c:pt idx="992">
                  <c:v>0.223428000000004</c:v>
                </c:pt>
                <c:pt idx="993">
                  <c:v>0.223662000000004</c:v>
                </c:pt>
                <c:pt idx="994">
                  <c:v>0.223896000000004</c:v>
                </c:pt>
                <c:pt idx="995">
                  <c:v>0.224130000000004</c:v>
                </c:pt>
                <c:pt idx="996">
                  <c:v>0.224364000000004</c:v>
                </c:pt>
                <c:pt idx="997">
                  <c:v>0.224598000000004</c:v>
                </c:pt>
                <c:pt idx="998">
                  <c:v>0.224832000000004</c:v>
                </c:pt>
                <c:pt idx="999">
                  <c:v>0.225066000000004</c:v>
                </c:pt>
                <c:pt idx="1000">
                  <c:v>0.225300000000004</c:v>
                </c:pt>
              </c:strCache>
            </c:strRef>
          </c:cat>
          <c:val>
            <c:numRef>
              <c:f>'Integration of Normal Curve'!$B$10:$B$1010</c:f>
              <c:numCache>
                <c:formatCode>General</c:formatCode>
                <c:ptCount val="1001"/>
                <c:pt idx="0">
                  <c:v>6.35350488300777E-005</c:v>
                </c:pt>
                <c:pt idx="1">
                  <c:v>6.67892208973673E-005</c:v>
                </c:pt>
                <c:pt idx="2">
                  <c:v>7.0203046232117E-005</c:v>
                </c:pt>
                <c:pt idx="3">
                  <c:v>7.3783985079163E-005</c:v>
                </c:pt>
                <c:pt idx="4">
                  <c:v>7.75398271997755E-005</c:v>
                </c:pt>
                <c:pt idx="5">
                  <c:v>8.14787054846908E-005</c:v>
                </c:pt>
                <c:pt idx="6">
                  <c:v>8.56091100848912E-005</c:v>
                </c:pt>
                <c:pt idx="7">
                  <c:v>8.99399030777969E-005</c:v>
                </c:pt>
                <c:pt idx="8">
                  <c:v>9.44803336870454E-005</c:v>
                </c:pt>
                <c:pt idx="9">
                  <c:v>9.92400540745601E-005</c:v>
                </c:pt>
                <c:pt idx="10">
                  <c:v>0.000104229135724146</c:v>
                </c:pt>
                <c:pt idx="11">
                  <c:v>0.000109458086436396</c:v>
                </c:pt>
                <c:pt idx="12">
                  <c:v>0.000114937867955255</c:v>
                </c:pt>
                <c:pt idx="13">
                  <c:v>0.000120679914247155</c:v>
                </c:pt>
                <c:pt idx="14">
                  <c:v>0.000126696150454221</c:v>
                </c:pt>
                <c:pt idx="15">
                  <c:v>0.000132999012543628</c:v>
                </c:pt>
                <c:pt idx="16">
                  <c:v>0.000139601467675831</c:v>
                </c:pt>
                <c:pt idx="17">
                  <c:v>0.000146517035314948</c:v>
                </c:pt>
                <c:pt idx="18">
                  <c:v>0.000153759809105265</c:v>
                </c:pt>
                <c:pt idx="19">
                  <c:v>0.000161344479538433</c:v>
                </c:pt>
                <c:pt idx="20">
                  <c:v>0.000169286357436591</c:v>
                </c:pt>
                <c:pt idx="21">
                  <c:v>0.000177601398277321</c:v>
                </c:pt>
                <c:pt idx="22">
                  <c:v>0.000186306227387002</c:v>
                </c:pt>
                <c:pt idx="23">
                  <c:v>0.000195418166029816</c:v>
                </c:pt>
                <c:pt idx="24">
                  <c:v>0.000204955258420387</c:v>
                </c:pt>
                <c:pt idx="25">
                  <c:v>0.000214936299688689</c:v>
                </c:pt>
                <c:pt idx="26">
                  <c:v>0.000225380864826637</c:v>
                </c:pt>
                <c:pt idx="27">
                  <c:v>0.000236309338646473</c:v>
                </c:pt>
                <c:pt idx="28">
                  <c:v>0.000247742946781799</c:v>
                </c:pt>
                <c:pt idx="29">
                  <c:v>0.000259703787762897</c:v>
                </c:pt>
                <c:pt idx="30">
                  <c:v>0.000272214866198691</c:v>
                </c:pt>
                <c:pt idx="31">
                  <c:v>0.000285300127098535</c:v>
                </c:pt>
                <c:pt idx="32">
                  <c:v>0.000298984491367749</c:v>
                </c:pt>
                <c:pt idx="33">
                  <c:v>0.000313293892511646</c:v>
                </c:pt>
                <c:pt idx="34">
                  <c:v>0.000328255314583604</c:v>
                </c:pt>
                <c:pt idx="35">
                  <c:v>0.000343896831413528</c:v>
                </c:pt>
                <c:pt idx="36">
                  <c:v>0.000360247647153893</c:v>
                </c:pt>
                <c:pt idx="37">
                  <c:v>0.000377338138181384</c:v>
                </c:pt>
                <c:pt idx="38">
                  <c:v>0.00039519989639299</c:v>
                </c:pt>
                <c:pt idx="39">
                  <c:v>0.000413865773936266</c:v>
                </c:pt>
                <c:pt idx="40">
                  <c:v>0.000433369929414319</c:v>
                </c:pt>
                <c:pt idx="41">
                  <c:v>0.000453747875606973</c:v>
                </c:pt>
                <c:pt idx="42">
                  <c:v>0.000475036528750393</c:v>
                </c:pt>
                <c:pt idx="43">
                  <c:v>0.000497274259418376</c:v>
                </c:pt>
                <c:pt idx="44">
                  <c:v>0.000520500945049374</c:v>
                </c:pt>
                <c:pt idx="45">
                  <c:v>0.000544758024164203</c:v>
                </c:pt>
                <c:pt idx="46">
                  <c:v>0.000570088552320317</c:v>
                </c:pt>
                <c:pt idx="47">
                  <c:v>0.000596537259849382</c:v>
                </c:pt>
                <c:pt idx="48">
                  <c:v>0.000624150611425835</c:v>
                </c:pt>
                <c:pt idx="49">
                  <c:v>0.000652976867514988</c:v>
                </c:pt>
                <c:pt idx="50">
                  <c:v>0.000683066147750171</c:v>
                </c:pt>
                <c:pt idx="51">
                  <c:v>0.000714470496289285</c:v>
                </c:pt>
                <c:pt idx="52">
                  <c:v>0.000747243949202105</c:v>
                </c:pt>
                <c:pt idx="53">
                  <c:v>0.000781442603940515</c:v>
                </c:pt>
                <c:pt idx="54">
                  <c:v>0.000817124690944833</c:v>
                </c:pt>
                <c:pt idx="55">
                  <c:v>0.000854350647440267</c:v>
                </c:pt>
                <c:pt idx="56">
                  <c:v>0.000893183193478427</c:v>
                </c:pt>
                <c:pt idx="57">
                  <c:v>0.000933687410279782</c:v>
                </c:pt>
                <c:pt idx="58">
                  <c:v>0.000975930820933796</c:v>
                </c:pt>
                <c:pt idx="59">
                  <c:v>0.0010199834735144</c:v>
                </c:pt>
                <c:pt idx="60">
                  <c:v>0.00106591802666933</c:v>
                </c:pt>
                <c:pt idx="61">
                  <c:v>0.00111380983774279</c:v>
                </c:pt>
                <c:pt idx="62">
                  <c:v>0.00116373705349165</c:v>
                </c:pt>
                <c:pt idx="63">
                  <c:v>0.00121578070345647</c:v>
                </c:pt>
                <c:pt idx="64">
                  <c:v>0.00127002479604915</c:v>
                </c:pt>
                <c:pt idx="65">
                  <c:v>0.00132655641742034</c:v>
                </c:pt>
                <c:pt idx="66">
                  <c:v>0.00138546583316991</c:v>
                </c:pt>
                <c:pt idx="67">
                  <c:v>0.00144684659296537</c:v>
                </c:pt>
                <c:pt idx="68">
                  <c:v>0.00151079563813315</c:v>
                </c:pt>
                <c:pt idx="69">
                  <c:v>0.00157741341228904</c:v>
                </c:pt>
                <c:pt idx="70">
                  <c:v>0.00164680397507442</c:v>
                </c:pt>
                <c:pt idx="71">
                  <c:v>0.00171907511906598</c:v>
                </c:pt>
                <c:pt idx="72">
                  <c:v>0.00179433848992699</c:v>
                </c:pt>
                <c:pt idx="73">
                  <c:v>0.00187270970986929</c:v>
                </c:pt>
                <c:pt idx="74">
                  <c:v>0.00195430850449531</c:v>
                </c:pt>
                <c:pt idx="75">
                  <c:v>0.00203925883309067</c:v>
                </c:pt>
                <c:pt idx="76">
                  <c:v>0.00212768902243788</c:v>
                </c:pt>
                <c:pt idx="77">
                  <c:v>0.00221973190422282</c:v>
                </c:pt>
                <c:pt idx="78">
                  <c:v>0.0023155249561058</c:v>
                </c:pt>
                <c:pt idx="79">
                  <c:v>0.00241521044652957</c:v>
                </c:pt>
                <c:pt idx="80">
                  <c:v>0.0025189355833374</c:v>
                </c:pt>
                <c:pt idx="81">
                  <c:v>0.00262685266627447</c:v>
                </c:pt>
                <c:pt idx="82">
                  <c:v>0.00273911924344622</c:v>
                </c:pt>
                <c:pt idx="83">
                  <c:v>0.00285589827180783</c:v>
                </c:pt>
                <c:pt idx="84">
                  <c:v>0.00297735828175914</c:v>
                </c:pt>
                <c:pt idx="85">
                  <c:v>0.00310367354591971</c:v>
                </c:pt>
                <c:pt idx="86">
                  <c:v>0.00323502425215864</c:v>
                </c:pt>
                <c:pt idx="87">
                  <c:v>0.0033715966809543</c:v>
                </c:pt>
                <c:pt idx="88">
                  <c:v>0.00351358338715884</c:v>
                </c:pt>
                <c:pt idx="89">
                  <c:v>0.00366118338624274</c:v>
                </c:pt>
                <c:pt idx="90">
                  <c:v>0.00381460234509421</c:v>
                </c:pt>
                <c:pt idx="91">
                  <c:v>0.00397405277744862</c:v>
                </c:pt>
                <c:pt idx="92">
                  <c:v>0.00413975424402253</c:v>
                </c:pt>
                <c:pt idx="93">
                  <c:v>0.0043119335574272</c:v>
                </c:pt>
                <c:pt idx="94">
                  <c:v>0.00449082499193543</c:v>
                </c:pt>
                <c:pt idx="95">
                  <c:v>0.00467667049817608</c:v>
                </c:pt>
                <c:pt idx="96">
                  <c:v>0.00486971992282943</c:v>
                </c:pt>
                <c:pt idx="97">
                  <c:v>0.00507023123339645</c:v>
                </c:pt>
                <c:pt idx="98">
                  <c:v>0.00527847074811436</c:v>
                </c:pt>
                <c:pt idx="99">
                  <c:v>0.00549471337109001</c:v>
                </c:pt>
                <c:pt idx="100">
                  <c:v>0.00571924283272216</c:v>
                </c:pt>
                <c:pt idx="101">
                  <c:v>0.00595235193548248</c:v>
                </c:pt>
                <c:pt idx="102">
                  <c:v>0.00619434280512447</c:v>
                </c:pt>
                <c:pt idx="103">
                  <c:v>0.00644552714738829</c:v>
                </c:pt>
                <c:pt idx="104">
                  <c:v>0.00670622651026836</c:v>
                </c:pt>
                <c:pt idx="105">
                  <c:v>0.00697677255190941</c:v>
                </c:pt>
                <c:pt idx="106">
                  <c:v>0.00725750731419496</c:v>
                </c:pt>
                <c:pt idx="107">
                  <c:v>0.00754878350209173</c:v>
                </c:pt>
                <c:pt idx="108">
                  <c:v>0.00785096476881025</c:v>
                </c:pt>
                <c:pt idx="109">
                  <c:v>0.00816442600684201</c:v>
                </c:pt>
                <c:pt idx="110">
                  <c:v>0.00848955364493055</c:v>
                </c:pt>
                <c:pt idx="111">
                  <c:v>0.00882674595103222</c:v>
                </c:pt>
                <c:pt idx="112">
                  <c:v>0.00917641334132083</c:v>
                </c:pt>
                <c:pt idx="113">
                  <c:v>0.0095389786952872</c:v>
                </c:pt>
                <c:pt idx="114">
                  <c:v>0.00991487767698325</c:v>
                </c:pt>
                <c:pt idx="115">
                  <c:v>0.0103045590624578</c:v>
                </c:pt>
                <c:pt idx="116">
                  <c:v>0.0107084850734276</c:v>
                </c:pt>
                <c:pt idx="117">
                  <c:v>0.0111271317172262</c:v>
                </c:pt>
                <c:pt idx="118">
                  <c:v>0.0115609891330683</c:v>
                </c:pt>
                <c:pt idx="119">
                  <c:v>0.0120105619446666</c:v>
                </c:pt>
                <c:pt idx="120">
                  <c:v>0.0124763696192328</c:v>
                </c:pt>
                <c:pt idx="121">
                  <c:v>0.012958946832893</c:v>
                </c:pt>
                <c:pt idx="122">
                  <c:v>0.0134588438425418</c:v>
                </c:pt>
                <c:pt idx="123">
                  <c:v>0.0139766268641606</c:v>
                </c:pt>
                <c:pt idx="124">
                  <c:v>0.0145128784576146</c:v>
                </c:pt>
                <c:pt idx="125">
                  <c:v>0.0150681979179468</c:v>
                </c:pt>
                <c:pt idx="126">
                  <c:v>0.0156432016731778</c:v>
                </c:pt>
                <c:pt idx="127">
                  <c:v>0.0162385236886179</c:v>
                </c:pt>
                <c:pt idx="128">
                  <c:v>0.0168548158776942</c:v>
                </c:pt>
                <c:pt idx="129">
                  <c:v>0.0174927485192897</c:v>
                </c:pt>
                <c:pt idx="130">
                  <c:v>0.0181530106815872</c:v>
                </c:pt>
                <c:pt idx="131">
                  <c:v>0.0188363106524051</c:v>
                </c:pt>
                <c:pt idx="132">
                  <c:v>0.0195433763760098</c:v>
                </c:pt>
                <c:pt idx="133">
                  <c:v>0.0202749558963794</c:v>
                </c:pt>
                <c:pt idx="134">
                  <c:v>0.0210318178068929</c:v>
                </c:pt>
                <c:pt idx="135">
                  <c:v>0.0218147517064095</c:v>
                </c:pt>
                <c:pt idx="136">
                  <c:v>0.0226245686617011</c:v>
                </c:pt>
                <c:pt idx="137">
                  <c:v>0.0234621016761884</c:v>
                </c:pt>
                <c:pt idx="138">
                  <c:v>0.0243282061649333</c:v>
                </c:pt>
                <c:pt idx="139">
                  <c:v>0.0252237604358269</c:v>
                </c:pt>
                <c:pt idx="140">
                  <c:v>0.0261496661769087</c:v>
                </c:pt>
                <c:pt idx="141">
                  <c:v>0.0271068489497467</c:v>
                </c:pt>
                <c:pt idx="142">
                  <c:v>0.0280962586887993</c:v>
                </c:pt>
                <c:pt idx="143">
                  <c:v>0.029118870206673</c:v>
                </c:pt>
                <c:pt idx="144">
                  <c:v>0.0301756837051849</c:v>
                </c:pt>
                <c:pt idx="145">
                  <c:v>0.0312677252921273</c:v>
                </c:pt>
                <c:pt idx="146">
                  <c:v>0.0323960475036282</c:v>
                </c:pt>
                <c:pt idx="147">
                  <c:v>0.0335617298319913</c:v>
                </c:pt>
                <c:pt idx="148">
                  <c:v>0.03476587925889</c:v>
                </c:pt>
                <c:pt idx="149">
                  <c:v>0.0360096307937854</c:v>
                </c:pt>
                <c:pt idx="150">
                  <c:v>0.0372941480174261</c:v>
                </c:pt>
                <c:pt idx="151">
                  <c:v>0.0386206236302787</c:v>
                </c:pt>
                <c:pt idx="152">
                  <c:v>0.0399902800057351</c:v>
                </c:pt>
                <c:pt idx="153">
                  <c:v>0.0414043697479235</c:v>
                </c:pt>
                <c:pt idx="154">
                  <c:v>0.0428641762539504</c:v>
                </c:pt>
                <c:pt idx="155">
                  <c:v>0.0443710142803865</c:v>
                </c:pt>
                <c:pt idx="156">
                  <c:v>0.0459262305137992</c:v>
                </c:pt>
                <c:pt idx="157">
                  <c:v>0.0475312041451279</c:v>
                </c:pt>
                <c:pt idx="158">
                  <c:v>0.0491873474476866</c:v>
                </c:pt>
                <c:pt idx="159">
                  <c:v>0.0508961063585653</c:v>
                </c:pt>
                <c:pt idx="160">
                  <c:v>0.0526589610631992</c:v>
                </c:pt>
                <c:pt idx="161">
                  <c:v>0.0544774265828543</c:v>
                </c:pt>
                <c:pt idx="162">
                  <c:v>0.056353053364774</c:v>
                </c:pt>
                <c:pt idx="163">
                  <c:v>0.0582874278747207</c:v>
                </c:pt>
                <c:pt idx="164">
                  <c:v>0.0602821731916304</c:v>
                </c:pt>
                <c:pt idx="165">
                  <c:v>0.0623389496040919</c:v>
                </c:pt>
                <c:pt idx="166">
                  <c:v>0.0644594552083487</c:v>
                </c:pt>
                <c:pt idx="167">
                  <c:v>0.0666454265075109</c:v>
                </c:pt>
                <c:pt idx="168">
                  <c:v>0.0688986390116546</c:v>
                </c:pt>
                <c:pt idx="169">
                  <c:v>0.0712209078384683</c:v>
                </c:pt>
                <c:pt idx="170">
                  <c:v>0.0736140883141039</c:v>
                </c:pt>
                <c:pt idx="171">
                  <c:v>0.0760800765738688</c:v>
                </c:pt>
                <c:pt idx="172">
                  <c:v>0.0786208101623891</c:v>
                </c:pt>
                <c:pt idx="173">
                  <c:v>0.0812382686328599</c:v>
                </c:pt>
                <c:pt idx="174">
                  <c:v>0.0839344741449852</c:v>
                </c:pt>
                <c:pt idx="175">
                  <c:v>0.0867114920612017</c:v>
                </c:pt>
                <c:pt idx="176">
                  <c:v>0.0895714315407627</c:v>
                </c:pt>
                <c:pt idx="177">
                  <c:v>0.0925164461312511</c:v>
                </c:pt>
                <c:pt idx="178">
                  <c:v>0.0955487343570749</c:v>
                </c:pt>
                <c:pt idx="179">
                  <c:v>0.098670540304486</c:v>
                </c:pt>
                <c:pt idx="180">
                  <c:v>0.101884154202653</c:v>
                </c:pt>
                <c:pt idx="181">
                  <c:v>0.105191913000303</c:v>
                </c:pt>
                <c:pt idx="182">
                  <c:v>0.108596200937437</c:v>
                </c:pt>
                <c:pt idx="183">
                  <c:v>0.112099450111608</c:v>
                </c:pt>
                <c:pt idx="184">
                  <c:v>0.115704141038244</c:v>
                </c:pt>
                <c:pt idx="185">
                  <c:v>0.119412803204477</c:v>
                </c:pt>
                <c:pt idx="186">
                  <c:v>0.123228015615935</c:v>
                </c:pt>
                <c:pt idx="187">
                  <c:v>0.12715240733593</c:v>
                </c:pt>
                <c:pt idx="188">
                  <c:v>0.131188658016486</c:v>
                </c:pt>
                <c:pt idx="189">
                  <c:v>0.135339498420601</c:v>
                </c:pt>
                <c:pt idx="190">
                  <c:v>0.139607710935163</c:v>
                </c:pt>
                <c:pt idx="191">
                  <c:v>0.143996130073899</c:v>
                </c:pt>
                <c:pt idx="192">
                  <c:v>0.148507642969745</c:v>
                </c:pt>
                <c:pt idx="193">
                  <c:v>0.153145189855997</c:v>
                </c:pt>
                <c:pt idx="194">
                  <c:v>0.157911764535599</c:v>
                </c:pt>
                <c:pt idx="195">
                  <c:v>0.162810414837907</c:v>
                </c:pt>
                <c:pt idx="196">
                  <c:v>0.167844243062272</c:v>
                </c:pt>
                <c:pt idx="197">
                  <c:v>0.173016406407738</c:v>
                </c:pt>
                <c:pt idx="198">
                  <c:v>0.178330117388193</c:v>
                </c:pt>
                <c:pt idx="199">
                  <c:v>0.183788644232243</c:v>
                </c:pt>
                <c:pt idx="200">
                  <c:v>0.189395311267108</c:v>
                </c:pt>
                <c:pt idx="201">
                  <c:v>0.195153499285818</c:v>
                </c:pt>
                <c:pt idx="202">
                  <c:v>0.201066645896968</c:v>
                </c:pt>
                <c:pt idx="203">
                  <c:v>0.207138245856283</c:v>
                </c:pt>
                <c:pt idx="204">
                  <c:v>0.213371851379252</c:v>
                </c:pt>
                <c:pt idx="205">
                  <c:v>0.219771072434052</c:v>
                </c:pt>
                <c:pt idx="206">
                  <c:v>0.226339577013999</c:v>
                </c:pt>
                <c:pt idx="207">
                  <c:v>0.233081091388744</c:v>
                </c:pt>
                <c:pt idx="208">
                  <c:v>0.239999400333405</c:v>
                </c:pt>
                <c:pt idx="209">
                  <c:v>0.247098347334873</c:v>
                </c:pt>
                <c:pt idx="210">
                  <c:v>0.254381834774443</c:v>
                </c:pt>
                <c:pt idx="211">
                  <c:v>0.261853824085994</c:v>
                </c:pt>
                <c:pt idx="212">
                  <c:v>0.26951833588887</c:v>
                </c:pt>
                <c:pt idx="213">
                  <c:v>0.277379450094658</c:v>
                </c:pt>
                <c:pt idx="214">
                  <c:v>0.285441305987013</c:v>
                </c:pt>
                <c:pt idx="215">
                  <c:v>0.293708102273703</c:v>
                </c:pt>
                <c:pt idx="216">
                  <c:v>0.302184097110031</c:v>
                </c:pt>
                <c:pt idx="217">
                  <c:v>0.310873608092786</c:v>
                </c:pt>
                <c:pt idx="218">
                  <c:v>0.319781012223871</c:v>
                </c:pt>
                <c:pt idx="219">
                  <c:v>0.328910745842759</c:v>
                </c:pt>
                <c:pt idx="220">
                  <c:v>0.338267304526925</c:v>
                </c:pt>
                <c:pt idx="221">
                  <c:v>0.347855242959383</c:v>
                </c:pt>
                <c:pt idx="222">
                  <c:v>0.357679174762489</c:v>
                </c:pt>
                <c:pt idx="223">
                  <c:v>0.367743772297136</c:v>
                </c:pt>
                <c:pt idx="224">
                  <c:v>0.378053766426485</c:v>
                </c:pt>
                <c:pt idx="225">
                  <c:v>0.388613946243389</c:v>
                </c:pt>
                <c:pt idx="226">
                  <c:v>0.399429158760624</c:v>
                </c:pt>
                <c:pt idx="227">
                  <c:v>0.410504308563113</c:v>
                </c:pt>
                <c:pt idx="228">
                  <c:v>0.421844357421248</c:v>
                </c:pt>
                <c:pt idx="229">
                  <c:v>0.433454323864506</c:v>
                </c:pt>
                <c:pt idx="230">
                  <c:v>0.445339282714483</c:v>
                </c:pt>
                <c:pt idx="231">
                  <c:v>0.457504364576527</c:v>
                </c:pt>
                <c:pt idx="232">
                  <c:v>0.469954755289144</c:v>
                </c:pt>
                <c:pt idx="233">
                  <c:v>0.482695695330331</c:v>
                </c:pt>
                <c:pt idx="234">
                  <c:v>0.495732479180047</c:v>
                </c:pt>
                <c:pt idx="235">
                  <c:v>0.509070454637999</c:v>
                </c:pt>
                <c:pt idx="236">
                  <c:v>0.522715022095955</c:v>
                </c:pt>
                <c:pt idx="237">
                  <c:v>0.536671633763793</c:v>
                </c:pt>
                <c:pt idx="238">
                  <c:v>0.550945792848514</c:v>
                </c:pt>
                <c:pt idx="239">
                  <c:v>0.565543052685458</c:v>
                </c:pt>
                <c:pt idx="240">
                  <c:v>0.580469015820976</c:v>
                </c:pt>
                <c:pt idx="241">
                  <c:v>0.595729333045819</c:v>
                </c:pt>
                <c:pt idx="242">
                  <c:v>0.611329702378537</c:v>
                </c:pt>
                <c:pt idx="243">
                  <c:v>0.627275867998171</c:v>
                </c:pt>
                <c:pt idx="244">
                  <c:v>0.643573619125567</c:v>
                </c:pt>
                <c:pt idx="245">
                  <c:v>0.660228788852643</c:v>
                </c:pt>
                <c:pt idx="246">
                  <c:v>0.677247252918959</c:v>
                </c:pt>
                <c:pt idx="247">
                  <c:v>0.694634928434966</c:v>
                </c:pt>
                <c:pt idx="248">
                  <c:v>0.712397772551338</c:v>
                </c:pt>
                <c:pt idx="249">
                  <c:v>0.730541781073787</c:v>
                </c:pt>
                <c:pt idx="250">
                  <c:v>0.749072987022826</c:v>
                </c:pt>
                <c:pt idx="251">
                  <c:v>0.767997459137933</c:v>
                </c:pt>
                <c:pt idx="252">
                  <c:v>0.787321300325608</c:v>
                </c:pt>
                <c:pt idx="253">
                  <c:v>0.807050646050854</c:v>
                </c:pt>
                <c:pt idx="254">
                  <c:v>0.827191662671613</c:v>
                </c:pt>
                <c:pt idx="255">
                  <c:v>0.847750545715756</c:v>
                </c:pt>
                <c:pt idx="256">
                  <c:v>0.868733518100208</c:v>
                </c:pt>
                <c:pt idx="257">
                  <c:v>0.890146828291869</c:v>
                </c:pt>
                <c:pt idx="258">
                  <c:v>0.911996748409986</c:v>
                </c:pt>
                <c:pt idx="259">
                  <c:v>0.934289572269686</c:v>
                </c:pt>
                <c:pt idx="260">
                  <c:v>0.957031613366409</c:v>
                </c:pt>
                <c:pt idx="261">
                  <c:v>0.980229202801005</c:v>
                </c:pt>
                <c:pt idx="262">
                  <c:v>1.00388868714533</c:v>
                </c:pt>
                <c:pt idx="263">
                  <c:v>1.02801642624813</c:v>
                </c:pt>
                <c:pt idx="264">
                  <c:v>1.05261879098122</c:v>
                </c:pt>
                <c:pt idx="265">
                  <c:v>1.07770216092566</c:v>
                </c:pt>
                <c:pt idx="266">
                  <c:v>1.10327292199823</c:v>
                </c:pt>
                <c:pt idx="267">
                  <c:v>1.12933746401783</c:v>
                </c:pt>
                <c:pt idx="268">
                  <c:v>1.15590217821218</c:v>
                </c:pt>
                <c:pt idx="269">
                  <c:v>1.18297345466468</c:v>
                </c:pt>
                <c:pt idx="270">
                  <c:v>1.21055767970175</c:v>
                </c:pt>
                <c:pt idx="271">
                  <c:v>1.23866123322071</c:v>
                </c:pt>
                <c:pt idx="272">
                  <c:v>1.26729048595842</c:v>
                </c:pt>
                <c:pt idx="273">
                  <c:v>1.29645179670111</c:v>
                </c:pt>
                <c:pt idx="274">
                  <c:v>1.32615150943556</c:v>
                </c:pt>
                <c:pt idx="275">
                  <c:v>1.35639595044205</c:v>
                </c:pt>
                <c:pt idx="276">
                  <c:v>1.38719142532959</c:v>
                </c:pt>
                <c:pt idx="277">
                  <c:v>1.41854421601377</c:v>
                </c:pt>
                <c:pt idx="278">
                  <c:v>1.45046057763786</c:v>
                </c:pt>
                <c:pt idx="279">
                  <c:v>1.48294673543771</c:v>
                </c:pt>
                <c:pt idx="280">
                  <c:v>1.51600888155102</c:v>
                </c:pt>
                <c:pt idx="281">
                  <c:v>1.54965317177182</c:v>
                </c:pt>
                <c:pt idx="282">
                  <c:v>1.5838857222507</c:v>
                </c:pt>
                <c:pt idx="283">
                  <c:v>1.61871260614173</c:v>
                </c:pt>
                <c:pt idx="284">
                  <c:v>1.65413985019687</c:v>
                </c:pt>
                <c:pt idx="285">
                  <c:v>1.6901734313088</c:v>
                </c:pt>
                <c:pt idx="286">
                  <c:v>1.72681927300303</c:v>
                </c:pt>
                <c:pt idx="287">
                  <c:v>1.76408324188055</c:v>
                </c:pt>
                <c:pt idx="288">
                  <c:v>1.80197114401173</c:v>
                </c:pt>
                <c:pt idx="289">
                  <c:v>1.84048872128301</c:v>
                </c:pt>
                <c:pt idx="290">
                  <c:v>1.87964164769724</c:v>
                </c:pt>
                <c:pt idx="291">
                  <c:v>1.91943552562911</c:v>
                </c:pt>
                <c:pt idx="292">
                  <c:v>1.9598758820369</c:v>
                </c:pt>
                <c:pt idx="293">
                  <c:v>2.00096816463201</c:v>
                </c:pt>
                <c:pt idx="294">
                  <c:v>2.04271773800752</c:v>
                </c:pt>
                <c:pt idx="295">
                  <c:v>2.08512987972746</c:v>
                </c:pt>
                <c:pt idx="296">
                  <c:v>2.12820977637824</c:v>
                </c:pt>
                <c:pt idx="297">
                  <c:v>2.17196251958379</c:v>
                </c:pt>
                <c:pt idx="298">
                  <c:v>2.21639310198625</c:v>
                </c:pt>
                <c:pt idx="299">
                  <c:v>2.26150641319374</c:v>
                </c:pt>
                <c:pt idx="300">
                  <c:v>2.30730723569705</c:v>
                </c:pt>
                <c:pt idx="301">
                  <c:v>2.35380024075722</c:v>
                </c:pt>
                <c:pt idx="302">
                  <c:v>2.40098998426569</c:v>
                </c:pt>
                <c:pt idx="303">
                  <c:v>2.44888090257913</c:v>
                </c:pt>
                <c:pt idx="304">
                  <c:v>2.49747730833091</c:v>
                </c:pt>
                <c:pt idx="305">
                  <c:v>2.54678338622131</c:v>
                </c:pt>
                <c:pt idx="306">
                  <c:v>2.59680318878852</c:v>
                </c:pt>
                <c:pt idx="307">
                  <c:v>2.64754063216274</c:v>
                </c:pt>
                <c:pt idx="308">
                  <c:v>2.69899949180544</c:v>
                </c:pt>
                <c:pt idx="309">
                  <c:v>2.75118339823628</c:v>
                </c:pt>
                <c:pt idx="310">
                  <c:v>2.80409583274987</c:v>
                </c:pt>
                <c:pt idx="311">
                  <c:v>2.85774012312483</c:v>
                </c:pt>
                <c:pt idx="312">
                  <c:v>2.9121194393276</c:v>
                </c:pt>
                <c:pt idx="313">
                  <c:v>2.96723678921352</c:v>
                </c:pt>
                <c:pt idx="314">
                  <c:v>3.02309501422771</c:v>
                </c:pt>
                <c:pt idx="315">
                  <c:v>3.07969678510828</c:v>
                </c:pt>
                <c:pt idx="316">
                  <c:v>3.13704459759472</c:v>
                </c:pt>
                <c:pt idx="317">
                  <c:v>3.19514076814387</c:v>
                </c:pt>
                <c:pt idx="318">
                  <c:v>3.25398742965652</c:v>
                </c:pt>
                <c:pt idx="319">
                  <c:v>3.31358652721715</c:v>
                </c:pt>
                <c:pt idx="320">
                  <c:v>3.37393981384987</c:v>
                </c:pt>
                <c:pt idx="321">
                  <c:v>3.43504884629321</c:v>
                </c:pt>
                <c:pt idx="322">
                  <c:v>3.49691498079685</c:v>
                </c:pt>
                <c:pt idx="323">
                  <c:v>3.55953936894306</c:v>
                </c:pt>
                <c:pt idx="324">
                  <c:v>3.62292295349607</c:v>
                </c:pt>
                <c:pt idx="325">
                  <c:v>3.68706646428205</c:v>
                </c:pt>
                <c:pt idx="326">
                  <c:v>3.75197041410307</c:v>
                </c:pt>
                <c:pt idx="327">
                  <c:v>3.81763509468791</c:v>
                </c:pt>
                <c:pt idx="328">
                  <c:v>3.88406057268287</c:v>
                </c:pt>
                <c:pt idx="329">
                  <c:v>3.95124668568583</c:v>
                </c:pt>
                <c:pt idx="330">
                  <c:v>4.01919303832646</c:v>
                </c:pt>
                <c:pt idx="331">
                  <c:v>4.08789899839605</c:v>
                </c:pt>
                <c:pt idx="332">
                  <c:v>4.15736369302995</c:v>
                </c:pt>
                <c:pt idx="333">
                  <c:v>4.22758600494589</c:v>
                </c:pt>
                <c:pt idx="334">
                  <c:v>4.2985645687415</c:v>
                </c:pt>
                <c:pt idx="335">
                  <c:v>4.37029776725414</c:v>
                </c:pt>
                <c:pt idx="336">
                  <c:v>4.44278372798635</c:v>
                </c:pt>
                <c:pt idx="337">
                  <c:v>4.51602031960024</c:v>
                </c:pt>
                <c:pt idx="338">
                  <c:v>4.59000514848402</c:v>
                </c:pt>
                <c:pt idx="339">
                  <c:v>4.66473555539393</c:v>
                </c:pt>
                <c:pt idx="340">
                  <c:v>4.74020861217495</c:v>
                </c:pt>
                <c:pt idx="341">
                  <c:v>4.81642111856343</c:v>
                </c:pt>
                <c:pt idx="342">
                  <c:v>4.89336959907499</c:v>
                </c:pt>
                <c:pt idx="343">
                  <c:v>4.97105029998095</c:v>
                </c:pt>
                <c:pt idx="344">
                  <c:v>5.04945918637653</c:v>
                </c:pt>
                <c:pt idx="345">
                  <c:v>5.12859193934397</c:v>
                </c:pt>
                <c:pt idx="346">
                  <c:v>5.20844395321402</c:v>
                </c:pt>
                <c:pt idx="347">
                  <c:v>5.28901033292873</c:v>
                </c:pt>
                <c:pt idx="348">
                  <c:v>5.37028589150892</c:v>
                </c:pt>
                <c:pt idx="349">
                  <c:v>5.4522651476294</c:v>
                </c:pt>
                <c:pt idx="350">
                  <c:v>5.53494232330516</c:v>
                </c:pt>
                <c:pt idx="351">
                  <c:v>5.61831134169146</c:v>
                </c:pt>
                <c:pt idx="352">
                  <c:v>5.70236582500109</c:v>
                </c:pt>
                <c:pt idx="353">
                  <c:v>5.78709909254175</c:v>
                </c:pt>
                <c:pt idx="354">
                  <c:v>5.87250415887645</c:v>
                </c:pt>
                <c:pt idx="355">
                  <c:v>5.95857373211008</c:v>
                </c:pt>
                <c:pt idx="356">
                  <c:v>6.04530021230491</c:v>
                </c:pt>
                <c:pt idx="357">
                  <c:v>6.13267569002789</c:v>
                </c:pt>
                <c:pt idx="358">
                  <c:v>6.22069194503267</c:v>
                </c:pt>
                <c:pt idx="359">
                  <c:v>6.30934044507896</c:v>
                </c:pt>
                <c:pt idx="360">
                  <c:v>6.39861234489198</c:v>
                </c:pt>
                <c:pt idx="361">
                  <c:v>6.48849848526475</c:v>
                </c:pt>
                <c:pt idx="362">
                  <c:v>6.57898939230555</c:v>
                </c:pt>
                <c:pt idx="363">
                  <c:v>6.67007527683331</c:v>
                </c:pt>
                <c:pt idx="364">
                  <c:v>6.76174603392326</c:v>
                </c:pt>
                <c:pt idx="365">
                  <c:v>6.85399124260515</c:v>
                </c:pt>
                <c:pt idx="366">
                  <c:v>6.94680016571648</c:v>
                </c:pt>
                <c:pt idx="367">
                  <c:v>7.04016174991284</c:v>
                </c:pt>
                <c:pt idx="368">
                  <c:v>7.13406462583757</c:v>
                </c:pt>
                <c:pt idx="369">
                  <c:v>7.22849710845271</c:v>
                </c:pt>
                <c:pt idx="370">
                  <c:v>7.32344719753329</c:v>
                </c:pt>
                <c:pt idx="371">
                  <c:v>7.41890257832688</c:v>
                </c:pt>
                <c:pt idx="372">
                  <c:v>7.51485062237998</c:v>
                </c:pt>
                <c:pt idx="373">
                  <c:v>7.6112783885332</c:v>
                </c:pt>
                <c:pt idx="374">
                  <c:v>7.70817262408665</c:v>
                </c:pt>
                <c:pt idx="375">
                  <c:v>7.80551976613714</c:v>
                </c:pt>
                <c:pt idx="376">
                  <c:v>7.90330594308851</c:v>
                </c:pt>
                <c:pt idx="377">
                  <c:v>8.00151697633644</c:v>
                </c:pt>
                <c:pt idx="378">
                  <c:v>8.1001383821289</c:v>
                </c:pt>
                <c:pt idx="379">
                  <c:v>8.19915537360331</c:v>
                </c:pt>
                <c:pt idx="380">
                  <c:v>8.29855286300144</c:v>
                </c:pt>
                <c:pt idx="381">
                  <c:v>8.39831546406274</c:v>
                </c:pt>
                <c:pt idx="382">
                  <c:v>8.49842749459707</c:v>
                </c:pt>
                <c:pt idx="383">
                  <c:v>8.59887297923728</c:v>
                </c:pt>
                <c:pt idx="384">
                  <c:v>8.69963565237216</c:v>
                </c:pt>
                <c:pt idx="385">
                  <c:v>8.80069896126021</c:v>
                </c:pt>
                <c:pt idx="386">
                  <c:v>8.90204606932446</c:v>
                </c:pt>
                <c:pt idx="387">
                  <c:v>9.0036598596284</c:v>
                </c:pt>
                <c:pt idx="388">
                  <c:v>9.10552293853317</c:v>
                </c:pt>
                <c:pt idx="389">
                  <c:v>9.20761763953572</c:v>
                </c:pt>
                <c:pt idx="390">
                  <c:v>9.30992602728788</c:v>
                </c:pt>
                <c:pt idx="391">
                  <c:v>9.41242990179576</c:v>
                </c:pt>
                <c:pt idx="392">
                  <c:v>9.51511080279913</c:v>
                </c:pt>
                <c:pt idx="393">
                  <c:v>9.61795001433008</c:v>
                </c:pt>
                <c:pt idx="394">
                  <c:v>9.72092856945012</c:v>
                </c:pt>
                <c:pt idx="395">
                  <c:v>9.82402725516495</c:v>
                </c:pt>
                <c:pt idx="396">
                  <c:v>9.92722661751571</c:v>
                </c:pt>
                <c:pt idx="397">
                  <c:v>10.0305069668457</c:v>
                </c:pt>
                <c:pt idx="398">
                  <c:v>10.1338483832408</c:v>
                </c:pt>
                <c:pt idx="399">
                  <c:v>10.2372307221432</c:v>
                </c:pt>
                <c:pt idx="400">
                  <c:v>10.3406336201354</c:v>
                </c:pt>
                <c:pt idx="401">
                  <c:v>10.4440365008936</c:v>
                </c:pt>
                <c:pt idx="402">
                  <c:v>10.5474185813092</c:v>
                </c:pt>
                <c:pt idx="403">
                  <c:v>10.6507588777746</c:v>
                </c:pt>
                <c:pt idx="404">
                  <c:v>10.7540362126334</c:v>
                </c:pt>
                <c:pt idx="405">
                  <c:v>10.8572292207908</c:v>
                </c:pt>
                <c:pt idx="406">
                  <c:v>10.960316356483</c:v>
                </c:pt>
                <c:pt idx="407">
                  <c:v>11.0632759002024</c:v>
                </c:pt>
                <c:pt idx="408">
                  <c:v>11.1660859657764</c:v>
                </c:pt>
                <c:pt idx="409">
                  <c:v>11.2687245075968</c:v>
                </c:pt>
                <c:pt idx="410">
                  <c:v>11.3711693279966</c:v>
                </c:pt>
                <c:pt idx="411">
                  <c:v>11.4733980847714</c:v>
                </c:pt>
                <c:pt idx="412">
                  <c:v>11.5753882988424</c:v>
                </c:pt>
                <c:pt idx="413">
                  <c:v>11.677117362057</c:v>
                </c:pt>
                <c:pt idx="414">
                  <c:v>11.7785625451245</c:v>
                </c:pt>
                <c:pt idx="415">
                  <c:v>11.8797010056821</c:v>
                </c:pt>
                <c:pt idx="416">
                  <c:v>11.9805097964887</c:v>
                </c:pt>
                <c:pt idx="417">
                  <c:v>12.0809658737418</c:v>
                </c:pt>
                <c:pt idx="418">
                  <c:v>12.1810461055144</c:v>
                </c:pt>
                <c:pt idx="419">
                  <c:v>12.2807272803061</c:v>
                </c:pt>
                <c:pt idx="420">
                  <c:v>12.3799861157073</c:v>
                </c:pt>
                <c:pt idx="421">
                  <c:v>12.4787992671682</c:v>
                </c:pt>
                <c:pt idx="422">
                  <c:v>12.5771433368723</c:v>
                </c:pt>
                <c:pt idx="423">
                  <c:v>12.6749948827063</c:v>
                </c:pt>
                <c:pt idx="424">
                  <c:v>12.7723304273243</c:v>
                </c:pt>
                <c:pt idx="425">
                  <c:v>12.8691264673006</c:v>
                </c:pt>
                <c:pt idx="426">
                  <c:v>12.9653594823658</c:v>
                </c:pt>
                <c:pt idx="427">
                  <c:v>13.0610059447223</c:v>
                </c:pt>
                <c:pt idx="428">
                  <c:v>13.1560423284337</c:v>
                </c:pt>
                <c:pt idx="429">
                  <c:v>13.2504451188827</c:v>
                </c:pt>
                <c:pt idx="430">
                  <c:v>13.3441908222927</c:v>
                </c:pt>
                <c:pt idx="431">
                  <c:v>13.437255975308</c:v>
                </c:pt>
                <c:pt idx="432">
                  <c:v>13.5296171546268</c:v>
                </c:pt>
                <c:pt idx="433">
                  <c:v>13.6212509866818</c:v>
                </c:pt>
                <c:pt idx="434">
                  <c:v>13.7121341573626</c:v>
                </c:pt>
                <c:pt idx="435">
                  <c:v>13.8022434217751</c:v>
                </c:pt>
                <c:pt idx="436">
                  <c:v>13.8915556140316</c:v>
                </c:pt>
                <c:pt idx="437">
                  <c:v>13.9800476570658</c:v>
                </c:pt>
                <c:pt idx="438">
                  <c:v>14.0676965724678</c:v>
                </c:pt>
                <c:pt idx="439">
                  <c:v>14.1544794903322</c:v>
                </c:pt>
                <c:pt idx="440">
                  <c:v>14.2403736591143</c:v>
                </c:pt>
                <c:pt idx="441">
                  <c:v>14.3253564554885</c:v>
                </c:pt>
                <c:pt idx="442">
                  <c:v>14.4094053942019</c:v>
                </c:pt>
                <c:pt idx="443">
                  <c:v>14.4924981379191</c:v>
                </c:pt>
                <c:pt idx="444">
                  <c:v>14.5746125070499</c:v>
                </c:pt>
                <c:pt idx="445">
                  <c:v>14.6557264895561</c:v>
                </c:pt>
                <c:pt idx="446">
                  <c:v>14.7358182507297</c:v>
                </c:pt>
                <c:pt idx="447">
                  <c:v>14.8148661429372</c:v>
                </c:pt>
                <c:pt idx="448">
                  <c:v>14.892848715324</c:v>
                </c:pt>
                <c:pt idx="449">
                  <c:v>14.9697447234727</c:v>
                </c:pt>
                <c:pt idx="450">
                  <c:v>15.0455331390094</c:v>
                </c:pt>
                <c:pt idx="451">
                  <c:v>15.120193159151</c:v>
                </c:pt>
                <c:pt idx="452">
                  <c:v>15.1937042161893</c:v>
                </c:pt>
                <c:pt idx="453">
                  <c:v>15.2660459869041</c:v>
                </c:pt>
                <c:pt idx="454">
                  <c:v>15.3371984019003</c:v>
                </c:pt>
                <c:pt idx="455">
                  <c:v>15.4071416548628</c:v>
                </c:pt>
                <c:pt idx="456">
                  <c:v>15.4758562117227</c:v>
                </c:pt>
                <c:pt idx="457">
                  <c:v>15.5433228197297</c:v>
                </c:pt>
                <c:pt idx="458">
                  <c:v>15.6095225164247</c:v>
                </c:pt>
                <c:pt idx="459">
                  <c:v>15.674436638506</c:v>
                </c:pt>
                <c:pt idx="460">
                  <c:v>15.7380468305837</c:v>
                </c:pt>
                <c:pt idx="461">
                  <c:v>15.8003350538178</c:v>
                </c:pt>
                <c:pt idx="462">
                  <c:v>15.8612835944315</c:v>
                </c:pt>
                <c:pt idx="463">
                  <c:v>15.9208750720975</c:v>
                </c:pt>
                <c:pt idx="464">
                  <c:v>15.9790924481886</c:v>
                </c:pt>
                <c:pt idx="465">
                  <c:v>16.0359190338896</c:v>
                </c:pt>
                <c:pt idx="466">
                  <c:v>16.0913384981632</c:v>
                </c:pt>
                <c:pt idx="467">
                  <c:v>16.1453348755664</c:v>
                </c:pt>
                <c:pt idx="468">
                  <c:v>16.1978925739101</c:v>
                </c:pt>
                <c:pt idx="469">
                  <c:v>16.2489963817588</c:v>
                </c:pt>
                <c:pt idx="470">
                  <c:v>16.298631475764</c:v>
                </c:pt>
                <c:pt idx="471">
                  <c:v>16.3467834278266</c:v>
                </c:pt>
                <c:pt idx="472">
                  <c:v>16.393438212084</c:v>
                </c:pt>
                <c:pt idx="473">
                  <c:v>16.4385822117166</c:v>
                </c:pt>
                <c:pt idx="474">
                  <c:v>16.4822022255692</c:v>
                </c:pt>
                <c:pt idx="475">
                  <c:v>16.5242854745831</c:v>
                </c:pt>
                <c:pt idx="476">
                  <c:v>16.5648196080338</c:v>
                </c:pt>
                <c:pt idx="477">
                  <c:v>16.6037927095712</c:v>
                </c:pt>
                <c:pt idx="478">
                  <c:v>16.641193303057</c:v>
                </c:pt>
                <c:pt idx="479">
                  <c:v>16.6770103581959</c:v>
                </c:pt>
                <c:pt idx="480">
                  <c:v>16.7112332959562</c:v>
                </c:pt>
                <c:pt idx="481">
                  <c:v>16.7438519937777</c:v>
                </c:pt>
                <c:pt idx="482">
                  <c:v>16.7748567905604</c:v>
                </c:pt>
                <c:pt idx="483">
                  <c:v>16.8042384914336</c:v>
                </c:pt>
                <c:pt idx="484">
                  <c:v>16.8319883723005</c:v>
                </c:pt>
                <c:pt idx="485">
                  <c:v>16.8580981841543</c:v>
                </c:pt>
                <c:pt idx="486">
                  <c:v>16.8825601571659</c:v>
                </c:pt>
                <c:pt idx="487">
                  <c:v>16.9053670045362</c:v>
                </c:pt>
                <c:pt idx="488">
                  <c:v>16.9265119261146</c:v>
                </c:pt>
                <c:pt idx="489">
                  <c:v>16.9459886117774</c:v>
                </c:pt>
                <c:pt idx="490">
                  <c:v>16.9637912445664</c:v>
                </c:pt>
                <c:pt idx="491">
                  <c:v>16.9799145035842</c:v>
                </c:pt>
                <c:pt idx="492">
                  <c:v>16.9943535666447</c:v>
                </c:pt>
                <c:pt idx="493">
                  <c:v>17.0071041126767</c:v>
                </c:pt>
                <c:pt idx="494">
                  <c:v>17.0181623238793</c:v>
                </c:pt>
                <c:pt idx="495">
                  <c:v>17.0275248876264</c:v>
                </c:pt>
                <c:pt idx="496">
                  <c:v>17.0351889981214</c:v>
                </c:pt>
                <c:pt idx="497">
                  <c:v>17.0411523577978</c:v>
                </c:pt>
                <c:pt idx="498">
                  <c:v>17.0454131784677</c:v>
                </c:pt>
                <c:pt idx="499">
                  <c:v>17.0479701822149</c:v>
                </c:pt>
                <c:pt idx="500">
                  <c:v>17.0488226020343</c:v>
                </c:pt>
                <c:pt idx="501">
                  <c:v>17.0479701822149</c:v>
                </c:pt>
                <c:pt idx="502">
                  <c:v>17.0454131784677</c:v>
                </c:pt>
                <c:pt idx="503">
                  <c:v>17.0411523577978</c:v>
                </c:pt>
                <c:pt idx="504">
                  <c:v>17.0351889981214</c:v>
                </c:pt>
                <c:pt idx="505">
                  <c:v>17.0275248876265</c:v>
                </c:pt>
                <c:pt idx="506">
                  <c:v>17.0181623238793</c:v>
                </c:pt>
                <c:pt idx="507">
                  <c:v>17.0071041126768</c:v>
                </c:pt>
                <c:pt idx="508">
                  <c:v>16.9943535666447</c:v>
                </c:pt>
                <c:pt idx="509">
                  <c:v>16.9799145035842</c:v>
                </c:pt>
                <c:pt idx="510">
                  <c:v>16.9637912445665</c:v>
                </c:pt>
                <c:pt idx="511">
                  <c:v>16.9459886117775</c:v>
                </c:pt>
                <c:pt idx="512">
                  <c:v>16.9265119261147</c:v>
                </c:pt>
                <c:pt idx="513">
                  <c:v>16.9053670045363</c:v>
                </c:pt>
                <c:pt idx="514">
                  <c:v>16.882560157166</c:v>
                </c:pt>
                <c:pt idx="515">
                  <c:v>16.8580981841544</c:v>
                </c:pt>
                <c:pt idx="516">
                  <c:v>16.8319883723006</c:v>
                </c:pt>
                <c:pt idx="517">
                  <c:v>16.8042384914338</c:v>
                </c:pt>
                <c:pt idx="518">
                  <c:v>16.7748567905605</c:v>
                </c:pt>
                <c:pt idx="519">
                  <c:v>16.7438519937778</c:v>
                </c:pt>
                <c:pt idx="520">
                  <c:v>16.7112332959564</c:v>
                </c:pt>
                <c:pt idx="521">
                  <c:v>16.677010358196</c:v>
                </c:pt>
                <c:pt idx="522">
                  <c:v>16.6411933030572</c:v>
                </c:pt>
                <c:pt idx="523">
                  <c:v>16.6037927095714</c:v>
                </c:pt>
                <c:pt idx="524">
                  <c:v>16.5648196080339</c:v>
                </c:pt>
                <c:pt idx="525">
                  <c:v>16.5242854745833</c:v>
                </c:pt>
                <c:pt idx="526">
                  <c:v>16.4822022255694</c:v>
                </c:pt>
                <c:pt idx="527">
                  <c:v>16.4385822117168</c:v>
                </c:pt>
                <c:pt idx="528">
                  <c:v>16.3934382120842</c:v>
                </c:pt>
                <c:pt idx="529">
                  <c:v>16.3467834278268</c:v>
                </c:pt>
                <c:pt idx="530">
                  <c:v>16.2986314757642</c:v>
                </c:pt>
                <c:pt idx="531">
                  <c:v>16.248996381759</c:v>
                </c:pt>
                <c:pt idx="532">
                  <c:v>16.1978925739103</c:v>
                </c:pt>
                <c:pt idx="533">
                  <c:v>16.1453348755666</c:v>
                </c:pt>
                <c:pt idx="534">
                  <c:v>16.0913384981635</c:v>
                </c:pt>
                <c:pt idx="535">
                  <c:v>16.0359190338899</c:v>
                </c:pt>
                <c:pt idx="536">
                  <c:v>15.9790924481889</c:v>
                </c:pt>
                <c:pt idx="537">
                  <c:v>15.9208750720978</c:v>
                </c:pt>
                <c:pt idx="538">
                  <c:v>15.8612835944318</c:v>
                </c:pt>
                <c:pt idx="539">
                  <c:v>15.8003350538181</c:v>
                </c:pt>
                <c:pt idx="540">
                  <c:v>15.738046830584</c:v>
                </c:pt>
                <c:pt idx="541">
                  <c:v>15.6744366385063</c:v>
                </c:pt>
                <c:pt idx="542">
                  <c:v>15.609522516425</c:v>
                </c:pt>
                <c:pt idx="543">
                  <c:v>15.54332281973</c:v>
                </c:pt>
                <c:pt idx="544">
                  <c:v>15.475856211723</c:v>
                </c:pt>
                <c:pt idx="545">
                  <c:v>15.4071416548631</c:v>
                </c:pt>
                <c:pt idx="546">
                  <c:v>15.3371984019007</c:v>
                </c:pt>
                <c:pt idx="547">
                  <c:v>15.2660459869044</c:v>
                </c:pt>
                <c:pt idx="548">
                  <c:v>15.1937042161896</c:v>
                </c:pt>
                <c:pt idx="549">
                  <c:v>15.1201931591513</c:v>
                </c:pt>
                <c:pt idx="550">
                  <c:v>15.0455331390098</c:v>
                </c:pt>
                <c:pt idx="551">
                  <c:v>14.9697447234731</c:v>
                </c:pt>
                <c:pt idx="552">
                  <c:v>14.8928487153243</c:v>
                </c:pt>
                <c:pt idx="553">
                  <c:v>14.8148661429375</c:v>
                </c:pt>
                <c:pt idx="554">
                  <c:v>14.7358182507301</c:v>
                </c:pt>
                <c:pt idx="555">
                  <c:v>14.6557264895565</c:v>
                </c:pt>
                <c:pt idx="556">
                  <c:v>14.5746125070503</c:v>
                </c:pt>
                <c:pt idx="557">
                  <c:v>14.4924981379194</c:v>
                </c:pt>
                <c:pt idx="558">
                  <c:v>14.4094053942023</c:v>
                </c:pt>
                <c:pt idx="559">
                  <c:v>14.3253564554889</c:v>
                </c:pt>
                <c:pt idx="560">
                  <c:v>14.2403736591147</c:v>
                </c:pt>
                <c:pt idx="561">
                  <c:v>14.1544794903326</c:v>
                </c:pt>
                <c:pt idx="562">
                  <c:v>14.0676965724682</c:v>
                </c:pt>
                <c:pt idx="563">
                  <c:v>13.9800476570662</c:v>
                </c:pt>
                <c:pt idx="564">
                  <c:v>13.891555614032</c:v>
                </c:pt>
                <c:pt idx="565">
                  <c:v>13.8022434217755</c:v>
                </c:pt>
                <c:pt idx="566">
                  <c:v>13.712134157363</c:v>
                </c:pt>
                <c:pt idx="567">
                  <c:v>13.6212509866822</c:v>
                </c:pt>
                <c:pt idx="568">
                  <c:v>13.5296171546273</c:v>
                </c:pt>
                <c:pt idx="569">
                  <c:v>13.4372559753084</c:v>
                </c:pt>
                <c:pt idx="570">
                  <c:v>13.3441908222931</c:v>
                </c:pt>
                <c:pt idx="571">
                  <c:v>13.2504451188831</c:v>
                </c:pt>
                <c:pt idx="572">
                  <c:v>13.1560423284342</c:v>
                </c:pt>
                <c:pt idx="573">
                  <c:v>13.0610059447228</c:v>
                </c:pt>
                <c:pt idx="574">
                  <c:v>12.9653594823662</c:v>
                </c:pt>
                <c:pt idx="575">
                  <c:v>12.8691264673011</c:v>
                </c:pt>
                <c:pt idx="576">
                  <c:v>12.7723304273248</c:v>
                </c:pt>
                <c:pt idx="577">
                  <c:v>12.6749948827067</c:v>
                </c:pt>
                <c:pt idx="578">
                  <c:v>12.5771433368727</c:v>
                </c:pt>
                <c:pt idx="579">
                  <c:v>12.4787992671686</c:v>
                </c:pt>
                <c:pt idx="580">
                  <c:v>12.3799861157077</c:v>
                </c:pt>
                <c:pt idx="581">
                  <c:v>12.2807272803065</c:v>
                </c:pt>
                <c:pt idx="582">
                  <c:v>12.1810461055148</c:v>
                </c:pt>
                <c:pt idx="583">
                  <c:v>12.0809658737422</c:v>
                </c:pt>
                <c:pt idx="584">
                  <c:v>11.9805097964891</c:v>
                </c:pt>
                <c:pt idx="585">
                  <c:v>11.8797010056825</c:v>
                </c:pt>
                <c:pt idx="586">
                  <c:v>11.7785625451249</c:v>
                </c:pt>
                <c:pt idx="587">
                  <c:v>11.6771173620574</c:v>
                </c:pt>
                <c:pt idx="588">
                  <c:v>11.5753882988427</c:v>
                </c:pt>
                <c:pt idx="589">
                  <c:v>11.4733980847718</c:v>
                </c:pt>
                <c:pt idx="590">
                  <c:v>11.3711693279969</c:v>
                </c:pt>
                <c:pt idx="591">
                  <c:v>11.2687245075972</c:v>
                </c:pt>
                <c:pt idx="592">
                  <c:v>11.1660859657768</c:v>
                </c:pt>
                <c:pt idx="593">
                  <c:v>11.0632759002027</c:v>
                </c:pt>
                <c:pt idx="594">
                  <c:v>10.9603163564834</c:v>
                </c:pt>
                <c:pt idx="595">
                  <c:v>10.8572292207912</c:v>
                </c:pt>
                <c:pt idx="596">
                  <c:v>10.7540362126337</c:v>
                </c:pt>
                <c:pt idx="597">
                  <c:v>10.6507588777749</c:v>
                </c:pt>
                <c:pt idx="598">
                  <c:v>10.5474185813095</c:v>
                </c:pt>
                <c:pt idx="599">
                  <c:v>10.4440365008939</c:v>
                </c:pt>
                <c:pt idx="600">
                  <c:v>10.3406336201357</c:v>
                </c:pt>
                <c:pt idx="601">
                  <c:v>10.2372307221435</c:v>
                </c:pt>
                <c:pt idx="602">
                  <c:v>10.1338483832411</c:v>
                </c:pt>
                <c:pt idx="603">
                  <c:v>10.030506966846</c:v>
                </c:pt>
                <c:pt idx="604">
                  <c:v>9.927226617516</c:v>
                </c:pt>
                <c:pt idx="605">
                  <c:v>9.82402725516522</c:v>
                </c:pt>
                <c:pt idx="606">
                  <c:v>9.72092856945038</c:v>
                </c:pt>
                <c:pt idx="607">
                  <c:v>9.61795001433034</c:v>
                </c:pt>
                <c:pt idx="608">
                  <c:v>9.51511080279939</c:v>
                </c:pt>
                <c:pt idx="609">
                  <c:v>9.41242990179601</c:v>
                </c:pt>
                <c:pt idx="610">
                  <c:v>9.30992602728812</c:v>
                </c:pt>
                <c:pt idx="611">
                  <c:v>9.20761763953595</c:v>
                </c:pt>
                <c:pt idx="612">
                  <c:v>9.1055229385334</c:v>
                </c:pt>
                <c:pt idx="613">
                  <c:v>9.00365985962862</c:v>
                </c:pt>
                <c:pt idx="614">
                  <c:v>8.90204606932467</c:v>
                </c:pt>
                <c:pt idx="615">
                  <c:v>8.80069896126042</c:v>
                </c:pt>
                <c:pt idx="616">
                  <c:v>8.69963565237236</c:v>
                </c:pt>
                <c:pt idx="617">
                  <c:v>8.59887297923748</c:v>
                </c:pt>
                <c:pt idx="618">
                  <c:v>8.49842749459726</c:v>
                </c:pt>
                <c:pt idx="619">
                  <c:v>8.39831546406292</c:v>
                </c:pt>
                <c:pt idx="620">
                  <c:v>8.29855286300161</c:v>
                </c:pt>
                <c:pt idx="621">
                  <c:v>8.19915537360348</c:v>
                </c:pt>
                <c:pt idx="622">
                  <c:v>8.10013838212906</c:v>
                </c:pt>
                <c:pt idx="623">
                  <c:v>8.00151697633659</c:v>
                </c:pt>
                <c:pt idx="624">
                  <c:v>7.90330594308866</c:v>
                </c:pt>
                <c:pt idx="625">
                  <c:v>7.80551976613728</c:v>
                </c:pt>
                <c:pt idx="626">
                  <c:v>7.70817262408679</c:v>
                </c:pt>
                <c:pt idx="627">
                  <c:v>7.61127838853333</c:v>
                </c:pt>
                <c:pt idx="628">
                  <c:v>7.51485062238011</c:v>
                </c:pt>
                <c:pt idx="629">
                  <c:v>7.418902578327</c:v>
                </c:pt>
                <c:pt idx="630">
                  <c:v>7.32344719753341</c:v>
                </c:pt>
                <c:pt idx="631">
                  <c:v>7.22849710845281</c:v>
                </c:pt>
                <c:pt idx="632">
                  <c:v>7.13406462583767</c:v>
                </c:pt>
                <c:pt idx="633">
                  <c:v>7.04016174991294</c:v>
                </c:pt>
                <c:pt idx="634">
                  <c:v>6.94680016571657</c:v>
                </c:pt>
                <c:pt idx="635">
                  <c:v>6.85399124260523</c:v>
                </c:pt>
                <c:pt idx="636">
                  <c:v>6.76174603392334</c:v>
                </c:pt>
                <c:pt idx="637">
                  <c:v>6.67007527683338</c:v>
                </c:pt>
                <c:pt idx="638">
                  <c:v>6.57898939230561</c:v>
                </c:pt>
                <c:pt idx="639">
                  <c:v>6.48849848526481</c:v>
                </c:pt>
                <c:pt idx="640">
                  <c:v>6.39861234489204</c:v>
                </c:pt>
                <c:pt idx="641">
                  <c:v>6.309340445079</c:v>
                </c:pt>
                <c:pt idx="642">
                  <c:v>6.22069194503271</c:v>
                </c:pt>
                <c:pt idx="643">
                  <c:v>6.13267569002792</c:v>
                </c:pt>
                <c:pt idx="644">
                  <c:v>6.04530021230494</c:v>
                </c:pt>
                <c:pt idx="645">
                  <c:v>5.95857373211011</c:v>
                </c:pt>
                <c:pt idx="646">
                  <c:v>5.87250415887647</c:v>
                </c:pt>
                <c:pt idx="647">
                  <c:v>5.78709909254176</c:v>
                </c:pt>
                <c:pt idx="648">
                  <c:v>5.7023658250011</c:v>
                </c:pt>
                <c:pt idx="649">
                  <c:v>5.61831134169146</c:v>
                </c:pt>
                <c:pt idx="650">
                  <c:v>5.53494232330516</c:v>
                </c:pt>
                <c:pt idx="651">
                  <c:v>5.4522651476294</c:v>
                </c:pt>
                <c:pt idx="652">
                  <c:v>5.37028589150891</c:v>
                </c:pt>
                <c:pt idx="653">
                  <c:v>5.28901033292872</c:v>
                </c:pt>
                <c:pt idx="654">
                  <c:v>5.208443953214</c:v>
                </c:pt>
                <c:pt idx="655">
                  <c:v>5.12859193934395</c:v>
                </c:pt>
                <c:pt idx="656">
                  <c:v>5.0494591863765</c:v>
                </c:pt>
                <c:pt idx="657">
                  <c:v>4.97105029998092</c:v>
                </c:pt>
                <c:pt idx="658">
                  <c:v>4.89336959907495</c:v>
                </c:pt>
                <c:pt idx="659">
                  <c:v>4.81642111856339</c:v>
                </c:pt>
                <c:pt idx="660">
                  <c:v>4.74020861217491</c:v>
                </c:pt>
                <c:pt idx="661">
                  <c:v>4.66473555539389</c:v>
                </c:pt>
                <c:pt idx="662">
                  <c:v>4.59000514848397</c:v>
                </c:pt>
                <c:pt idx="663">
                  <c:v>4.51602031960019</c:v>
                </c:pt>
                <c:pt idx="664">
                  <c:v>4.44278372798629</c:v>
                </c:pt>
                <c:pt idx="665">
                  <c:v>4.37029776725408</c:v>
                </c:pt>
                <c:pt idx="666">
                  <c:v>4.29856456874144</c:v>
                </c:pt>
                <c:pt idx="667">
                  <c:v>4.22758600494582</c:v>
                </c:pt>
                <c:pt idx="668">
                  <c:v>4.15736369302987</c:v>
                </c:pt>
                <c:pt idx="669">
                  <c:v>4.08789899839598</c:v>
                </c:pt>
                <c:pt idx="670">
                  <c:v>4.01919303832638</c:v>
                </c:pt>
                <c:pt idx="671">
                  <c:v>3.95124668568575</c:v>
                </c:pt>
                <c:pt idx="672">
                  <c:v>3.88406057268279</c:v>
                </c:pt>
                <c:pt idx="673">
                  <c:v>3.81763509468782</c:v>
                </c:pt>
                <c:pt idx="674">
                  <c:v>3.75197041410298</c:v>
                </c:pt>
                <c:pt idx="675">
                  <c:v>3.68706646428196</c:v>
                </c:pt>
                <c:pt idx="676">
                  <c:v>3.62292295349597</c:v>
                </c:pt>
                <c:pt idx="677">
                  <c:v>3.55953936894296</c:v>
                </c:pt>
                <c:pt idx="678">
                  <c:v>3.49691498079674</c:v>
                </c:pt>
                <c:pt idx="679">
                  <c:v>3.43504884629311</c:v>
                </c:pt>
                <c:pt idx="680">
                  <c:v>3.37393981384976</c:v>
                </c:pt>
                <c:pt idx="681">
                  <c:v>3.31358652721704</c:v>
                </c:pt>
                <c:pt idx="682">
                  <c:v>3.2539874296564</c:v>
                </c:pt>
                <c:pt idx="683">
                  <c:v>3.19514076814376</c:v>
                </c:pt>
                <c:pt idx="684">
                  <c:v>3.1370445975946</c:v>
                </c:pt>
                <c:pt idx="685">
                  <c:v>3.07969678510817</c:v>
                </c:pt>
                <c:pt idx="686">
                  <c:v>3.02309501422759</c:v>
                </c:pt>
                <c:pt idx="687">
                  <c:v>2.9672367892134</c:v>
                </c:pt>
                <c:pt idx="688">
                  <c:v>2.91211943932747</c:v>
                </c:pt>
                <c:pt idx="689">
                  <c:v>2.8577401231247</c:v>
                </c:pt>
                <c:pt idx="690">
                  <c:v>2.80409583274975</c:v>
                </c:pt>
                <c:pt idx="691">
                  <c:v>2.75118339823616</c:v>
                </c:pt>
                <c:pt idx="692">
                  <c:v>2.69899949180531</c:v>
                </c:pt>
                <c:pt idx="693">
                  <c:v>2.64754063216261</c:v>
                </c:pt>
                <c:pt idx="694">
                  <c:v>2.59680318878839</c:v>
                </c:pt>
                <c:pt idx="695">
                  <c:v>2.54678338622117</c:v>
                </c:pt>
                <c:pt idx="696">
                  <c:v>2.49747730833077</c:v>
                </c:pt>
                <c:pt idx="697">
                  <c:v>2.44888090257899</c:v>
                </c:pt>
                <c:pt idx="698">
                  <c:v>2.40098998426556</c:v>
                </c:pt>
                <c:pt idx="699">
                  <c:v>2.35380024075709</c:v>
                </c:pt>
                <c:pt idx="700">
                  <c:v>2.30730723569691</c:v>
                </c:pt>
                <c:pt idx="701">
                  <c:v>2.2615064131936</c:v>
                </c:pt>
                <c:pt idx="702">
                  <c:v>2.21639310198611</c:v>
                </c:pt>
                <c:pt idx="703">
                  <c:v>2.17196251958365</c:v>
                </c:pt>
                <c:pt idx="704">
                  <c:v>2.1282097763781</c:v>
                </c:pt>
                <c:pt idx="705">
                  <c:v>2.08512987972732</c:v>
                </c:pt>
                <c:pt idx="706">
                  <c:v>2.04271773800738</c:v>
                </c:pt>
                <c:pt idx="707">
                  <c:v>2.00096816463187</c:v>
                </c:pt>
                <c:pt idx="708">
                  <c:v>1.95987588203676</c:v>
                </c:pt>
                <c:pt idx="709">
                  <c:v>1.91943552562897</c:v>
                </c:pt>
                <c:pt idx="710">
                  <c:v>1.8796416476971</c:v>
                </c:pt>
                <c:pt idx="711">
                  <c:v>1.84048872128287</c:v>
                </c:pt>
                <c:pt idx="712">
                  <c:v>1.80197114401159</c:v>
                </c:pt>
                <c:pt idx="713">
                  <c:v>1.76408324188041</c:v>
                </c:pt>
                <c:pt idx="714">
                  <c:v>1.72681927300289</c:v>
                </c:pt>
                <c:pt idx="715">
                  <c:v>1.69017343130865</c:v>
                </c:pt>
                <c:pt idx="716">
                  <c:v>1.65413985019673</c:v>
                </c:pt>
                <c:pt idx="717">
                  <c:v>1.61871260614159</c:v>
                </c:pt>
                <c:pt idx="718">
                  <c:v>1.58388572225056</c:v>
                </c:pt>
                <c:pt idx="719">
                  <c:v>1.54965317177168</c:v>
                </c:pt>
                <c:pt idx="720">
                  <c:v>1.51600888155088</c:v>
                </c:pt>
                <c:pt idx="721">
                  <c:v>1.48294673543757</c:v>
                </c:pt>
                <c:pt idx="722">
                  <c:v>1.45046057763773</c:v>
                </c:pt>
                <c:pt idx="723">
                  <c:v>1.41854421601364</c:v>
                </c:pt>
                <c:pt idx="724">
                  <c:v>1.38719142532946</c:v>
                </c:pt>
                <c:pt idx="725">
                  <c:v>1.35639595044192</c:v>
                </c:pt>
                <c:pt idx="726">
                  <c:v>1.32615150943543</c:v>
                </c:pt>
                <c:pt idx="727">
                  <c:v>1.29645179670098</c:v>
                </c:pt>
                <c:pt idx="728">
                  <c:v>1.26729048595829</c:v>
                </c:pt>
                <c:pt idx="729">
                  <c:v>1.23866123322058</c:v>
                </c:pt>
                <c:pt idx="730">
                  <c:v>1.21055767970162</c:v>
                </c:pt>
                <c:pt idx="731">
                  <c:v>1.18297345466455</c:v>
                </c:pt>
                <c:pt idx="732">
                  <c:v>1.15590217821205</c:v>
                </c:pt>
                <c:pt idx="733">
                  <c:v>1.1293374640177</c:v>
                </c:pt>
                <c:pt idx="734">
                  <c:v>1.1032729219981</c:v>
                </c:pt>
                <c:pt idx="735">
                  <c:v>1.07770216092553</c:v>
                </c:pt>
                <c:pt idx="736">
                  <c:v>1.05261879098109</c:v>
                </c:pt>
                <c:pt idx="737">
                  <c:v>1.02801642624801</c:v>
                </c:pt>
                <c:pt idx="738">
                  <c:v>1.0038886871452</c:v>
                </c:pt>
                <c:pt idx="739">
                  <c:v>0.980229202800882</c:v>
                </c:pt>
                <c:pt idx="740">
                  <c:v>0.957031613366286</c:v>
                </c:pt>
                <c:pt idx="741">
                  <c:v>0.934289572269565</c:v>
                </c:pt>
                <c:pt idx="742">
                  <c:v>0.911996748409866</c:v>
                </c:pt>
                <c:pt idx="743">
                  <c:v>0.89014682829175</c:v>
                </c:pt>
                <c:pt idx="744">
                  <c:v>0.86873351810009</c:v>
                </c:pt>
                <c:pt idx="745">
                  <c:v>0.847750545715639</c:v>
                </c:pt>
                <c:pt idx="746">
                  <c:v>0.827191662671497</c:v>
                </c:pt>
                <c:pt idx="747">
                  <c:v>0.807050646050739</c:v>
                </c:pt>
                <c:pt idx="748">
                  <c:v>0.787321300325495</c:v>
                </c:pt>
                <c:pt idx="749">
                  <c:v>0.767997459137821</c:v>
                </c:pt>
                <c:pt idx="750">
                  <c:v>0.749072987022715</c:v>
                </c:pt>
                <c:pt idx="751">
                  <c:v>0.730541781073677</c:v>
                </c:pt>
                <c:pt idx="752">
                  <c:v>0.71239777255123</c:v>
                </c:pt>
                <c:pt idx="753">
                  <c:v>0.694634928434859</c:v>
                </c:pt>
                <c:pt idx="754">
                  <c:v>0.677247252918853</c:v>
                </c:pt>
                <c:pt idx="755">
                  <c:v>0.660228788852538</c:v>
                </c:pt>
                <c:pt idx="756">
                  <c:v>0.643573619125463</c:v>
                </c:pt>
                <c:pt idx="757">
                  <c:v>0.627275867998068</c:v>
                </c:pt>
                <c:pt idx="758">
                  <c:v>0.611329702378436</c:v>
                </c:pt>
                <c:pt idx="759">
                  <c:v>0.595729333045719</c:v>
                </c:pt>
                <c:pt idx="760">
                  <c:v>0.580469015820877</c:v>
                </c:pt>
                <c:pt idx="761">
                  <c:v>0.565543052685361</c:v>
                </c:pt>
                <c:pt idx="762">
                  <c:v>0.550945792848418</c:v>
                </c:pt>
                <c:pt idx="763">
                  <c:v>0.536671633763699</c:v>
                </c:pt>
                <c:pt idx="764">
                  <c:v>0.522715022095862</c:v>
                </c:pt>
                <c:pt idx="765">
                  <c:v>0.509070454637907</c:v>
                </c:pt>
                <c:pt idx="766">
                  <c:v>0.495732479179956</c:v>
                </c:pt>
                <c:pt idx="767">
                  <c:v>0.482695695330242</c:v>
                </c:pt>
                <c:pt idx="768">
                  <c:v>0.469954755289056</c:v>
                </c:pt>
                <c:pt idx="769">
                  <c:v>0.45750436457644</c:v>
                </c:pt>
                <c:pt idx="770">
                  <c:v>0.445339282714397</c:v>
                </c:pt>
                <c:pt idx="771">
                  <c:v>0.433454323864422</c:v>
                </c:pt>
                <c:pt idx="772">
                  <c:v>0.421844357421165</c:v>
                </c:pt>
                <c:pt idx="773">
                  <c:v>0.410504308563031</c:v>
                </c:pt>
                <c:pt idx="774">
                  <c:v>0.399429158760544</c:v>
                </c:pt>
                <c:pt idx="775">
                  <c:v>0.388613946243309</c:v>
                </c:pt>
                <c:pt idx="776">
                  <c:v>0.378053766426407</c:v>
                </c:pt>
                <c:pt idx="777">
                  <c:v>0.367743772297059</c:v>
                </c:pt>
                <c:pt idx="778">
                  <c:v>0.357679174762414</c:v>
                </c:pt>
                <c:pt idx="779">
                  <c:v>0.347855242959309</c:v>
                </c:pt>
                <c:pt idx="780">
                  <c:v>0.338267304526852</c:v>
                </c:pt>
                <c:pt idx="781">
                  <c:v>0.328910745842687</c:v>
                </c:pt>
                <c:pt idx="782">
                  <c:v>0.3197810122238</c:v>
                </c:pt>
                <c:pt idx="783">
                  <c:v>0.310873608092717</c:v>
                </c:pt>
                <c:pt idx="784">
                  <c:v>0.302184097109963</c:v>
                </c:pt>
                <c:pt idx="785">
                  <c:v>0.293708102273636</c:v>
                </c:pt>
                <c:pt idx="786">
                  <c:v>0.285441305986947</c:v>
                </c:pt>
                <c:pt idx="787">
                  <c:v>0.277379450094594</c:v>
                </c:pt>
                <c:pt idx="788">
                  <c:v>0.269518335888807</c:v>
                </c:pt>
                <c:pt idx="789">
                  <c:v>0.261853824085932</c:v>
                </c:pt>
                <c:pt idx="790">
                  <c:v>0.254381834774382</c:v>
                </c:pt>
                <c:pt idx="791">
                  <c:v>0.247098347334813</c:v>
                </c:pt>
                <c:pt idx="792">
                  <c:v>0.239999400333346</c:v>
                </c:pt>
                <c:pt idx="793">
                  <c:v>0.233081091388686</c:v>
                </c:pt>
                <c:pt idx="794">
                  <c:v>0.226339577013943</c:v>
                </c:pt>
                <c:pt idx="795">
                  <c:v>0.219771072433996</c:v>
                </c:pt>
                <c:pt idx="796">
                  <c:v>0.213371851379198</c:v>
                </c:pt>
                <c:pt idx="797">
                  <c:v>0.20713824585623</c:v>
                </c:pt>
                <c:pt idx="798">
                  <c:v>0.201066645896916</c:v>
                </c:pt>
                <c:pt idx="799">
                  <c:v>0.195153499285767</c:v>
                </c:pt>
                <c:pt idx="800">
                  <c:v>0.189395311267057</c:v>
                </c:pt>
                <c:pt idx="801">
                  <c:v>0.183788644232193</c:v>
                </c:pt>
                <c:pt idx="802">
                  <c:v>0.178330117388145</c:v>
                </c:pt>
                <c:pt idx="803">
                  <c:v>0.173016406407691</c:v>
                </c:pt>
                <c:pt idx="804">
                  <c:v>0.167844243062225</c:v>
                </c:pt>
                <c:pt idx="805">
                  <c:v>0.162810414837862</c:v>
                </c:pt>
                <c:pt idx="806">
                  <c:v>0.157911764535554</c:v>
                </c:pt>
                <c:pt idx="807">
                  <c:v>0.153145189855953</c:v>
                </c:pt>
                <c:pt idx="808">
                  <c:v>0.148507642969702</c:v>
                </c:pt>
                <c:pt idx="809">
                  <c:v>0.143996130073857</c:v>
                </c:pt>
                <c:pt idx="810">
                  <c:v>0.139607710935122</c:v>
                </c:pt>
                <c:pt idx="811">
                  <c:v>0.135339498420561</c:v>
                </c:pt>
                <c:pt idx="812">
                  <c:v>0.131188658016447</c:v>
                </c:pt>
                <c:pt idx="813">
                  <c:v>0.127152407335891</c:v>
                </c:pt>
                <c:pt idx="814">
                  <c:v>0.123228015615897</c:v>
                </c:pt>
                <c:pt idx="815">
                  <c:v>0.119412803204441</c:v>
                </c:pt>
                <c:pt idx="816">
                  <c:v>0.115704141038208</c:v>
                </c:pt>
                <c:pt idx="817">
                  <c:v>0.112099450111573</c:v>
                </c:pt>
                <c:pt idx="818">
                  <c:v>0.108596200937403</c:v>
                </c:pt>
                <c:pt idx="819">
                  <c:v>0.10519191300027</c:v>
                </c:pt>
                <c:pt idx="820">
                  <c:v>0.10188415420262</c:v>
                </c:pt>
                <c:pt idx="821">
                  <c:v>0.0986705403044538</c:v>
                </c:pt>
                <c:pt idx="822">
                  <c:v>0.0955487343570435</c:v>
                </c:pt>
                <c:pt idx="823">
                  <c:v>0.0925164461312204</c:v>
                </c:pt>
                <c:pt idx="824">
                  <c:v>0.0895714315407327</c:v>
                </c:pt>
                <c:pt idx="825">
                  <c:v>0.0867114920611724</c:v>
                </c:pt>
                <c:pt idx="826">
                  <c:v>0.0839344741449567</c:v>
                </c:pt>
                <c:pt idx="827">
                  <c:v>0.081238268632832</c:v>
                </c:pt>
                <c:pt idx="828">
                  <c:v>0.0786208101623619</c:v>
                </c:pt>
                <c:pt idx="829">
                  <c:v>0.0760800765738422</c:v>
                </c:pt>
                <c:pt idx="830">
                  <c:v>0.0736140883140779</c:v>
                </c:pt>
                <c:pt idx="831">
                  <c:v>0.0712209078384431</c:v>
                </c:pt>
                <c:pt idx="832">
                  <c:v>0.06889863901163</c:v>
                </c:pt>
                <c:pt idx="833">
                  <c:v>0.066645426507487</c:v>
                </c:pt>
                <c:pt idx="834">
                  <c:v>0.0644594552083252</c:v>
                </c:pt>
                <c:pt idx="835">
                  <c:v>0.0623389496040692</c:v>
                </c:pt>
                <c:pt idx="836">
                  <c:v>0.0602821731916083</c:v>
                </c:pt>
                <c:pt idx="837">
                  <c:v>0.0582874278746991</c:v>
                </c:pt>
                <c:pt idx="838">
                  <c:v>0.056353053364753</c:v>
                </c:pt>
                <c:pt idx="839">
                  <c:v>0.0544774265828338</c:v>
                </c:pt>
                <c:pt idx="840">
                  <c:v>0.0526589610631794</c:v>
                </c:pt>
                <c:pt idx="841">
                  <c:v>0.050896106358546</c:v>
                </c:pt>
                <c:pt idx="842">
                  <c:v>0.0491873474476677</c:v>
                </c:pt>
                <c:pt idx="843">
                  <c:v>0.0475312041451097</c:v>
                </c:pt>
                <c:pt idx="844">
                  <c:v>0.0459262305137813</c:v>
                </c:pt>
                <c:pt idx="845">
                  <c:v>0.0443710142803691</c:v>
                </c:pt>
                <c:pt idx="846">
                  <c:v>0.0428641762539335</c:v>
                </c:pt>
                <c:pt idx="847">
                  <c:v>0.041404369747907</c:v>
                </c:pt>
                <c:pt idx="848">
                  <c:v>0.0399902800057191</c:v>
                </c:pt>
                <c:pt idx="849">
                  <c:v>0.0386206236302632</c:v>
                </c:pt>
                <c:pt idx="850">
                  <c:v>0.037294148017411</c:v>
                </c:pt>
                <c:pt idx="851">
                  <c:v>0.0360096307937708</c:v>
                </c:pt>
                <c:pt idx="852">
                  <c:v>0.0347658792588758</c:v>
                </c:pt>
                <c:pt idx="853">
                  <c:v>0.0335617298319774</c:v>
                </c:pt>
                <c:pt idx="854">
                  <c:v>0.0323960475036148</c:v>
                </c:pt>
                <c:pt idx="855">
                  <c:v>0.0312677252921142</c:v>
                </c:pt>
                <c:pt idx="856">
                  <c:v>0.0301756837051722</c:v>
                </c:pt>
                <c:pt idx="857">
                  <c:v>0.0291188702066607</c:v>
                </c:pt>
                <c:pt idx="858">
                  <c:v>0.0280962586887873</c:v>
                </c:pt>
                <c:pt idx="859">
                  <c:v>0.0271068489497351</c:v>
                </c:pt>
                <c:pt idx="860">
                  <c:v>0.0261496661768974</c:v>
                </c:pt>
                <c:pt idx="861">
                  <c:v>0.0252237604358159</c:v>
                </c:pt>
                <c:pt idx="862">
                  <c:v>0.0243282061649226</c:v>
                </c:pt>
                <c:pt idx="863">
                  <c:v>0.023462101676178</c:v>
                </c:pt>
                <c:pt idx="864">
                  <c:v>0.022624568661691</c:v>
                </c:pt>
                <c:pt idx="865">
                  <c:v>0.0218147517063998</c:v>
                </c:pt>
                <c:pt idx="866">
                  <c:v>0.0210318178068834</c:v>
                </c:pt>
                <c:pt idx="867">
                  <c:v>0.0202749558963703</c:v>
                </c:pt>
                <c:pt idx="868">
                  <c:v>0.0195433763760009</c:v>
                </c:pt>
                <c:pt idx="869">
                  <c:v>0.0188363106523965</c:v>
                </c:pt>
                <c:pt idx="870">
                  <c:v>0.0181530106815788</c:v>
                </c:pt>
                <c:pt idx="871">
                  <c:v>0.0174927485192816</c:v>
                </c:pt>
                <c:pt idx="872">
                  <c:v>0.0168548158776863</c:v>
                </c:pt>
                <c:pt idx="873">
                  <c:v>0.0162385236886103</c:v>
                </c:pt>
                <c:pt idx="874">
                  <c:v>0.0156432016731704</c:v>
                </c:pt>
                <c:pt idx="875">
                  <c:v>0.0150681979179397</c:v>
                </c:pt>
                <c:pt idx="876">
                  <c:v>0.0145128784576077</c:v>
                </c:pt>
                <c:pt idx="877">
                  <c:v>0.0139766268641539</c:v>
                </c:pt>
                <c:pt idx="878">
                  <c:v>0.0134588438425353</c:v>
                </c:pt>
                <c:pt idx="879">
                  <c:v>0.0129589468328866</c:v>
                </c:pt>
                <c:pt idx="880">
                  <c:v>0.0124763696192267</c:v>
                </c:pt>
                <c:pt idx="881">
                  <c:v>0.0120105619446606</c:v>
                </c:pt>
                <c:pt idx="882">
                  <c:v>0.0115609891330625</c:v>
                </c:pt>
                <c:pt idx="883">
                  <c:v>0.0111271317172206</c:v>
                </c:pt>
                <c:pt idx="884">
                  <c:v>0.0107084850734223</c:v>
                </c:pt>
                <c:pt idx="885">
                  <c:v>0.0103045590624526</c:v>
                </c:pt>
                <c:pt idx="886">
                  <c:v>0.00991487767697821</c:v>
                </c:pt>
                <c:pt idx="887">
                  <c:v>0.00953897869528231</c:v>
                </c:pt>
                <c:pt idx="888">
                  <c:v>0.00917641334131612</c:v>
                </c:pt>
                <c:pt idx="889">
                  <c:v>0.00882674595102765</c:v>
                </c:pt>
                <c:pt idx="890">
                  <c:v>0.00848955364492612</c:v>
                </c:pt>
                <c:pt idx="891">
                  <c:v>0.00816442600683774</c:v>
                </c:pt>
                <c:pt idx="892">
                  <c:v>0.00785096476880613</c:v>
                </c:pt>
                <c:pt idx="893">
                  <c:v>0.00754878350208774</c:v>
                </c:pt>
                <c:pt idx="894">
                  <c:v>0.0072575073141911</c:v>
                </c:pt>
                <c:pt idx="895">
                  <c:v>0.00697677255190566</c:v>
                </c:pt>
                <c:pt idx="896">
                  <c:v>0.00670622651026477</c:v>
                </c:pt>
                <c:pt idx="897">
                  <c:v>0.00644552714738481</c:v>
                </c:pt>
                <c:pt idx="898">
                  <c:v>0.00619434280512109</c:v>
                </c:pt>
                <c:pt idx="899">
                  <c:v>0.00595235193547922</c:v>
                </c:pt>
                <c:pt idx="900">
                  <c:v>0.005719242832719</c:v>
                </c:pt>
                <c:pt idx="901">
                  <c:v>0.00549471337108696</c:v>
                </c:pt>
                <c:pt idx="902">
                  <c:v>0.00527847074811141</c:v>
                </c:pt>
                <c:pt idx="903">
                  <c:v>0.00507023123339361</c:v>
                </c:pt>
                <c:pt idx="904">
                  <c:v>0.00486971992282668</c:v>
                </c:pt>
                <c:pt idx="905">
                  <c:v>0.00467667049817342</c:v>
                </c:pt>
                <c:pt idx="906">
                  <c:v>0.00449082499193287</c:v>
                </c:pt>
                <c:pt idx="907">
                  <c:v>0.00431193355742471</c:v>
                </c:pt>
                <c:pt idx="908">
                  <c:v>0.00413975424402013</c:v>
                </c:pt>
                <c:pt idx="909">
                  <c:v>0.00397405277744629</c:v>
                </c:pt>
                <c:pt idx="910">
                  <c:v>0.00381460234509198</c:v>
                </c:pt>
                <c:pt idx="911">
                  <c:v>0.00366118338624059</c:v>
                </c:pt>
                <c:pt idx="912">
                  <c:v>0.00351358338715676</c:v>
                </c:pt>
                <c:pt idx="913">
                  <c:v>0.00337159668095228</c:v>
                </c:pt>
                <c:pt idx="914">
                  <c:v>0.0032350242521567</c:v>
                </c:pt>
                <c:pt idx="915">
                  <c:v>0.00310367354591783</c:v>
                </c:pt>
                <c:pt idx="916">
                  <c:v>0.00297735828175732</c:v>
                </c:pt>
                <c:pt idx="917">
                  <c:v>0.00285589827180607</c:v>
                </c:pt>
                <c:pt idx="918">
                  <c:v>0.00273911924344453</c:v>
                </c:pt>
                <c:pt idx="919">
                  <c:v>0.00262685266627284</c:v>
                </c:pt>
                <c:pt idx="920">
                  <c:v>0.00251893558333583</c:v>
                </c:pt>
                <c:pt idx="921">
                  <c:v>0.00241521044652805</c:v>
                </c:pt>
                <c:pt idx="922">
                  <c:v>0.00231552495610434</c:v>
                </c:pt>
                <c:pt idx="923">
                  <c:v>0.00221973190422142</c:v>
                </c:pt>
                <c:pt idx="924">
                  <c:v>0.00212768902243651</c:v>
                </c:pt>
                <c:pt idx="925">
                  <c:v>0.00203925883308936</c:v>
                </c:pt>
                <c:pt idx="926">
                  <c:v>0.00195430850449405</c:v>
                </c:pt>
                <c:pt idx="927">
                  <c:v>0.00187270970986808</c:v>
                </c:pt>
                <c:pt idx="928">
                  <c:v>0.00179433848992582</c:v>
                </c:pt>
                <c:pt idx="929">
                  <c:v>0.00171907511906485</c:v>
                </c:pt>
                <c:pt idx="930">
                  <c:v>0.00164680397507333</c:v>
                </c:pt>
                <c:pt idx="931">
                  <c:v>0.00157741341228799</c:v>
                </c:pt>
                <c:pt idx="932">
                  <c:v>0.00151079563813214</c:v>
                </c:pt>
                <c:pt idx="933">
                  <c:v>0.00144684659296439</c:v>
                </c:pt>
                <c:pt idx="934">
                  <c:v>0.00138546583316897</c:v>
                </c:pt>
                <c:pt idx="935">
                  <c:v>0.00132655641741944</c:v>
                </c:pt>
                <c:pt idx="936">
                  <c:v>0.00127002479604829</c:v>
                </c:pt>
                <c:pt idx="937">
                  <c:v>0.00121578070345563</c:v>
                </c:pt>
                <c:pt idx="938">
                  <c:v>0.00116373705349085</c:v>
                </c:pt>
                <c:pt idx="939">
                  <c:v>0.00111380983774201</c:v>
                </c:pt>
                <c:pt idx="940">
                  <c:v>0.00106591802666858</c:v>
                </c:pt>
                <c:pt idx="941">
                  <c:v>0.00101998347351368</c:v>
                </c:pt>
                <c:pt idx="942">
                  <c:v>0.000975930820933107</c:v>
                </c:pt>
                <c:pt idx="943">
                  <c:v>0.000933687410279119</c:v>
                </c:pt>
                <c:pt idx="944">
                  <c:v>0.00089318319347779</c:v>
                </c:pt>
                <c:pt idx="945">
                  <c:v>0.000854350647439654</c:v>
                </c:pt>
                <c:pt idx="946">
                  <c:v>0.000817124690944242</c:v>
                </c:pt>
                <c:pt idx="947">
                  <c:v>0.000781442603939945</c:v>
                </c:pt>
                <c:pt idx="948">
                  <c:v>0.000747243949201559</c:v>
                </c:pt>
                <c:pt idx="949">
                  <c:v>0.000714470496288761</c:v>
                </c:pt>
                <c:pt idx="950">
                  <c:v>0.000683066147749666</c:v>
                </c:pt>
                <c:pt idx="951">
                  <c:v>0.000652976867514504</c:v>
                </c:pt>
                <c:pt idx="952">
                  <c:v>0.000624150611425369</c:v>
                </c:pt>
                <c:pt idx="953">
                  <c:v>0.000596537259848936</c:v>
                </c:pt>
                <c:pt idx="954">
                  <c:v>0.000570088552319888</c:v>
                </c:pt>
                <c:pt idx="955">
                  <c:v>0.00054475802416379</c:v>
                </c:pt>
                <c:pt idx="956">
                  <c:v>0.000520500945048976</c:v>
                </c:pt>
                <c:pt idx="957">
                  <c:v>0.000497274259417995</c:v>
                </c:pt>
                <c:pt idx="958">
                  <c:v>0.000475036528750027</c:v>
                </c:pt>
                <c:pt idx="959">
                  <c:v>0.000453747875606622</c:v>
                </c:pt>
                <c:pt idx="960">
                  <c:v>0.000433369929413983</c:v>
                </c:pt>
                <c:pt idx="961">
                  <c:v>0.000413865773935942</c:v>
                </c:pt>
                <c:pt idx="962">
                  <c:v>0.00039519989639268</c:v>
                </c:pt>
                <c:pt idx="963">
                  <c:v>0.000377338138181085</c:v>
                </c:pt>
                <c:pt idx="964">
                  <c:v>0.000360247647153606</c:v>
                </c:pt>
                <c:pt idx="965">
                  <c:v>0.000343896831413254</c:v>
                </c:pt>
                <c:pt idx="966">
                  <c:v>0.000328255314583341</c:v>
                </c:pt>
                <c:pt idx="967">
                  <c:v>0.000313293892511394</c:v>
                </c:pt>
                <c:pt idx="968">
                  <c:v>0.000298984491367507</c:v>
                </c:pt>
                <c:pt idx="969">
                  <c:v>0.000285300127098303</c:v>
                </c:pt>
                <c:pt idx="970">
                  <c:v>0.000272214866198468</c:v>
                </c:pt>
                <c:pt idx="971">
                  <c:v>0.000259703787762683</c:v>
                </c:pt>
                <c:pt idx="972">
                  <c:v>0.000247742946781594</c:v>
                </c:pt>
                <c:pt idx="973">
                  <c:v>0.000236309338646277</c:v>
                </c:pt>
                <c:pt idx="974">
                  <c:v>0.000225380864826449</c:v>
                </c:pt>
                <c:pt idx="975">
                  <c:v>0.000214936299688508</c:v>
                </c:pt>
                <c:pt idx="976">
                  <c:v>0.000204955258420214</c:v>
                </c:pt>
                <c:pt idx="977">
                  <c:v>0.00019541816602965</c:v>
                </c:pt>
                <c:pt idx="978">
                  <c:v>0.000186306227386843</c:v>
                </c:pt>
                <c:pt idx="979">
                  <c:v>0.000177601398277169</c:v>
                </c:pt>
                <c:pt idx="980">
                  <c:v>0.000169286357436445</c:v>
                </c:pt>
                <c:pt idx="981">
                  <c:v>0.000161344479538294</c:v>
                </c:pt>
                <c:pt idx="982">
                  <c:v>0.000153759809105132</c:v>
                </c:pt>
                <c:pt idx="983">
                  <c:v>0.00014651703531482</c:v>
                </c:pt>
                <c:pt idx="984">
                  <c:v>0.000139601467675708</c:v>
                </c:pt>
                <c:pt idx="985">
                  <c:v>0.000132999012543511</c:v>
                </c:pt>
                <c:pt idx="986">
                  <c:v>0.000126696150454108</c:v>
                </c:pt>
                <c:pt idx="987">
                  <c:v>0.000120679914247048</c:v>
                </c:pt>
                <c:pt idx="988">
                  <c:v>0.000114937867955152</c:v>
                </c:pt>
                <c:pt idx="989">
                  <c:v>0.000109458086436297</c:v>
                </c:pt>
                <c:pt idx="990">
                  <c:v>0.000104229135724051</c:v>
                </c:pt>
                <c:pt idx="991">
                  <c:v>9.92400540744698E-005</c:v>
                </c:pt>
                <c:pt idx="992">
                  <c:v>9.4480333686959E-005</c:v>
                </c:pt>
                <c:pt idx="993">
                  <c:v>8.99399030777143E-005</c:v>
                </c:pt>
                <c:pt idx="994">
                  <c:v>8.56091100848122E-005</c:v>
                </c:pt>
                <c:pt idx="995">
                  <c:v>8.14787054846153E-005</c:v>
                </c:pt>
                <c:pt idx="996">
                  <c:v>7.75398271997032E-005</c:v>
                </c:pt>
                <c:pt idx="997">
                  <c:v>7.3783985079094E-005</c:v>
                </c:pt>
                <c:pt idx="998">
                  <c:v>7.02030462320512E-005</c:v>
                </c:pt>
                <c:pt idx="999">
                  <c:v>6.67892208973042E-005</c:v>
                </c:pt>
                <c:pt idx="1000">
                  <c:v>6.35350488300175E-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06568"/>
        <c:axId val="68803957"/>
      </c:lineChart>
      <c:catAx>
        <c:axId val="4620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03957"/>
        <c:crossesAt val="0"/>
        <c:auto val="1"/>
        <c:lblAlgn val="ctr"/>
        <c:lblOffset val="100"/>
        <c:noMultiLvlLbl val="0"/>
      </c:catAx>
      <c:valAx>
        <c:axId val="68803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0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440</xdr:rowOff>
    </xdr:from>
    <xdr:to>
      <xdr:col>7</xdr:col>
      <xdr:colOff>106560</xdr:colOff>
      <xdr:row>29</xdr:row>
      <xdr:rowOff>185760</xdr:rowOff>
    </xdr:to>
    <xdr:graphicFrame>
      <xdr:nvGraphicFramePr>
        <xdr:cNvPr id="0" name="Chart 2"/>
        <xdr:cNvGraphicFramePr/>
      </xdr:nvGraphicFramePr>
      <xdr:xfrm>
        <a:off x="0" y="1558440"/>
        <a:ext cx="5900760" cy="40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960</xdr:colOff>
          <xdr:row>10</xdr:row>
          <xdr:rowOff>65520</xdr:rowOff>
        </xdr:from>
        <xdr:to>
          <xdr:col>8</xdr:col>
          <xdr:colOff>296640</xdr:colOff>
          <xdr:row>11</xdr:row>
          <xdr:rowOff>109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8400</xdr:colOff>
          <xdr:row>14</xdr:row>
          <xdr:rowOff>54720</xdr:rowOff>
        </xdr:from>
        <xdr:to>
          <xdr:col>8</xdr:col>
          <xdr:colOff>307080</xdr:colOff>
          <xdr:row>15</xdr:row>
          <xdr:rowOff>9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58400</xdr:colOff>
      <xdr:row>11</xdr:row>
      <xdr:rowOff>109800</xdr:rowOff>
    </xdr:from>
    <xdr:to>
      <xdr:col>9</xdr:col>
      <xdr:colOff>328320</xdr:colOff>
      <xdr:row>12</xdr:row>
      <xdr:rowOff>105120</xdr:rowOff>
    </xdr:to>
    <xdr:sp>
      <xdr:nvSpPr>
        <xdr:cNvPr id="1" name="Text 11"/>
        <xdr:cNvSpPr/>
      </xdr:nvSpPr>
      <xdr:spPr>
        <a:xfrm>
          <a:off x="5952600" y="2216160"/>
          <a:ext cx="1353600" cy="181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range down from 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9560</xdr:colOff>
      <xdr:row>15</xdr:row>
      <xdr:rowOff>109800</xdr:rowOff>
    </xdr:from>
    <xdr:to>
      <xdr:col>9</xdr:col>
      <xdr:colOff>169920</xdr:colOff>
      <xdr:row>16</xdr:row>
      <xdr:rowOff>105120</xdr:rowOff>
    </xdr:to>
    <xdr:sp>
      <xdr:nvSpPr>
        <xdr:cNvPr id="2" name="Text 12"/>
        <xdr:cNvSpPr/>
      </xdr:nvSpPr>
      <xdr:spPr>
        <a:xfrm>
          <a:off x="5963760" y="2960280"/>
          <a:ext cx="1184040" cy="181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range up from me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12.49"/>
    <col collapsed="false" customWidth="true" hidden="false" outlineLevel="0" max="4" min="4" style="1" width="17.32"/>
    <col collapsed="false" customWidth="true" hidden="false" outlineLevel="0" max="5" min="5" style="1" width="12.49"/>
    <col collapsed="false" customWidth="true" hidden="false" outlineLevel="0" max="13" min="6" style="1" width="9.32"/>
    <col collapsed="false" customWidth="true" hidden="false" outlineLevel="0" max="14" min="14" style="1" width="21.15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5"/>
      <c r="P3" s="5"/>
      <c r="Q3" s="5"/>
      <c r="R3" s="5"/>
      <c r="S3" s="5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5"/>
      <c r="P4" s="5"/>
      <c r="Q4" s="5"/>
      <c r="R4" s="5"/>
      <c r="S4" s="5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5"/>
      <c r="P5" s="5"/>
      <c r="Q5" s="5"/>
      <c r="R5" s="5"/>
      <c r="S5" s="5"/>
    </row>
    <row r="6" customFormat="false" ht="14.65" hidden="false" customHeight="false" outlineLevel="0" collapsed="false">
      <c r="K6" s="4"/>
      <c r="L6" s="4"/>
      <c r="M6" s="4"/>
      <c r="N6" s="4"/>
      <c r="O6" s="6" t="n">
        <f aca="false">F1011</f>
        <v>0.680266039331175</v>
      </c>
      <c r="P6" s="5"/>
      <c r="Q6" s="5"/>
      <c r="R6" s="5"/>
      <c r="S6" s="5"/>
    </row>
    <row r="7" customFormat="false" ht="14.65" hidden="false" customHeight="false" outlineLevel="0" collapsed="false">
      <c r="A7" s="1" t="s">
        <v>5</v>
      </c>
      <c r="B7" s="7" t="n">
        <v>0.1083</v>
      </c>
      <c r="D7" s="1" t="s">
        <v>6</v>
      </c>
      <c r="E7" s="8" t="n">
        <f aca="false">C1011</f>
        <v>0.999999848904925</v>
      </c>
      <c r="G7" s="1" t="str">
        <f aca="false">$N$8</f>
        <v>range down = mean - 1.0*std. dev.</v>
      </c>
      <c r="K7" s="4"/>
      <c r="L7" s="4"/>
      <c r="M7" s="4"/>
      <c r="N7" s="4"/>
      <c r="O7" s="5"/>
      <c r="P7" s="5"/>
      <c r="Q7" s="5"/>
      <c r="R7" s="5"/>
      <c r="S7" s="5"/>
    </row>
    <row r="8" customFormat="false" ht="14.65" hidden="false" customHeight="false" outlineLevel="0" collapsed="false">
      <c r="A8" s="1" t="s">
        <v>7</v>
      </c>
      <c r="B8" s="9" t="n">
        <v>0.0234</v>
      </c>
      <c r="D8" s="1" t="s">
        <v>8</v>
      </c>
      <c r="E8" s="10" t="n">
        <f aca="false">$O$6</f>
        <v>0.680266039331175</v>
      </c>
      <c r="G8" s="1" t="str">
        <f aca="false">$N$9</f>
        <v>range up = mean + 1.0 std. dev.</v>
      </c>
      <c r="K8" s="4"/>
      <c r="L8" s="4"/>
      <c r="M8" s="4"/>
      <c r="N8" s="4" t="str">
        <f aca="false">"range down = mean - "&amp;TEXT($O$10,"0.0")&amp;"*std. dev."</f>
        <v>range down = mean - 1.0*std. dev.</v>
      </c>
      <c r="O8" s="5" t="n">
        <f aca="false">$B$7-$O$10*$B$8</f>
        <v>0.0849</v>
      </c>
      <c r="P8" s="5"/>
      <c r="Q8" s="5"/>
      <c r="R8" s="5"/>
      <c r="S8" s="5"/>
    </row>
    <row r="9" customFormat="false" ht="14.65" hidden="false" customHeight="false" outlineLevel="0" collapsed="false">
      <c r="A9" s="4" t="s">
        <v>9</v>
      </c>
      <c r="B9" s="4" t="s">
        <v>10</v>
      </c>
      <c r="C9" s="4" t="s">
        <v>11</v>
      </c>
      <c r="D9" s="4"/>
      <c r="E9" s="4"/>
      <c r="F9" s="4"/>
      <c r="K9" s="4"/>
      <c r="L9" s="4"/>
      <c r="M9" s="4"/>
      <c r="N9" s="4" t="str">
        <f aca="false">"range up = mean + "&amp;TEXT($O$11,"0.0")&amp;" std. dev."</f>
        <v>range up = mean + 1.0 std. dev.</v>
      </c>
      <c r="O9" s="5" t="n">
        <f aca="false">$B$7+$O$11*$B$8</f>
        <v>0.1317</v>
      </c>
      <c r="P9" s="5"/>
      <c r="Q9" s="5"/>
      <c r="R9" s="5"/>
      <c r="S9" s="5"/>
    </row>
    <row r="10" customFormat="false" ht="14.65" hidden="false" customHeight="false" outlineLevel="0" collapsed="false">
      <c r="A10" s="4" t="n">
        <f aca="false">$B$7-5*$B$8</f>
        <v>-0.00870000000000001</v>
      </c>
      <c r="B10" s="4" t="n">
        <f aca="false">(1/(SQRT(2*3.14159*$B$8^2)))*EXP((-1*(A10-$B$7)^2)/(2*$B$8^2))</f>
        <v>6.35350488300777E-005</v>
      </c>
      <c r="C10" s="11"/>
      <c r="D10" s="4"/>
      <c r="E10" s="4" t="n">
        <f aca="false">IF($O$8&gt;=$A10,0,(1/(SQRT(2*3.14159*$B$8^2)))*EXP((-1*($A10-$B$7)^2)/(2*$B$8^2)))</f>
        <v>0</v>
      </c>
      <c r="F10" s="4"/>
      <c r="K10" s="4"/>
      <c r="L10" s="4"/>
      <c r="M10" s="4"/>
      <c r="N10" s="11" t="n">
        <v>10</v>
      </c>
      <c r="O10" s="5" t="n">
        <f aca="false">0.1*$N$10</f>
        <v>1</v>
      </c>
      <c r="P10" s="5"/>
      <c r="Q10" s="5"/>
      <c r="R10" s="5"/>
      <c r="S10" s="5"/>
    </row>
    <row r="11" customFormat="false" ht="14.65" hidden="false" customHeight="false" outlineLevel="0" collapsed="false">
      <c r="A11" s="4" t="n">
        <f aca="false">A10+(10*$B$8)/1000</f>
        <v>-0.00846600000000001</v>
      </c>
      <c r="B11" s="4" t="n">
        <f aca="false">(1/(SQRT(2*3.14159*$B$8^2)))*EXP((-1*(A11-$B$7)^2)/(2*$B$8^2))</f>
        <v>6.67892208973673E-005</v>
      </c>
      <c r="C11" s="11" t="n">
        <f aca="false">($A11-$A10)*ABS(B10+((B11-B10)/2))</f>
        <v>1.52479395581111E-008</v>
      </c>
      <c r="D11" s="4" t="n">
        <f aca="false">A10+(A11-A10)/2</f>
        <v>-0.00858300000000001</v>
      </c>
      <c r="E11" s="4" t="n">
        <f aca="false">IF($O$8&gt;=$A11,0,(1/(SQRT(2*3.14159*$B$8^2)))*EXP((-1*($A11-$B$7)^2)/(2*$B$8^2)))</f>
        <v>0</v>
      </c>
      <c r="F11" s="11" t="n">
        <f aca="false">($A11-$A10)*ABS(E10+((E11-E10)/2))</f>
        <v>0</v>
      </c>
      <c r="K11" s="4"/>
      <c r="L11" s="4"/>
      <c r="M11" s="4"/>
      <c r="N11" s="11" t="n">
        <v>10</v>
      </c>
      <c r="O11" s="5" t="n">
        <f aca="false">0.1*$N$11</f>
        <v>1</v>
      </c>
      <c r="P11" s="5"/>
      <c r="Q11" s="5"/>
      <c r="R11" s="5"/>
      <c r="S11" s="5"/>
    </row>
    <row r="12" customFormat="false" ht="14.65" hidden="false" customHeight="false" outlineLevel="0" collapsed="false">
      <c r="A12" s="4" t="n">
        <f aca="false">A11+(10*$B$8)/1000</f>
        <v>-0.00823200000000001</v>
      </c>
      <c r="B12" s="4" t="n">
        <f aca="false">(1/(SQRT(2*3.14159*$B$8^2)))*EXP((-1*(A12-$B$7)^2)/(2*$B$8^2))</f>
        <v>7.0203046232117E-005</v>
      </c>
      <c r="C12" s="11" t="n">
        <f aca="false">(A12-A11)*ABS(B11+((B12-B11)/2))</f>
        <v>1.60280952541497E-008</v>
      </c>
      <c r="D12" s="4" t="n">
        <f aca="false">A11+(A12-A11)/2</f>
        <v>-0.00834900000000001</v>
      </c>
      <c r="E12" s="4" t="n">
        <f aca="false">IF($O$8&gt;=$A12,0,(1/(SQRT(2*3.14159*$B$8^2)))*EXP((-1*($A12-$B$7)^2)/(2*$B$8^2)))</f>
        <v>0</v>
      </c>
      <c r="F12" s="11" t="n">
        <f aca="false">($A12-$A11)*ABS(E11+((E12-E11)/2))</f>
        <v>0</v>
      </c>
      <c r="K12" s="4"/>
      <c r="L12" s="4"/>
      <c r="M12" s="4"/>
      <c r="N12" s="4"/>
      <c r="O12" s="5"/>
      <c r="P12" s="5"/>
      <c r="Q12" s="5"/>
      <c r="R12" s="5"/>
      <c r="S12" s="5"/>
    </row>
    <row r="13" customFormat="false" ht="14.65" hidden="false" customHeight="false" outlineLevel="0" collapsed="false">
      <c r="A13" s="4" t="n">
        <f aca="false">A12+(10*$B$8)/1000</f>
        <v>-0.00799800000000001</v>
      </c>
      <c r="B13" s="4" t="n">
        <f aca="false">(1/(SQRT(2*3.14159*$B$8^2)))*EXP((-1*(A13-$B$7)^2)/(2*$B$8^2))</f>
        <v>7.3783985079163E-005</v>
      </c>
      <c r="C13" s="11" t="n">
        <f aca="false">(A13-A12)*ABS(B12+((B13-B12)/2))</f>
        <v>1.68464826634197E-008</v>
      </c>
      <c r="D13" s="4" t="n">
        <f aca="false">A12+(A13-A12)/2</f>
        <v>-0.00811500000000002</v>
      </c>
      <c r="E13" s="4" t="n">
        <f aca="false">IF($O$8&gt;=$A13,0,(1/(SQRT(2*3.14159*$B$8^2)))*EXP((-1*($A13-$B$7)^2)/(2*$B$8^2)))</f>
        <v>0</v>
      </c>
      <c r="F13" s="11" t="n">
        <f aca="false">($A13-$A12)*ABS(E12+((E13-E12)/2))</f>
        <v>0</v>
      </c>
      <c r="K13" s="4"/>
      <c r="L13" s="4"/>
      <c r="M13" s="4"/>
      <c r="N13" s="4"/>
      <c r="O13" s="5"/>
      <c r="P13" s="5"/>
      <c r="Q13" s="5"/>
      <c r="R13" s="5"/>
      <c r="S13" s="5"/>
    </row>
    <row r="14" customFormat="false" ht="14.65" hidden="false" customHeight="false" outlineLevel="0" collapsed="false">
      <c r="A14" s="4" t="n">
        <f aca="false">A13+(10*$B$8)/1000</f>
        <v>-0.00776400000000001</v>
      </c>
      <c r="B14" s="4" t="n">
        <f aca="false">(1/(SQRT(2*3.14159*$B$8^2)))*EXP((-1*(A14-$B$7)^2)/(2*$B$8^2))</f>
        <v>7.75398271997755E-005</v>
      </c>
      <c r="C14" s="11" t="n">
        <f aca="false">(A14-A13)*ABS(B13+((B14-B13)/2))</f>
        <v>1.77048860366358E-008</v>
      </c>
      <c r="D14" s="4" t="n">
        <f aca="false">A13+(A14-A13)/2</f>
        <v>-0.00788100000000001</v>
      </c>
      <c r="E14" s="4" t="n">
        <f aca="false">IF($O$8&gt;=$A14,0,(1/(SQRT(2*3.14159*$B$8^2)))*EXP((-1*($A14-$B$7)^2)/(2*$B$8^2)))</f>
        <v>0</v>
      </c>
      <c r="F14" s="11" t="n">
        <f aca="false">($A14-$A13)*ABS(E13+((E14-E13)/2))</f>
        <v>0</v>
      </c>
      <c r="K14" s="4"/>
      <c r="L14" s="4"/>
      <c r="M14" s="4"/>
      <c r="N14" s="4"/>
      <c r="O14" s="5"/>
      <c r="P14" s="5"/>
      <c r="Q14" s="5"/>
      <c r="R14" s="5"/>
      <c r="S14" s="5"/>
    </row>
    <row r="15" customFormat="false" ht="14.65" hidden="false" customHeight="false" outlineLevel="0" collapsed="false">
      <c r="A15" s="4" t="n">
        <f aca="false">A14+(10*$B$8)/1000</f>
        <v>-0.00753000000000001</v>
      </c>
      <c r="B15" s="4" t="n">
        <f aca="false">(1/(SQRT(2*3.14159*$B$8^2)))*EXP((-1*(A15-$B$7)^2)/(2*$B$8^2))</f>
        <v>8.14787054846908E-005</v>
      </c>
      <c r="C15" s="11" t="n">
        <f aca="false">(A15-A14)*ABS(B14+((B15-B14)/2))</f>
        <v>1.86051683240825E-008</v>
      </c>
      <c r="D15" s="4" t="n">
        <f aca="false">A14+(A15-A14)/2</f>
        <v>-0.00764700000000001</v>
      </c>
      <c r="E15" s="4" t="n">
        <f aca="false">IF($O$8&gt;=$A15,0,(1/(SQRT(2*3.14159*$B$8^2)))*EXP((-1*($A15-$B$7)^2)/(2*$B$8^2)))</f>
        <v>0</v>
      </c>
      <c r="F15" s="11" t="n">
        <f aca="false">($A15-$A14)*ABS(E14+((E15-E14)/2))</f>
        <v>0</v>
      </c>
      <c r="K15" s="4"/>
      <c r="L15" s="4"/>
      <c r="M15" s="4"/>
      <c r="N15" s="4"/>
      <c r="O15" s="5"/>
      <c r="P15" s="5"/>
      <c r="Q15" s="5"/>
      <c r="R15" s="5"/>
      <c r="S15" s="5"/>
    </row>
    <row r="16" customFormat="false" ht="14.65" hidden="false" customHeight="false" outlineLevel="0" collapsed="false">
      <c r="A16" s="4" t="n">
        <f aca="false">A15+(10*$B$8)/1000</f>
        <v>-0.00729600000000001</v>
      </c>
      <c r="B16" s="4" t="n">
        <f aca="false">(1/(SQRT(2*3.14159*$B$8^2)))*EXP((-1*(A16-$B$7)^2)/(2*$B$8^2))</f>
        <v>8.56091100848912E-005</v>
      </c>
      <c r="C16" s="11" t="n">
        <f aca="false">(A16-A15)*ABS(B15+((B16-B15)/2))</f>
        <v>1.95492744216411E-008</v>
      </c>
      <c r="D16" s="4" t="n">
        <f aca="false">A15+(A16-A15)/2</f>
        <v>-0.00741300000000001</v>
      </c>
      <c r="E16" s="4" t="n">
        <f aca="false">IF($O$8&gt;=$A16,0,(1/(SQRT(2*3.14159*$B$8^2)))*EXP((-1*($A16-$B$7)^2)/(2*$B$8^2)))</f>
        <v>0</v>
      </c>
      <c r="F16" s="11" t="n">
        <f aca="false">($A16-$A15)*ABS(E15+((E16-E15)/2))</f>
        <v>0</v>
      </c>
      <c r="K16" s="4"/>
      <c r="L16" s="4"/>
      <c r="M16" s="4"/>
      <c r="N16" s="4"/>
      <c r="O16" s="5"/>
      <c r="P16" s="5"/>
      <c r="Q16" s="5"/>
      <c r="R16" s="5"/>
      <c r="S16" s="5"/>
    </row>
    <row r="17" customFormat="false" ht="14.65" hidden="false" customHeight="false" outlineLevel="0" collapsed="false">
      <c r="A17" s="4" t="n">
        <f aca="false">A16+(10*$B$8)/1000</f>
        <v>-0.00706200000000001</v>
      </c>
      <c r="B17" s="4" t="n">
        <f aca="false">(1/(SQRT(2*3.14159*$B$8^2)))*EXP((-1*(A17-$B$7)^2)/(2*$B$8^2))</f>
        <v>8.99399030777969E-005</v>
      </c>
      <c r="C17" s="11" t="n">
        <f aca="false">(A17-A16)*ABS(B16+((B17-B16)/2))</f>
        <v>2.05392345400345E-008</v>
      </c>
      <c r="D17" s="4" t="n">
        <f aca="false">A16+(A17-A16)/2</f>
        <v>-0.00717900000000001</v>
      </c>
      <c r="E17" s="4" t="n">
        <f aca="false">IF($O$8&gt;=$A17,0,(1/(SQRT(2*3.14159*$B$8^2)))*EXP((-1*($A17-$B$7)^2)/(2*$B$8^2)))</f>
        <v>0</v>
      </c>
      <c r="F17" s="11" t="n">
        <f aca="false">($A17-$A16)*ABS(E16+((E17-E16)/2))</f>
        <v>0</v>
      </c>
      <c r="K17" s="4"/>
      <c r="L17" s="4"/>
      <c r="M17" s="4"/>
      <c r="N17" s="4"/>
      <c r="O17" s="5"/>
      <c r="P17" s="5"/>
      <c r="Q17" s="5"/>
      <c r="R17" s="5"/>
      <c r="S17" s="5"/>
    </row>
    <row r="18" customFormat="false" ht="14.65" hidden="false" customHeight="false" outlineLevel="0" collapsed="false">
      <c r="A18" s="4" t="n">
        <f aca="false">A17+(10*$B$8)/1000</f>
        <v>-0.00682800000000002</v>
      </c>
      <c r="B18" s="4" t="n">
        <f aca="false">(1/(SQRT(2*3.14159*$B$8^2)))*EXP((-1*(A18-$B$7)^2)/(2*$B$8^2))</f>
        <v>9.44803336870454E-005</v>
      </c>
      <c r="C18" s="11" t="n">
        <f aca="false">(A18-A17)*ABS(B17+((B18-B17)/2))</f>
        <v>2.15771677014865E-008</v>
      </c>
      <c r="D18" s="4" t="n">
        <f aca="false">A17+(A18-A17)/2</f>
        <v>-0.00694500000000001</v>
      </c>
      <c r="E18" s="4" t="n">
        <f aca="false">IF($O$8&gt;=$A18,0,(1/(SQRT(2*3.14159*$B$8^2)))*EXP((-1*($A18-$B$7)^2)/(2*$B$8^2)))</f>
        <v>0</v>
      </c>
      <c r="F18" s="11" t="n">
        <f aca="false">($A18-$A17)*ABS(E17+((E18-E17)/2))</f>
        <v>0</v>
      </c>
      <c r="K18" s="4"/>
      <c r="L18" s="4"/>
      <c r="M18" s="4"/>
      <c r="N18" s="4"/>
      <c r="O18" s="5"/>
      <c r="P18" s="5"/>
      <c r="Q18" s="5"/>
      <c r="R18" s="5"/>
      <c r="S18" s="5"/>
    </row>
    <row r="19" customFormat="false" ht="14.65" hidden="false" customHeight="false" outlineLevel="0" collapsed="false">
      <c r="A19" s="4" t="n">
        <f aca="false">A18+(10*$B$8)/1000</f>
        <v>-0.00659400000000002</v>
      </c>
      <c r="B19" s="4" t="n">
        <f aca="false">(1/(SQRT(2*3.14159*$B$8^2)))*EXP((-1*(A19-$B$7)^2)/(2*$B$8^2))</f>
        <v>9.92400540745601E-005</v>
      </c>
      <c r="C19" s="11" t="n">
        <f aca="false">(A19-A18)*ABS(B18+((B19-B18)/2))</f>
        <v>2.26652853681078E-008</v>
      </c>
      <c r="D19" s="4" t="n">
        <f aca="false">A18+(A19-A18)/2</f>
        <v>-0.00671100000000002</v>
      </c>
      <c r="E19" s="4" t="n">
        <f aca="false">IF($O$8&gt;=$A19,0,(1/(SQRT(2*3.14159*$B$8^2)))*EXP((-1*($A19-$B$7)^2)/(2*$B$8^2)))</f>
        <v>0</v>
      </c>
      <c r="F19" s="11" t="n">
        <f aca="false">($A19-$A18)*ABS(E18+((E19-E18)/2))</f>
        <v>0</v>
      </c>
      <c r="K19" s="4"/>
      <c r="L19" s="4"/>
      <c r="M19" s="4"/>
      <c r="N19" s="4"/>
      <c r="O19" s="5"/>
      <c r="P19" s="5"/>
      <c r="Q19" s="5"/>
      <c r="R19" s="5"/>
      <c r="S19" s="5"/>
    </row>
    <row r="20" customFormat="false" ht="14.65" hidden="false" customHeight="false" outlineLevel="0" collapsed="false">
      <c r="A20" s="4" t="n">
        <f aca="false">A19+(10*$B$8)/1000</f>
        <v>-0.00636000000000002</v>
      </c>
      <c r="B20" s="4" t="n">
        <f aca="false">(1/(SQRT(2*3.14159*$B$8^2)))*EXP((-1*(A20-$B$7)^2)/(2*$B$8^2))</f>
        <v>0.000104229135724146</v>
      </c>
      <c r="C20" s="11" t="n">
        <f aca="false">(A20-A19)*ABS(B19+((B20-B19)/2))</f>
        <v>2.38058952064486E-008</v>
      </c>
      <c r="D20" s="4" t="n">
        <f aca="false">A19+(A20-A19)/2</f>
        <v>-0.00647700000000002</v>
      </c>
      <c r="E20" s="4" t="n">
        <f aca="false">IF($O$8&gt;=$A20,0,(1/(SQRT(2*3.14159*$B$8^2)))*EXP((-1*($A20-$B$7)^2)/(2*$B$8^2)))</f>
        <v>0</v>
      </c>
      <c r="F20" s="11" t="n">
        <f aca="false">($A20-$A19)*ABS(E19+((E20-E19)/2))</f>
        <v>0</v>
      </c>
      <c r="K20" s="4"/>
      <c r="L20" s="4"/>
      <c r="M20" s="4"/>
      <c r="N20" s="4"/>
      <c r="O20" s="5"/>
      <c r="P20" s="5"/>
      <c r="Q20" s="5"/>
      <c r="R20" s="5"/>
      <c r="S20" s="5"/>
    </row>
    <row r="21" customFormat="false" ht="14.65" hidden="false" customHeight="false" outlineLevel="0" collapsed="false">
      <c r="A21" s="4" t="n">
        <f aca="false">A20+(10*$B$8)/1000</f>
        <v>-0.00612600000000002</v>
      </c>
      <c r="B21" s="4" t="n">
        <f aca="false">(1/(SQRT(2*3.14159*$B$8^2)))*EXP((-1*(A21-$B$7)^2)/(2*$B$8^2))</f>
        <v>0.000109458086436396</v>
      </c>
      <c r="C21" s="11" t="n">
        <f aca="false">(A21-A20)*ABS(B20+((B21-B20)/2))</f>
        <v>2.50014049927833E-008</v>
      </c>
      <c r="D21" s="4" t="n">
        <f aca="false">A20+(A21-A20)/2</f>
        <v>-0.00624300000000002</v>
      </c>
      <c r="E21" s="4" t="n">
        <f aca="false">IF($O$8&gt;=$A21,0,(1/(SQRT(2*3.14159*$B$8^2)))*EXP((-1*($A21-$B$7)^2)/(2*$B$8^2)))</f>
        <v>0</v>
      </c>
      <c r="F21" s="11" t="n">
        <f aca="false">($A21-$A20)*ABS(E20+((E21-E20)/2))</f>
        <v>0</v>
      </c>
      <c r="K21" s="4"/>
      <c r="L21" s="4"/>
      <c r="M21" s="4"/>
      <c r="N21" s="4"/>
      <c r="O21" s="5"/>
      <c r="P21" s="5"/>
      <c r="Q21" s="5"/>
      <c r="R21" s="5"/>
      <c r="S21" s="5"/>
    </row>
    <row r="22" customFormat="false" ht="14.65" hidden="false" customHeight="false" outlineLevel="0" collapsed="false">
      <c r="A22" s="4" t="n">
        <f aca="false">A21+(10*$B$8)/1000</f>
        <v>-0.00589200000000002</v>
      </c>
      <c r="B22" s="4" t="n">
        <f aca="false">(1/(SQRT(2*3.14159*$B$8^2)))*EXP((-1*(A22-$B$7)^2)/(2*$B$8^2))</f>
        <v>0.000114937867955255</v>
      </c>
      <c r="C22" s="11" t="n">
        <f aca="false">(A22-A21)*ABS(B21+((B22-B21)/2))</f>
        <v>2.62543266638231E-008</v>
      </c>
      <c r="D22" s="4" t="n">
        <f aca="false">A21+(A22-A21)/2</f>
        <v>-0.00600900000000002</v>
      </c>
      <c r="E22" s="4" t="n">
        <f aca="false">IF($O$8&gt;=$A22,0,(1/(SQRT(2*3.14159*$B$8^2)))*EXP((-1*($A22-$B$7)^2)/(2*$B$8^2)))</f>
        <v>0</v>
      </c>
      <c r="F22" s="11" t="n">
        <f aca="false">($A22-$A21)*ABS(E21+((E22-E21)/2))</f>
        <v>0</v>
      </c>
      <c r="K22" s="4"/>
      <c r="L22" s="4"/>
      <c r="M22" s="4"/>
      <c r="N22" s="4"/>
      <c r="O22" s="5"/>
      <c r="P22" s="5"/>
      <c r="Q22" s="5"/>
      <c r="R22" s="5"/>
      <c r="S22" s="5"/>
    </row>
    <row r="23" customFormat="false" ht="14.65" hidden="false" customHeight="false" outlineLevel="0" collapsed="false">
      <c r="A23" s="4" t="n">
        <f aca="false">A22+(10*$B$8)/1000</f>
        <v>-0.00565800000000002</v>
      </c>
      <c r="B23" s="4" t="n">
        <f aca="false">(1/(SQRT(2*3.14159*$B$8^2)))*EXP((-1*(A23-$B$7)^2)/(2*$B$8^2))</f>
        <v>0.000120679914247155</v>
      </c>
      <c r="C23" s="11" t="n">
        <f aca="false">(A23-A22)*ABS(B22+((B23-B22)/2))</f>
        <v>2.7567280517682E-008</v>
      </c>
      <c r="D23" s="4" t="n">
        <f aca="false">A22+(A23-A22)/2</f>
        <v>-0.00577500000000002</v>
      </c>
      <c r="E23" s="4" t="n">
        <f aca="false">IF($O$8&gt;=$A23,0,(1/(SQRT(2*3.14159*$B$8^2)))*EXP((-1*($A23-$B$7)^2)/(2*$B$8^2)))</f>
        <v>0</v>
      </c>
      <c r="F23" s="11" t="n">
        <f aca="false">($A23-$A22)*ABS(E22+((E23-E22)/2))</f>
        <v>0</v>
      </c>
      <c r="K23" s="4"/>
      <c r="L23" s="4"/>
      <c r="M23" s="4"/>
      <c r="N23" s="4"/>
      <c r="O23" s="5"/>
      <c r="P23" s="5"/>
      <c r="Q23" s="5"/>
      <c r="R23" s="5"/>
      <c r="S23" s="5"/>
    </row>
    <row r="24" customFormat="false" ht="14.65" hidden="false" customHeight="false" outlineLevel="0" collapsed="false">
      <c r="A24" s="4" t="n">
        <f aca="false">A23+(10*$B$8)/1000</f>
        <v>-0.00542400000000002</v>
      </c>
      <c r="B24" s="4" t="n">
        <f aca="false">(1/(SQRT(2*3.14159*$B$8^2)))*EXP((-1*(A24-$B$7)^2)/(2*$B$8^2))</f>
        <v>0.000126696150454221</v>
      </c>
      <c r="C24" s="11" t="n">
        <f aca="false">(A24-A23)*ABS(B23+((B24-B23)/2))</f>
        <v>2.8942999570061E-008</v>
      </c>
      <c r="D24" s="4" t="n">
        <f aca="false">A23+(A24-A23)/2</f>
        <v>-0.00554100000000002</v>
      </c>
      <c r="E24" s="4" t="n">
        <f aca="false">IF($O$8&gt;=$A24,0,(1/(SQRT(2*3.14159*$B$8^2)))*EXP((-1*($A24-$B$7)^2)/(2*$B$8^2)))</f>
        <v>0</v>
      </c>
      <c r="F24" s="11" t="n">
        <f aca="false">($A24-$A23)*ABS(E23+((E24-E23)/2))</f>
        <v>0</v>
      </c>
      <c r="K24" s="4"/>
      <c r="L24" s="4"/>
      <c r="M24" s="4"/>
      <c r="N24" s="4"/>
      <c r="O24" s="5"/>
      <c r="P24" s="5"/>
      <c r="Q24" s="5"/>
      <c r="R24" s="5"/>
      <c r="S24" s="5"/>
    </row>
    <row r="25" customFormat="false" ht="14.65" hidden="false" customHeight="false" outlineLevel="0" collapsed="false">
      <c r="A25" s="4" t="n">
        <f aca="false">A24+(10*$B$8)/1000</f>
        <v>-0.00519000000000002</v>
      </c>
      <c r="B25" s="4" t="n">
        <f aca="false">(1/(SQRT(2*3.14159*$B$8^2)))*EXP((-1*(A25-$B$7)^2)/(2*$B$8^2))</f>
        <v>0.000132999012543628</v>
      </c>
      <c r="C25" s="11" t="n">
        <f aca="false">(A25-A24)*ABS(B24+((B25-B24)/2))</f>
        <v>3.03843340707482E-008</v>
      </c>
      <c r="D25" s="4" t="n">
        <f aca="false">A24+(A25-A24)/2</f>
        <v>-0.00530700000000002</v>
      </c>
      <c r="E25" s="4" t="n">
        <f aca="false">IF($O$8&gt;=$A25,0,(1/(SQRT(2*3.14159*$B$8^2)))*EXP((-1*($A25-$B$7)^2)/(2*$B$8^2)))</f>
        <v>0</v>
      </c>
      <c r="F25" s="11" t="n">
        <f aca="false">($A25-$A24)*ABS(E24+((E25-E24)/2))</f>
        <v>0</v>
      </c>
      <c r="K25" s="4"/>
      <c r="L25" s="4"/>
      <c r="M25" s="4"/>
      <c r="N25" s="4"/>
      <c r="O25" s="5"/>
      <c r="P25" s="5"/>
      <c r="Q25" s="5"/>
      <c r="R25" s="5"/>
      <c r="S25" s="5"/>
    </row>
    <row r="26" customFormat="false" ht="14.65" hidden="false" customHeight="false" outlineLevel="0" collapsed="false">
      <c r="A26" s="4" t="n">
        <f aca="false">A25+(10*$B$8)/1000</f>
        <v>-0.00495600000000002</v>
      </c>
      <c r="B26" s="4" t="n">
        <f aca="false">(1/(SQRT(2*3.14159*$B$8^2)))*EXP((-1*(A26-$B$7)^2)/(2*$B$8^2))</f>
        <v>0.000139601467675831</v>
      </c>
      <c r="C26" s="11" t="n">
        <f aca="false">(A26-A25)*ABS(B25+((B26-B25)/2))</f>
        <v>3.18942561856767E-008</v>
      </c>
      <c r="D26" s="4" t="n">
        <f aca="false">A25+(A26-A25)/2</f>
        <v>-0.00507300000000002</v>
      </c>
      <c r="E26" s="4" t="n">
        <f aca="false">IF($O$8&gt;=$A26,0,(1/(SQRT(2*3.14159*$B$8^2)))*EXP((-1*($A26-$B$7)^2)/(2*$B$8^2)))</f>
        <v>0</v>
      </c>
      <c r="F26" s="11" t="n">
        <f aca="false">($A26-$A25)*ABS(E25+((E26-E25)/2))</f>
        <v>0</v>
      </c>
      <c r="K26" s="4"/>
      <c r="L26" s="4"/>
      <c r="M26" s="4"/>
      <c r="N26" s="4"/>
      <c r="O26" s="5"/>
      <c r="P26" s="5"/>
      <c r="Q26" s="5"/>
      <c r="R26" s="5"/>
      <c r="S26" s="5"/>
    </row>
    <row r="27" customFormat="false" ht="14.65" hidden="false" customHeight="false" outlineLevel="0" collapsed="false">
      <c r="A27" s="4" t="n">
        <f aca="false">A26+(10*$B$8)/1000</f>
        <v>-0.00472200000000002</v>
      </c>
      <c r="B27" s="4" t="n">
        <f aca="false">(1/(SQRT(2*3.14159*$B$8^2)))*EXP((-1*(A27-$B$7)^2)/(2*$B$8^2))</f>
        <v>0.000146517035314948</v>
      </c>
      <c r="C27" s="11" t="n">
        <f aca="false">(A27-A26)*ABS(B26+((B27-B26)/2))</f>
        <v>3.34758648499211E-008</v>
      </c>
      <c r="D27" s="4" t="n">
        <f aca="false">A26+(A27-A26)/2</f>
        <v>-0.00483900000000002</v>
      </c>
      <c r="E27" s="4" t="n">
        <f aca="false">IF($O$8&gt;=$A27,0,(1/(SQRT(2*3.14159*$B$8^2)))*EXP((-1*($A27-$B$7)^2)/(2*$B$8^2)))</f>
        <v>0</v>
      </c>
      <c r="F27" s="11" t="n">
        <f aca="false">($A27-$A26)*ABS(E26+((E27-E26)/2))</f>
        <v>0</v>
      </c>
      <c r="K27" s="4"/>
      <c r="L27" s="4"/>
      <c r="M27" s="4"/>
      <c r="N27" s="4"/>
      <c r="O27" s="5"/>
      <c r="P27" s="5"/>
      <c r="Q27" s="5"/>
      <c r="R27" s="5"/>
      <c r="S27" s="5"/>
    </row>
    <row r="28" customFormat="false" ht="14.65" hidden="false" customHeight="false" outlineLevel="0" collapsed="false">
      <c r="A28" s="4" t="n">
        <f aca="false">A27+(10*$B$8)/1000</f>
        <v>-0.00448800000000002</v>
      </c>
      <c r="B28" s="4" t="n">
        <f aca="false">(1/(SQRT(2*3.14159*$B$8^2)))*EXP((-1*(A28-$B$7)^2)/(2*$B$8^2))</f>
        <v>0.000153759809105265</v>
      </c>
      <c r="C28" s="11" t="n">
        <f aca="false">(A28-A27)*ABS(B27+((B28-B27)/2))</f>
        <v>3.5132390797165E-008</v>
      </c>
      <c r="D28" s="4" t="n">
        <f aca="false">A27+(A28-A27)/2</f>
        <v>-0.00460500000000002</v>
      </c>
      <c r="E28" s="4" t="n">
        <f aca="false">IF($O$8&gt;=$A28,0,(1/(SQRT(2*3.14159*$B$8^2)))*EXP((-1*($A28-$B$7)^2)/(2*$B$8^2)))</f>
        <v>0</v>
      </c>
      <c r="F28" s="11" t="n">
        <f aca="false">($A28-$A27)*ABS(E27+((E28-E27)/2))</f>
        <v>0</v>
      </c>
      <c r="K28" s="4"/>
      <c r="L28" s="4"/>
      <c r="M28" s="4"/>
      <c r="N28" s="4"/>
      <c r="O28" s="5"/>
      <c r="P28" s="5"/>
      <c r="Q28" s="5"/>
      <c r="R28" s="5"/>
      <c r="S28" s="5"/>
    </row>
    <row r="29" customFormat="false" ht="14.65" hidden="false" customHeight="false" outlineLevel="0" collapsed="false">
      <c r="A29" s="4" t="n">
        <f aca="false">A28+(10*$B$8)/1000</f>
        <v>-0.00425400000000002</v>
      </c>
      <c r="B29" s="4" t="n">
        <f aca="false">(1/(SQRT(2*3.14159*$B$8^2)))*EXP((-1*(A29-$B$7)^2)/(2*$B$8^2))</f>
        <v>0.000161344479538433</v>
      </c>
      <c r="C29" s="11" t="n">
        <f aca="false">(A29-A28)*ABS(B28+((B29-B28)/2))</f>
        <v>3.68672017713127E-008</v>
      </c>
      <c r="D29" s="4" t="n">
        <f aca="false">A28+(A29-A28)/2</f>
        <v>-0.00437100000000002</v>
      </c>
      <c r="E29" s="4" t="n">
        <f aca="false">IF($O$8&gt;=$A29,0,(1/(SQRT(2*3.14159*$B$8^2)))*EXP((-1*($A29-$B$7)^2)/(2*$B$8^2)))</f>
        <v>0</v>
      </c>
      <c r="F29" s="11" t="n">
        <f aca="false">($A29-$A28)*ABS(E28+((E29-E28)/2))</f>
        <v>0</v>
      </c>
      <c r="K29" s="4"/>
      <c r="L29" s="4"/>
      <c r="M29" s="4"/>
      <c r="N29" s="4"/>
      <c r="O29" s="5"/>
      <c r="P29" s="5"/>
      <c r="Q29" s="5"/>
      <c r="R29" s="5"/>
      <c r="S29" s="5"/>
    </row>
    <row r="30" customFormat="false" ht="14.65" hidden="false" customHeight="false" outlineLevel="0" collapsed="false">
      <c r="A30" s="4" t="n">
        <f aca="false">A29+(10*$B$8)/1000</f>
        <v>-0.00402000000000002</v>
      </c>
      <c r="B30" s="4" t="n">
        <f aca="false">(1/(SQRT(2*3.14159*$B$8^2)))*EXP((-1*(A30-$B$7)^2)/(2*$B$8^2))</f>
        <v>0.000169286357436591</v>
      </c>
      <c r="C30" s="11" t="n">
        <f aca="false">(A30-A29)*ABS(B29+((B30-B29)/2))</f>
        <v>3.86838079260778E-008</v>
      </c>
      <c r="D30" s="4" t="n">
        <f aca="false">A29+(A30-A29)/2</f>
        <v>-0.00413700000000002</v>
      </c>
      <c r="E30" s="4" t="n">
        <f aca="false">IF($O$8&gt;=$A30,0,(1/(SQRT(2*3.14159*$B$8^2)))*EXP((-1*($A30-$B$7)^2)/(2*$B$8^2)))</f>
        <v>0</v>
      </c>
      <c r="F30" s="11" t="n">
        <f aca="false">($A30-$A29)*ABS(E29+((E30-E29)/2))</f>
        <v>0</v>
      </c>
      <c r="K30" s="4"/>
      <c r="L30" s="4"/>
      <c r="M30" s="4"/>
      <c r="N30" s="4"/>
      <c r="O30" s="5"/>
      <c r="P30" s="5"/>
      <c r="Q30" s="5"/>
      <c r="R30" s="5"/>
      <c r="S30" s="5"/>
    </row>
    <row r="31" customFormat="false" ht="14.65" hidden="false" customHeight="false" outlineLevel="0" collapsed="false">
      <c r="A31" s="4" t="n">
        <f aca="false">A30+(10*$B$8)/1000</f>
        <v>-0.00378600000000002</v>
      </c>
      <c r="B31" s="4" t="n">
        <f aca="false">(1/(SQRT(2*3.14159*$B$8^2)))*EXP((-1*(A31-$B$7)^2)/(2*$B$8^2))</f>
        <v>0.000177601398277321</v>
      </c>
      <c r="C31" s="11" t="n">
        <f aca="false">(A31-A30)*ABS(B30+((B31-B30)/2))</f>
        <v>4.05858674185277E-008</v>
      </c>
      <c r="D31" s="4" t="n">
        <f aca="false">A30+(A31-A30)/2</f>
        <v>-0.00390300000000002</v>
      </c>
      <c r="E31" s="4" t="n">
        <f aca="false">IF($O$8&gt;=$A31,0,(1/(SQRT(2*3.14159*$B$8^2)))*EXP((-1*($A31-$B$7)^2)/(2*$B$8^2)))</f>
        <v>0</v>
      </c>
      <c r="F31" s="11" t="n">
        <f aca="false">($A31-$A30)*ABS(E30+((E31-E30)/2))</f>
        <v>0</v>
      </c>
      <c r="K31" s="4"/>
      <c r="L31" s="4"/>
      <c r="M31" s="4"/>
      <c r="N31" s="4"/>
      <c r="O31" s="5"/>
      <c r="P31" s="5"/>
      <c r="Q31" s="5"/>
      <c r="R31" s="5"/>
      <c r="S31" s="5"/>
    </row>
    <row r="32" customFormat="false" ht="14.65" hidden="false" customHeight="false" outlineLevel="0" collapsed="false">
      <c r="A32" s="4" t="n">
        <f aca="false">A31+(10*$B$8)/1000</f>
        <v>-0.00355200000000002</v>
      </c>
      <c r="B32" s="4" t="n">
        <f aca="false">(1/(SQRT(2*3.14159*$B$8^2)))*EXP((-1*(A32-$B$7)^2)/(2*$B$8^2))</f>
        <v>0.000186306227387002</v>
      </c>
      <c r="C32" s="11" t="n">
        <f aca="false">(A32-A31)*ABS(B31+((B32-B31)/2))</f>
        <v>4.25771922027258E-008</v>
      </c>
      <c r="D32" s="4" t="n">
        <f aca="false">A31+(A32-A31)/2</f>
        <v>-0.00366900000000002</v>
      </c>
      <c r="E32" s="4" t="n">
        <f aca="false">IF($O$8&gt;=$A32,0,(1/(SQRT(2*3.14159*$B$8^2)))*EXP((-1*($A32-$B$7)^2)/(2*$B$8^2)))</f>
        <v>0</v>
      </c>
      <c r="F32" s="11" t="n">
        <f aca="false">($A32-$A31)*ABS(E31+((E32-E31)/2))</f>
        <v>0</v>
      </c>
      <c r="I32" s="4" t="s">
        <v>6</v>
      </c>
      <c r="J32" s="4"/>
      <c r="K32" s="4"/>
      <c r="L32" s="4"/>
      <c r="M32" s="4"/>
      <c r="N32" s="4"/>
      <c r="O32" s="5"/>
      <c r="P32" s="5"/>
      <c r="Q32" s="5"/>
      <c r="R32" s="5"/>
      <c r="S32" s="5"/>
    </row>
    <row r="33" customFormat="false" ht="14.65" hidden="false" customHeight="false" outlineLevel="0" collapsed="false">
      <c r="A33" s="4" t="n">
        <f aca="false">A32+(10*$B$8)/1000</f>
        <v>-0.00331800000000002</v>
      </c>
      <c r="B33" s="4" t="n">
        <f aca="false">(1/(SQRT(2*3.14159*$B$8^2)))*EXP((-1*(A33-$B$7)^2)/(2*$B$8^2))</f>
        <v>0.000195418166029816</v>
      </c>
      <c r="C33" s="11" t="n">
        <f aca="false">(A33-A32)*ABS(B32+((B33-B32)/2))</f>
        <v>4.46617540297677E-008</v>
      </c>
      <c r="D33" s="4" t="n">
        <f aca="false">A32+(A33-A32)/2</f>
        <v>-0.00343500000000002</v>
      </c>
      <c r="E33" s="4" t="n">
        <f aca="false">IF($O$8&gt;=$A33,0,(1/(SQRT(2*3.14159*$B$8^2)))*EXP((-1*($A33-$B$7)^2)/(2*$B$8^2)))</f>
        <v>0</v>
      </c>
      <c r="F33" s="11" t="n">
        <f aca="false">($A33-$A32)*ABS(E32+((E33-E32)/2))</f>
        <v>0</v>
      </c>
      <c r="I33" s="4" t="s">
        <v>12</v>
      </c>
      <c r="J33" s="4"/>
      <c r="K33" s="4"/>
      <c r="L33" s="4"/>
      <c r="M33" s="4"/>
      <c r="N33" s="4"/>
      <c r="O33" s="5"/>
      <c r="P33" s="5"/>
      <c r="Q33" s="5"/>
      <c r="R33" s="5"/>
      <c r="S33" s="5"/>
    </row>
    <row r="34" customFormat="false" ht="14.65" hidden="false" customHeight="false" outlineLevel="0" collapsed="false">
      <c r="A34" s="4" t="n">
        <f aca="false">A33+(10*$B$8)/1000</f>
        <v>-0.00308400000000002</v>
      </c>
      <c r="B34" s="4" t="n">
        <f aca="false">(1/(SQRT(2*3.14159*$B$8^2)))*EXP((-1*(A34-$B$7)^2)/(2*$B$8^2))</f>
        <v>0.000204955258420387</v>
      </c>
      <c r="C34" s="11" t="n">
        <f aca="false">(A34-A33)*ABS(B33+((B34-B33)/2))</f>
        <v>4.68436906606737E-008</v>
      </c>
      <c r="D34" s="4" t="n">
        <f aca="false">A33+(A34-A33)/2</f>
        <v>-0.00320100000000002</v>
      </c>
      <c r="E34" s="4" t="n">
        <f aca="false">IF($O$8&gt;=$A34,0,(1/(SQRT(2*3.14159*$B$8^2)))*EXP((-1*($A34-$B$7)^2)/(2*$B$8^2)))</f>
        <v>0</v>
      </c>
      <c r="F34" s="11" t="n">
        <f aca="false">($A34-$A33)*ABS(E33+((E34-E33)/2))</f>
        <v>0</v>
      </c>
      <c r="I34" s="4" t="s">
        <v>13</v>
      </c>
      <c r="J34" s="4"/>
      <c r="K34" s="4"/>
      <c r="L34" s="4"/>
      <c r="M34" s="4"/>
      <c r="N34" s="4"/>
      <c r="O34" s="5"/>
      <c r="P34" s="5"/>
      <c r="Q34" s="5"/>
      <c r="R34" s="5"/>
      <c r="S34" s="5"/>
    </row>
    <row r="35" customFormat="false" ht="14.65" hidden="false" customHeight="false" outlineLevel="0" collapsed="false">
      <c r="A35" s="4" t="n">
        <f aca="false">A34+(10*$B$8)/1000</f>
        <v>-0.00285000000000002</v>
      </c>
      <c r="B35" s="4" t="n">
        <f aca="false">(1/(SQRT(2*3.14159*$B$8^2)))*EXP((-1*(A35-$B$7)^2)/(2*$B$8^2))</f>
        <v>0.000214936299688689</v>
      </c>
      <c r="C35" s="11" t="n">
        <f aca="false">(A35-A34)*ABS(B34+((B35-B34)/2))</f>
        <v>4.91273122987618E-008</v>
      </c>
      <c r="D35" s="4" t="n">
        <f aca="false">A34+(A35-A34)/2</f>
        <v>-0.00296700000000002</v>
      </c>
      <c r="E35" s="4" t="n">
        <f aca="false">IF($O$8&gt;=$A35,0,(1/(SQRT(2*3.14159*$B$8^2)))*EXP((-1*($A35-$B$7)^2)/(2*$B$8^2)))</f>
        <v>0</v>
      </c>
      <c r="F35" s="11" t="n">
        <f aca="false">($A35-$A34)*ABS(E34+((E35-E34)/2))</f>
        <v>0</v>
      </c>
      <c r="K35" s="4"/>
      <c r="L35" s="4"/>
      <c r="M35" s="4"/>
      <c r="N35" s="4"/>
      <c r="O35" s="5"/>
      <c r="P35" s="5"/>
      <c r="Q35" s="5"/>
      <c r="R35" s="5"/>
      <c r="S35" s="5"/>
    </row>
    <row r="36" customFormat="false" ht="14.65" hidden="false" customHeight="false" outlineLevel="0" collapsed="false">
      <c r="A36" s="4" t="n">
        <f aca="false">A35+(10*$B$8)/1000</f>
        <v>-0.00261600000000002</v>
      </c>
      <c r="B36" s="4" t="n">
        <f aca="false">(1/(SQRT(2*3.14159*$B$8^2)))*EXP((-1*(A36-$B$7)^2)/(2*$B$8^2))</f>
        <v>0.000225380864826637</v>
      </c>
      <c r="C36" s="11" t="n">
        <f aca="false">(A36-A35)*ABS(B35+((B36-B35)/2))</f>
        <v>5.15171082482931E-008</v>
      </c>
      <c r="D36" s="4" t="n">
        <f aca="false">A35+(A36-A35)/2</f>
        <v>-0.00273300000000002</v>
      </c>
      <c r="E36" s="4" t="n">
        <f aca="false">IF($O$8&gt;=$A36,0,(1/(SQRT(2*3.14159*$B$8^2)))*EXP((-1*($A36-$B$7)^2)/(2*$B$8^2)))</f>
        <v>0</v>
      </c>
      <c r="F36" s="11" t="n">
        <f aca="false">($A36-$A35)*ABS(E35+((E36-E35)/2))</f>
        <v>0</v>
      </c>
      <c r="K36" s="4"/>
      <c r="L36" s="4"/>
      <c r="M36" s="4"/>
      <c r="N36" s="4"/>
      <c r="O36" s="5"/>
      <c r="P36" s="5"/>
      <c r="Q36" s="5"/>
      <c r="R36" s="5"/>
      <c r="S36" s="5"/>
    </row>
    <row r="37" customFormat="false" ht="14.65" hidden="false" customHeight="false" outlineLevel="0" collapsed="false">
      <c r="A37" s="4" t="n">
        <f aca="false">A36+(10*$B$8)/1000</f>
        <v>-0.00238200000000002</v>
      </c>
      <c r="B37" s="4" t="n">
        <f aca="false">(1/(SQRT(2*3.14159*$B$8^2)))*EXP((-1*(A37-$B$7)^2)/(2*$B$8^2))</f>
        <v>0.000236309338646473</v>
      </c>
      <c r="C37" s="11" t="n">
        <f aca="false">(A37-A36)*ABS(B36+((B37-B36)/2))</f>
        <v>5.40177538063538E-008</v>
      </c>
      <c r="D37" s="4" t="n">
        <f aca="false">A36+(A37-A36)/2</f>
        <v>-0.00249900000000002</v>
      </c>
      <c r="E37" s="4" t="n">
        <f aca="false">IF($O$8&gt;=$A37,0,(1/(SQRT(2*3.14159*$B$8^2)))*EXP((-1*($A37-$B$7)^2)/(2*$B$8^2)))</f>
        <v>0</v>
      </c>
      <c r="F37" s="11" t="n">
        <f aca="false">($A37-$A36)*ABS(E36+((E37-E36)/2))</f>
        <v>0</v>
      </c>
      <c r="K37" s="4"/>
      <c r="L37" s="4"/>
      <c r="M37" s="4"/>
      <c r="N37" s="4"/>
      <c r="O37" s="5"/>
      <c r="P37" s="5"/>
      <c r="Q37" s="5"/>
      <c r="R37" s="5"/>
      <c r="S37" s="5"/>
    </row>
    <row r="38" customFormat="false" ht="14.65" hidden="false" customHeight="false" outlineLevel="0" collapsed="false">
      <c r="A38" s="4" t="n">
        <f aca="false">A37+(10*$B$8)/1000</f>
        <v>-0.00214800000000002</v>
      </c>
      <c r="B38" s="4" t="n">
        <f aca="false">(1/(SQRT(2*3.14159*$B$8^2)))*EXP((-1*(A38-$B$7)^2)/(2*$B$8^2))</f>
        <v>0.000247742946781799</v>
      </c>
      <c r="C38" s="11" t="n">
        <f aca="false">(A38-A37)*ABS(B37+((B38-B37)/2))</f>
        <v>5.66341173951078E-008</v>
      </c>
      <c r="D38" s="4" t="n">
        <f aca="false">A37+(A38-A37)/2</f>
        <v>-0.00226500000000002</v>
      </c>
      <c r="E38" s="4" t="n">
        <f aca="false">IF($O$8&gt;=$A38,0,(1/(SQRT(2*3.14159*$B$8^2)))*EXP((-1*($A38-$B$7)^2)/(2*$B$8^2)))</f>
        <v>0</v>
      </c>
      <c r="F38" s="11" t="n">
        <f aca="false">($A38-$A37)*ABS(E37+((E38-E37)/2))</f>
        <v>0</v>
      </c>
      <c r="K38" s="4"/>
      <c r="L38" s="4"/>
      <c r="M38" s="4"/>
      <c r="N38" s="4"/>
      <c r="O38" s="5"/>
      <c r="P38" s="5"/>
      <c r="Q38" s="5"/>
      <c r="R38" s="5"/>
      <c r="S38" s="5"/>
    </row>
    <row r="39" customFormat="false" ht="14.65" hidden="false" customHeight="false" outlineLevel="0" collapsed="false">
      <c r="A39" s="4" t="n">
        <f aca="false">A38+(10*$B$8)/1000</f>
        <v>-0.00191400000000002</v>
      </c>
      <c r="B39" s="4" t="n">
        <f aca="false">(1/(SQRT(2*3.14159*$B$8^2)))*EXP((-1*(A39-$B$7)^2)/(2*$B$8^2))</f>
        <v>0.000259703787762897</v>
      </c>
      <c r="C39" s="11" t="n">
        <f aca="false">(A39-A38)*ABS(B38+((B39-B38)/2))</f>
        <v>5.93712679417294E-008</v>
      </c>
      <c r="D39" s="4" t="n">
        <f aca="false">A38+(A39-A38)/2</f>
        <v>-0.00203100000000002</v>
      </c>
      <c r="E39" s="4" t="n">
        <f aca="false">IF($O$8&gt;=$A39,0,(1/(SQRT(2*3.14159*$B$8^2)))*EXP((-1*($A39-$B$7)^2)/(2*$B$8^2)))</f>
        <v>0</v>
      </c>
      <c r="F39" s="11" t="n">
        <f aca="false">($A39-$A38)*ABS(E38+((E39-E38)/2))</f>
        <v>0</v>
      </c>
      <c r="K39" s="4"/>
      <c r="L39" s="4"/>
      <c r="M39" s="4"/>
      <c r="N39" s="4"/>
      <c r="O39" s="5"/>
      <c r="P39" s="5"/>
      <c r="Q39" s="5"/>
      <c r="R39" s="5"/>
      <c r="S39" s="5"/>
    </row>
    <row r="40" customFormat="false" ht="14.65" hidden="false" customHeight="false" outlineLevel="0" collapsed="false">
      <c r="A40" s="4" t="n">
        <f aca="false">A39+(10*$B$8)/1000</f>
        <v>-0.00168000000000002</v>
      </c>
      <c r="B40" s="4" t="n">
        <f aca="false">(1/(SQRT(2*3.14159*$B$8^2)))*EXP((-1*(A40-$B$7)^2)/(2*$B$8^2))</f>
        <v>0.000272214866198691</v>
      </c>
      <c r="C40" s="11" t="n">
        <f aca="false">(A40-A39)*ABS(B39+((B40-B39)/2))</f>
        <v>6.22344825135058E-008</v>
      </c>
      <c r="D40" s="4" t="n">
        <f aca="false">A39+(A40-A39)/2</f>
        <v>-0.00179700000000002</v>
      </c>
      <c r="E40" s="4" t="n">
        <f aca="false">IF($O$8&gt;=$A40,0,(1/(SQRT(2*3.14159*$B$8^2)))*EXP((-1*($A40-$B$7)^2)/(2*$B$8^2)))</f>
        <v>0</v>
      </c>
      <c r="F40" s="11" t="n">
        <f aca="false">($A40-$A39)*ABS(E39+((E40-E39)/2))</f>
        <v>0</v>
      </c>
      <c r="K40" s="4"/>
      <c r="L40" s="4"/>
      <c r="M40" s="4"/>
      <c r="N40" s="4"/>
      <c r="O40" s="5"/>
      <c r="P40" s="5"/>
      <c r="Q40" s="5"/>
      <c r="R40" s="5"/>
      <c r="S40" s="5"/>
    </row>
    <row r="41" customFormat="false" ht="14.65" hidden="false" customHeight="false" outlineLevel="0" collapsed="false">
      <c r="A41" s="4" t="n">
        <f aca="false">A40+(10*$B$8)/1000</f>
        <v>-0.00144600000000002</v>
      </c>
      <c r="B41" s="4" t="n">
        <f aca="false">(1/(SQRT(2*3.14159*$B$8^2)))*EXP((-1*(A41-$B$7)^2)/(2*$B$8^2))</f>
        <v>0.000285300127098535</v>
      </c>
      <c r="C41" s="11" t="n">
        <f aca="false">(A41-A40)*ABS(B40+((B41-B40)/2))</f>
        <v>6.52292542157755E-008</v>
      </c>
      <c r="D41" s="4" t="n">
        <f aca="false">A40+(A41-A40)/2</f>
        <v>-0.00156300000000002</v>
      </c>
      <c r="E41" s="4" t="n">
        <f aca="false">IF($O$8&gt;=$A41,0,(1/(SQRT(2*3.14159*$B$8^2)))*EXP((-1*($A41-$B$7)^2)/(2*$B$8^2)))</f>
        <v>0</v>
      </c>
      <c r="F41" s="11" t="n">
        <f aca="false">($A41-$A40)*ABS(E40+((E41-E40)/2))</f>
        <v>0</v>
      </c>
      <c r="K41" s="4"/>
      <c r="L41" s="4"/>
      <c r="M41" s="4"/>
      <c r="N41" s="4"/>
      <c r="O41" s="5"/>
      <c r="P41" s="5"/>
      <c r="Q41" s="5"/>
      <c r="R41" s="5"/>
      <c r="S41" s="5"/>
    </row>
    <row r="42" customFormat="false" ht="14.65" hidden="false" customHeight="false" outlineLevel="0" collapsed="false">
      <c r="A42" s="4" t="n">
        <f aca="false">A41+(10*$B$8)/1000</f>
        <v>-0.00121200000000002</v>
      </c>
      <c r="B42" s="4" t="n">
        <f aca="false">(1/(SQRT(2*3.14159*$B$8^2)))*EXP((-1*(A42-$B$7)^2)/(2*$B$8^2))</f>
        <v>0.000298984491367749</v>
      </c>
      <c r="C42" s="11" t="n">
        <f aca="false">(A42-A41)*ABS(B41+((B42-B41)/2))</f>
        <v>6.83613003605553E-008</v>
      </c>
      <c r="D42" s="4" t="n">
        <f aca="false">A41+(A42-A41)/2</f>
        <v>-0.00132900000000002</v>
      </c>
      <c r="E42" s="4" t="n">
        <f aca="false">IF($O$8&gt;=$A42,0,(1/(SQRT(2*3.14159*$B$8^2)))*EXP((-1*($A42-$B$7)^2)/(2*$B$8^2)))</f>
        <v>0</v>
      </c>
      <c r="F42" s="11" t="n">
        <f aca="false">($A42-$A41)*ABS(E41+((E42-E41)/2))</f>
        <v>0</v>
      </c>
      <c r="K42" s="4"/>
      <c r="L42" s="4"/>
      <c r="M42" s="4"/>
      <c r="N42" s="4"/>
      <c r="O42" s="5"/>
      <c r="P42" s="5"/>
      <c r="Q42" s="5"/>
      <c r="R42" s="5"/>
      <c r="S42" s="5"/>
    </row>
    <row r="43" customFormat="false" ht="14.65" hidden="false" customHeight="false" outlineLevel="0" collapsed="false">
      <c r="A43" s="4" t="n">
        <f aca="false">A42+(10*$B$8)/1000</f>
        <v>-0.000978000000000018</v>
      </c>
      <c r="B43" s="4" t="n">
        <f aca="false">(1/(SQRT(2*3.14159*$B$8^2)))*EXP((-1*(A43-$B$7)^2)/(2*$B$8^2))</f>
        <v>0.000313293892511646</v>
      </c>
      <c r="C43" s="11" t="n">
        <f aca="false">(A43-A42)*ABS(B42+((B43-B42)/2))</f>
        <v>7.16365709138893E-008</v>
      </c>
      <c r="D43" s="4" t="n">
        <f aca="false">A42+(A43-A42)/2</f>
        <v>-0.00109500000000002</v>
      </c>
      <c r="E43" s="4" t="n">
        <f aca="false">IF($O$8&gt;=$A43,0,(1/(SQRT(2*3.14159*$B$8^2)))*EXP((-1*($A43-$B$7)^2)/(2*$B$8^2)))</f>
        <v>0</v>
      </c>
      <c r="F43" s="11" t="n">
        <f aca="false">($A43-$A42)*ABS(E42+((E43-E42)/2))</f>
        <v>0</v>
      </c>
      <c r="K43" s="4"/>
      <c r="L43" s="4"/>
      <c r="M43" s="4"/>
      <c r="N43" s="4"/>
      <c r="O43" s="5"/>
      <c r="P43" s="5"/>
      <c r="Q43" s="5"/>
      <c r="R43" s="5"/>
      <c r="S43" s="5"/>
    </row>
    <row r="44" customFormat="false" ht="14.65" hidden="false" customHeight="false" outlineLevel="0" collapsed="false">
      <c r="A44" s="4" t="n">
        <f aca="false">A43+(10*$B$8)/1000</f>
        <v>-0.000744000000000018</v>
      </c>
      <c r="B44" s="4" t="n">
        <f aca="false">(1/(SQRT(2*3.14159*$B$8^2)))*EXP((-1*(A44-$B$7)^2)/(2*$B$8^2))</f>
        <v>0.000328255314583604</v>
      </c>
      <c r="C44" s="11" t="n">
        <f aca="false">(A44-A43)*ABS(B43+((B44-B43)/2))</f>
        <v>7.50612572301443E-008</v>
      </c>
      <c r="D44" s="4" t="n">
        <f aca="false">A43+(A44-A43)/2</f>
        <v>-0.000861000000000018</v>
      </c>
      <c r="E44" s="4" t="n">
        <f aca="false">IF($O$8&gt;=$A44,0,(1/(SQRT(2*3.14159*$B$8^2)))*EXP((-1*($A44-$B$7)^2)/(2*$B$8^2)))</f>
        <v>0</v>
      </c>
      <c r="F44" s="11" t="n">
        <f aca="false">($A44-$A43)*ABS(E43+((E44-E43)/2))</f>
        <v>0</v>
      </c>
      <c r="K44" s="4"/>
      <c r="L44" s="4"/>
      <c r="M44" s="4"/>
      <c r="N44" s="4"/>
      <c r="O44" s="5"/>
      <c r="P44" s="5"/>
      <c r="Q44" s="5"/>
      <c r="R44" s="5"/>
      <c r="S44" s="5"/>
    </row>
    <row r="45" customFormat="false" ht="14.65" hidden="false" customHeight="false" outlineLevel="0" collapsed="false">
      <c r="A45" s="4" t="n">
        <f aca="false">A44+(10*$B$8)/1000</f>
        <v>-0.000510000000000018</v>
      </c>
      <c r="B45" s="4" t="n">
        <f aca="false">(1/(SQRT(2*3.14159*$B$8^2)))*EXP((-1*(A45-$B$7)^2)/(2*$B$8^2))</f>
        <v>0.000343896831413528</v>
      </c>
      <c r="C45" s="11" t="n">
        <f aca="false">(A45-A44)*ABS(B44+((B45-B44)/2))</f>
        <v>7.86418010816645E-008</v>
      </c>
      <c r="D45" s="4" t="n">
        <f aca="false">A44+(A45-A44)/2</f>
        <v>-0.000627000000000018</v>
      </c>
      <c r="E45" s="4" t="n">
        <f aca="false">IF($O$8&gt;=$A45,0,(1/(SQRT(2*3.14159*$B$8^2)))*EXP((-1*($A45-$B$7)^2)/(2*$B$8^2)))</f>
        <v>0</v>
      </c>
      <c r="F45" s="11" t="n">
        <f aca="false">($A45-$A44)*ABS(E44+((E45-E44)/2))</f>
        <v>0</v>
      </c>
      <c r="K45" s="4"/>
      <c r="L45" s="4"/>
      <c r="M45" s="4"/>
      <c r="N45" s="4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4" t="n">
        <f aca="false">A45+(10*$B$8)/1000</f>
        <v>-0.000276000000000018</v>
      </c>
      <c r="B46" s="4" t="n">
        <f aca="false">(1/(SQRT(2*3.14159*$B$8^2)))*EXP((-1*(A46-$B$7)^2)/(2*$B$8^2))</f>
        <v>0.000360247647153893</v>
      </c>
      <c r="C46" s="11" t="n">
        <f aca="false">(A46-A45)*ABS(B45+((B46-B45)/2))</f>
        <v>8.23849039923883E-008</v>
      </c>
      <c r="D46" s="4" t="n">
        <f aca="false">A45+(A46-A45)/2</f>
        <v>-0.000393000000000018</v>
      </c>
      <c r="E46" s="4" t="n">
        <f aca="false">IF($O$8&gt;=$A46,0,(1/(SQRT(2*3.14159*$B$8^2)))*EXP((-1*($A46-$B$7)^2)/(2*$B$8^2)))</f>
        <v>0</v>
      </c>
      <c r="F46" s="11" t="n">
        <f aca="false">($A46-$A45)*ABS(E45+((E46-E45)/2))</f>
        <v>0</v>
      </c>
      <c r="K46" s="4"/>
      <c r="L46" s="4"/>
      <c r="M46" s="4"/>
      <c r="N46" s="4"/>
      <c r="O46" s="5"/>
      <c r="P46" s="5"/>
      <c r="Q46" s="5"/>
      <c r="R46" s="5"/>
      <c r="S46" s="5"/>
    </row>
    <row r="47" customFormat="false" ht="14.65" hidden="false" customHeight="false" outlineLevel="0" collapsed="false">
      <c r="A47" s="4" t="n">
        <f aca="false">A46+(10*$B$8)/1000</f>
        <v>-4.20000000000175E-005</v>
      </c>
      <c r="B47" s="4" t="n">
        <f aca="false">(1/(SQRT(2*3.14159*$B$8^2)))*EXP((-1*(A47-$B$7)^2)/(2*$B$8^2))</f>
        <v>0.000377338138181384</v>
      </c>
      <c r="C47" s="11" t="n">
        <f aca="false">(A47-A46)*ABS(B46+((B47-B46)/2))</f>
        <v>8.62975368842274E-008</v>
      </c>
      <c r="D47" s="4" t="n">
        <f aca="false">A46+(A47-A46)/2</f>
        <v>-0.000159000000000018</v>
      </c>
      <c r="E47" s="4" t="n">
        <f aca="false">IF($O$8&gt;=$A47,0,(1/(SQRT(2*3.14159*$B$8^2)))*EXP((-1*($A47-$B$7)^2)/(2*$B$8^2)))</f>
        <v>0</v>
      </c>
      <c r="F47" s="11" t="n">
        <f aca="false">($A47-$A46)*ABS(E46+((E47-E46)/2))</f>
        <v>0</v>
      </c>
      <c r="K47" s="4"/>
      <c r="L47" s="4"/>
      <c r="M47" s="4"/>
      <c r="N47" s="4"/>
      <c r="O47" s="5"/>
      <c r="P47" s="5"/>
      <c r="Q47" s="5"/>
      <c r="R47" s="5"/>
      <c r="S47" s="5"/>
    </row>
    <row r="48" customFormat="false" ht="14.65" hidden="false" customHeight="false" outlineLevel="0" collapsed="false">
      <c r="A48" s="4" t="n">
        <f aca="false">A47+(10*$B$8)/1000</f>
        <v>0.000191999999999983</v>
      </c>
      <c r="B48" s="4" t="n">
        <f aca="false">(1/(SQRT(2*3.14159*$B$8^2)))*EXP((-1*(A48-$B$7)^2)/(2*$B$8^2))</f>
        <v>0.00039519989639299</v>
      </c>
      <c r="C48" s="11" t="n">
        <f aca="false">(A48-A47)*ABS(B47+((B48-B47)/2))</f>
        <v>9.03869500452018E-008</v>
      </c>
      <c r="D48" s="4" t="n">
        <f aca="false">A47+(A48-A47)/2</f>
        <v>7.49999999999825E-005</v>
      </c>
      <c r="E48" s="4" t="n">
        <f aca="false">IF($O$8&gt;=$A48,0,(1/(SQRT(2*3.14159*$B$8^2)))*EXP((-1*($A48-$B$7)^2)/(2*$B$8^2)))</f>
        <v>0</v>
      </c>
      <c r="F48" s="11" t="n">
        <f aca="false">($A48-$A47)*ABS(E47+((E48-E47)/2))</f>
        <v>0</v>
      </c>
      <c r="K48" s="4"/>
      <c r="L48" s="4"/>
      <c r="M48" s="4"/>
      <c r="N48" s="4"/>
      <c r="O48" s="5"/>
      <c r="P48" s="5"/>
      <c r="Q48" s="5"/>
      <c r="R48" s="5"/>
      <c r="S48" s="5"/>
    </row>
    <row r="49" customFormat="false" ht="14.65" hidden="false" customHeight="false" outlineLevel="0" collapsed="false">
      <c r="A49" s="4" t="n">
        <f aca="false">A48+(10*$B$8)/1000</f>
        <v>0.000425999999999983</v>
      </c>
      <c r="B49" s="4" t="n">
        <f aca="false">(1/(SQRT(2*3.14159*$B$8^2)))*EXP((-1*(A49-$B$7)^2)/(2*$B$8^2))</f>
        <v>0.000413865773936266</v>
      </c>
      <c r="C49" s="11" t="n">
        <f aca="false">(A49-A48)*ABS(B48+((B49-B48)/2))</f>
        <v>9.46606834285229E-008</v>
      </c>
      <c r="D49" s="4" t="n">
        <f aca="false">A48+(A49-A48)/2</f>
        <v>0.000308999999999982</v>
      </c>
      <c r="E49" s="4" t="n">
        <f aca="false">IF($O$8&gt;=$A49,0,(1/(SQRT(2*3.14159*$B$8^2)))*EXP((-1*($A49-$B$7)^2)/(2*$B$8^2)))</f>
        <v>0</v>
      </c>
      <c r="F49" s="11" t="n">
        <f aca="false">($A49-$A48)*ABS(E48+((E49-E48)/2))</f>
        <v>0</v>
      </c>
      <c r="K49" s="4"/>
      <c r="L49" s="4"/>
      <c r="M49" s="4"/>
      <c r="N49" s="4"/>
      <c r="O49" s="5"/>
      <c r="P49" s="5"/>
      <c r="Q49" s="5"/>
      <c r="R49" s="5"/>
      <c r="S49" s="5"/>
    </row>
    <row r="50" customFormat="false" ht="14.65" hidden="false" customHeight="false" outlineLevel="0" collapsed="false">
      <c r="A50" s="4" t="n">
        <f aca="false">A49+(10*$B$8)/1000</f>
        <v>0.000659999999999983</v>
      </c>
      <c r="B50" s="4" t="n">
        <f aca="false">(1/(SQRT(2*3.14159*$B$8^2)))*EXP((-1*(A50-$B$7)^2)/(2*$B$8^2))</f>
        <v>0.000433369929414319</v>
      </c>
      <c r="C50" s="11" t="n">
        <f aca="false">(A50-A49)*ABS(B49+((B50-B49)/2))</f>
        <v>9.91265772920185E-008</v>
      </c>
      <c r="D50" s="4" t="n">
        <f aca="false">A49+(A50-A49)/2</f>
        <v>0.000542999999999983</v>
      </c>
      <c r="E50" s="4" t="n">
        <f aca="false">IF($O$8&gt;=$A50,0,(1/(SQRT(2*3.14159*$B$8^2)))*EXP((-1*($A50-$B$7)^2)/(2*$B$8^2)))</f>
        <v>0</v>
      </c>
      <c r="F50" s="11" t="n">
        <f aca="false">($A50-$A49)*ABS(E49+((E50-E49)/2))</f>
        <v>0</v>
      </c>
      <c r="K50" s="4"/>
      <c r="L50" s="4"/>
      <c r="M50" s="4"/>
      <c r="N50" s="4"/>
      <c r="O50" s="5"/>
      <c r="P50" s="5"/>
      <c r="Q50" s="5"/>
      <c r="R50" s="5"/>
      <c r="S50" s="5"/>
    </row>
    <row r="51" customFormat="false" ht="14.65" hidden="false" customHeight="false" outlineLevel="0" collapsed="false">
      <c r="A51" s="4" t="n">
        <f aca="false">A50+(10*$B$8)/1000</f>
        <v>0.000893999999999983</v>
      </c>
      <c r="B51" s="4" t="n">
        <f aca="false">(1/(SQRT(2*3.14159*$B$8^2)))*EXP((-1*(A51-$B$7)^2)/(2*$B$8^2))</f>
        <v>0.000453747875606973</v>
      </c>
      <c r="C51" s="11" t="n">
        <f aca="false">(A51-A50)*ABS(B50+((B51-B50)/2))</f>
        <v>1.03792783187491E-007</v>
      </c>
      <c r="D51" s="4" t="n">
        <f aca="false">A50+(A51-A50)/2</f>
        <v>0.000776999999999983</v>
      </c>
      <c r="E51" s="4" t="n">
        <f aca="false">IF($O$8&gt;=$A51,0,(1/(SQRT(2*3.14159*$B$8^2)))*EXP((-1*($A51-$B$7)^2)/(2*$B$8^2)))</f>
        <v>0</v>
      </c>
      <c r="F51" s="11" t="n">
        <f aca="false">($A51-$A50)*ABS(E50+((E51-E50)/2))</f>
        <v>0</v>
      </c>
      <c r="K51" s="4"/>
      <c r="L51" s="4"/>
      <c r="M51" s="4"/>
      <c r="N51" s="4"/>
      <c r="O51" s="5"/>
      <c r="P51" s="5"/>
      <c r="Q51" s="5"/>
      <c r="R51" s="5"/>
      <c r="S51" s="5"/>
    </row>
    <row r="52" customFormat="false" ht="14.65" hidden="false" customHeight="false" outlineLevel="0" collapsed="false">
      <c r="A52" s="4" t="n">
        <f aca="false">A51+(10*$B$8)/1000</f>
        <v>0.00112799999999998</v>
      </c>
      <c r="B52" s="4" t="n">
        <f aca="false">(1/(SQRT(2*3.14159*$B$8^2)))*EXP((-1*(A52-$B$7)^2)/(2*$B$8^2))</f>
        <v>0.000475036528750393</v>
      </c>
      <c r="C52" s="11" t="n">
        <f aca="false">(A52-A51)*ABS(B51+((B52-B51)/2))</f>
        <v>1.08667775309812E-007</v>
      </c>
      <c r="D52" s="4" t="n">
        <f aca="false">A51+(A52-A51)/2</f>
        <v>0.00101099999999998</v>
      </c>
      <c r="E52" s="4" t="n">
        <f aca="false">IF($O$8&gt;=$A52,0,(1/(SQRT(2*3.14159*$B$8^2)))*EXP((-1*($A52-$B$7)^2)/(2*$B$8^2)))</f>
        <v>0</v>
      </c>
      <c r="F52" s="11" t="n">
        <f aca="false">($A52-$A51)*ABS(E51+((E52-E51)/2))</f>
        <v>0</v>
      </c>
      <c r="K52" s="4"/>
      <c r="L52" s="4"/>
      <c r="M52" s="4"/>
      <c r="N52" s="4"/>
      <c r="O52" s="5"/>
      <c r="P52" s="5"/>
      <c r="Q52" s="5"/>
      <c r="R52" s="5"/>
      <c r="S52" s="5"/>
    </row>
    <row r="53" customFormat="false" ht="14.65" hidden="false" customHeight="false" outlineLevel="0" collapsed="false">
      <c r="A53" s="4" t="n">
        <f aca="false">A52+(10*$B$8)/1000</f>
        <v>0.00136199999999998</v>
      </c>
      <c r="B53" s="4" t="n">
        <f aca="false">(1/(SQRT(2*3.14159*$B$8^2)))*EXP((-1*(A53-$B$7)^2)/(2*$B$8^2))</f>
        <v>0.000497274259418376</v>
      </c>
      <c r="C53" s="11" t="n">
        <f aca="false">(A53-A52)*ABS(B52+((B53-B52)/2))</f>
        <v>1.13760362215746E-007</v>
      </c>
      <c r="D53" s="4" t="n">
        <f aca="false">A52+(A53-A52)/2</f>
        <v>0.00124499999999998</v>
      </c>
      <c r="E53" s="4" t="n">
        <f aca="false">IF($O$8&gt;=$A53,0,(1/(SQRT(2*3.14159*$B$8^2)))*EXP((-1*($A53-$B$7)^2)/(2*$B$8^2)))</f>
        <v>0</v>
      </c>
      <c r="F53" s="11" t="n">
        <f aca="false">($A53-$A52)*ABS(E52+((E53-E52)/2))</f>
        <v>0</v>
      </c>
      <c r="K53" s="4"/>
      <c r="L53" s="4"/>
      <c r="M53" s="4"/>
      <c r="N53" s="4"/>
      <c r="O53" s="5"/>
      <c r="P53" s="5"/>
      <c r="Q53" s="5"/>
      <c r="R53" s="5"/>
      <c r="S53" s="5"/>
    </row>
    <row r="54" customFormat="false" ht="14.65" hidden="false" customHeight="false" outlineLevel="0" collapsed="false">
      <c r="A54" s="4" t="n">
        <f aca="false">A53+(10*$B$8)/1000</f>
        <v>0.00159599999999998</v>
      </c>
      <c r="B54" s="4" t="n">
        <f aca="false">(1/(SQRT(2*3.14159*$B$8^2)))*EXP((-1*(A54-$B$7)^2)/(2*$B$8^2))</f>
        <v>0.000520500945049374</v>
      </c>
      <c r="C54" s="11" t="n">
        <f aca="false">(A54-A53)*ABS(B53+((B54-B53)/2))</f>
        <v>1.19079698922727E-007</v>
      </c>
      <c r="D54" s="4" t="n">
        <f aca="false">A53+(A54-A53)/2</f>
        <v>0.00147899999999998</v>
      </c>
      <c r="E54" s="4" t="n">
        <f aca="false">IF($O$8&gt;=$A54,0,(1/(SQRT(2*3.14159*$B$8^2)))*EXP((-1*($A54-$B$7)^2)/(2*$B$8^2)))</f>
        <v>0</v>
      </c>
      <c r="F54" s="11" t="n">
        <f aca="false">($A54-$A53)*ABS(E53+((E54-E53)/2))</f>
        <v>0</v>
      </c>
      <c r="K54" s="4"/>
      <c r="L54" s="4"/>
      <c r="M54" s="4"/>
      <c r="N54" s="4"/>
      <c r="O54" s="5"/>
      <c r="P54" s="5"/>
      <c r="Q54" s="5"/>
      <c r="R54" s="5"/>
      <c r="S54" s="5"/>
    </row>
    <row r="55" customFormat="false" ht="14.65" hidden="false" customHeight="false" outlineLevel="0" collapsed="false">
      <c r="A55" s="4" t="n">
        <f aca="false">A54+(10*$B$8)/1000</f>
        <v>0.00182999999999998</v>
      </c>
      <c r="B55" s="4" t="n">
        <f aca="false">(1/(SQRT(2*3.14159*$B$8^2)))*EXP((-1*(A55-$B$7)^2)/(2*$B$8^2))</f>
        <v>0.000544758024164203</v>
      </c>
      <c r="C55" s="11" t="n">
        <f aca="false">(A55-A54)*ABS(B54+((B55-B54)/2))</f>
        <v>1.24635299397988E-007</v>
      </c>
      <c r="D55" s="4" t="n">
        <f aca="false">A54+(A55-A54)/2</f>
        <v>0.00171299999999998</v>
      </c>
      <c r="E55" s="4" t="n">
        <f aca="false">IF($O$8&gt;=$A55,0,(1/(SQRT(2*3.14159*$B$8^2)))*EXP((-1*($A55-$B$7)^2)/(2*$B$8^2)))</f>
        <v>0</v>
      </c>
      <c r="F55" s="11" t="n">
        <f aca="false">($A55-$A54)*ABS(E54+((E55-E54)/2))</f>
        <v>0</v>
      </c>
      <c r="K55" s="4"/>
      <c r="L55" s="4"/>
      <c r="M55" s="4"/>
      <c r="N55" s="4"/>
      <c r="O55" s="5"/>
      <c r="P55" s="5"/>
      <c r="Q55" s="5"/>
      <c r="R55" s="5"/>
      <c r="S55" s="5"/>
    </row>
    <row r="56" customFormat="false" ht="14.65" hidden="false" customHeight="false" outlineLevel="0" collapsed="false">
      <c r="A56" s="4" t="n">
        <f aca="false">A55+(10*$B$8)/1000</f>
        <v>0.00206399999999998</v>
      </c>
      <c r="B56" s="4" t="n">
        <f aca="false">(1/(SQRT(2*3.14159*$B$8^2)))*EXP((-1*(A56-$B$7)^2)/(2*$B$8^2))</f>
        <v>0.000570088552320317</v>
      </c>
      <c r="C56" s="11" t="n">
        <f aca="false">(A56-A55)*ABS(B55+((B56-B55)/2))</f>
        <v>1.30437049448689E-007</v>
      </c>
      <c r="D56" s="4" t="n">
        <f aca="false">A55+(A56-A55)/2</f>
        <v>0.00194699999999998</v>
      </c>
      <c r="E56" s="4" t="n">
        <f aca="false">IF($O$8&gt;=$A56,0,(1/(SQRT(2*3.14159*$B$8^2)))*EXP((-1*($A56-$B$7)^2)/(2*$B$8^2)))</f>
        <v>0</v>
      </c>
      <c r="F56" s="11" t="n">
        <f aca="false">($A56-$A55)*ABS(E55+((E56-E55)/2))</f>
        <v>0</v>
      </c>
      <c r="K56" s="4"/>
      <c r="L56" s="4"/>
      <c r="M56" s="4"/>
      <c r="N56" s="4"/>
      <c r="O56" s="5"/>
      <c r="P56" s="5"/>
      <c r="Q56" s="5"/>
      <c r="R56" s="5"/>
      <c r="S56" s="5"/>
    </row>
    <row r="57" customFormat="false" ht="14.65" hidden="false" customHeight="false" outlineLevel="0" collapsed="false">
      <c r="A57" s="4" t="n">
        <f aca="false">A56+(10*$B$8)/1000</f>
        <v>0.00229799999999998</v>
      </c>
      <c r="B57" s="4" t="n">
        <f aca="false">(1/(SQRT(2*3.14159*$B$8^2)))*EXP((-1*(A57-$B$7)^2)/(2*$B$8^2))</f>
        <v>0.000596537259849382</v>
      </c>
      <c r="C57" s="11" t="n">
        <f aca="false">(A57-A56)*ABS(B56+((B57-B56)/2))</f>
        <v>1.36495220023855E-007</v>
      </c>
      <c r="D57" s="4" t="n">
        <f aca="false">A56+(A57-A56)/2</f>
        <v>0.00218099999999998</v>
      </c>
      <c r="E57" s="4" t="n">
        <f aca="false">IF($O$8&gt;=$A57,0,(1/(SQRT(2*3.14159*$B$8^2)))*EXP((-1*($A57-$B$7)^2)/(2*$B$8^2)))</f>
        <v>0</v>
      </c>
      <c r="F57" s="11" t="n">
        <f aca="false">($A57-$A56)*ABS(E56+((E57-E56)/2))</f>
        <v>0</v>
      </c>
      <c r="K57" s="4"/>
      <c r="L57" s="4"/>
      <c r="M57" s="4"/>
      <c r="N57" s="4"/>
      <c r="O57" s="5"/>
      <c r="P57" s="5"/>
      <c r="Q57" s="5"/>
      <c r="R57" s="5"/>
      <c r="S57" s="5"/>
    </row>
    <row r="58" customFormat="false" ht="14.65" hidden="false" customHeight="false" outlineLevel="0" collapsed="false">
      <c r="A58" s="4" t="n">
        <f aca="false">A57+(10*$B$8)/1000</f>
        <v>0.00253199999999998</v>
      </c>
      <c r="B58" s="4" t="n">
        <f aca="false">(1/(SQRT(2*3.14159*$B$8^2)))*EXP((-1*(A58-$B$7)^2)/(2*$B$8^2))</f>
        <v>0.000624150611425835</v>
      </c>
      <c r="C58" s="11" t="n">
        <f aca="false">(A58-A57)*ABS(B57+((B58-B57)/2))</f>
        <v>1.428204809392E-007</v>
      </c>
      <c r="D58" s="4" t="n">
        <f aca="false">A57+(A58-A57)/2</f>
        <v>0.00241499999999998</v>
      </c>
      <c r="E58" s="4" t="n">
        <f aca="false">IF($O$8&gt;=$A58,0,(1/(SQRT(2*3.14159*$B$8^2)))*EXP((-1*($A58-$B$7)^2)/(2*$B$8^2)))</f>
        <v>0</v>
      </c>
      <c r="F58" s="11" t="n">
        <f aca="false">($A58-$A57)*ABS(E57+((E58-E57)/2))</f>
        <v>0</v>
      </c>
      <c r="K58" s="4"/>
      <c r="L58" s="4"/>
      <c r="M58" s="4"/>
      <c r="N58" s="4"/>
      <c r="O58" s="5"/>
      <c r="P58" s="5"/>
      <c r="Q58" s="5"/>
      <c r="R58" s="5"/>
      <c r="S58" s="5"/>
    </row>
    <row r="59" customFormat="false" ht="14.65" hidden="false" customHeight="false" outlineLevel="0" collapsed="false">
      <c r="A59" s="4" t="n">
        <f aca="false">A58+(10*$B$8)/1000</f>
        <v>0.00276599999999998</v>
      </c>
      <c r="B59" s="4" t="n">
        <f aca="false">(1/(SQRT(2*3.14159*$B$8^2)))*EXP((-1*(A59-$B$7)^2)/(2*$B$8^2))</f>
        <v>0.000652976867514988</v>
      </c>
      <c r="C59" s="11" t="n">
        <f aca="false">(A59-A58)*ABS(B58+((B59-B58)/2))</f>
        <v>1.49423915036076E-007</v>
      </c>
      <c r="D59" s="4" t="n">
        <f aca="false">A58+(A59-A58)/2</f>
        <v>0.00264899999999998</v>
      </c>
      <c r="E59" s="4" t="n">
        <f aca="false">IF($O$8&gt;=$A59,0,(1/(SQRT(2*3.14159*$B$8^2)))*EXP((-1*($A59-$B$7)^2)/(2*$B$8^2)))</f>
        <v>0</v>
      </c>
      <c r="F59" s="11" t="n">
        <f aca="false">($A59-$A58)*ABS(E58+((E59-E58)/2))</f>
        <v>0</v>
      </c>
      <c r="K59" s="4"/>
      <c r="L59" s="4"/>
      <c r="M59" s="4"/>
      <c r="N59" s="4"/>
      <c r="O59" s="5"/>
      <c r="P59" s="5"/>
      <c r="Q59" s="5"/>
      <c r="R59" s="5"/>
      <c r="S59" s="5"/>
    </row>
    <row r="60" customFormat="false" ht="14.65" hidden="false" customHeight="false" outlineLevel="0" collapsed="false">
      <c r="A60" s="4" t="n">
        <f aca="false">A59+(10*$B$8)/1000</f>
        <v>0.00299999999999998</v>
      </c>
      <c r="B60" s="4" t="n">
        <f aca="false">(1/(SQRT(2*3.14159*$B$8^2)))*EXP((-1*(A60-$B$7)^2)/(2*$B$8^2))</f>
        <v>0.000683066147750171</v>
      </c>
      <c r="C60" s="11" t="n">
        <f aca="false">(A60-A59)*ABS(B59+((B60-B59)/2))</f>
        <v>1.56317032786023E-007</v>
      </c>
      <c r="D60" s="4" t="n">
        <f aca="false">A59+(A60-A59)/2</f>
        <v>0.00288299999999998</v>
      </c>
      <c r="E60" s="4" t="n">
        <f aca="false">IF($O$8&gt;=$A60,0,(1/(SQRT(2*3.14159*$B$8^2)))*EXP((-1*($A60-$B$7)^2)/(2*$B$8^2)))</f>
        <v>0</v>
      </c>
      <c r="F60" s="11" t="n">
        <f aca="false">($A60-$A59)*ABS(E59+((E60-E59)/2))</f>
        <v>0</v>
      </c>
      <c r="K60" s="4"/>
      <c r="L60" s="4"/>
      <c r="M60" s="4"/>
      <c r="N60" s="4"/>
      <c r="O60" s="5"/>
      <c r="P60" s="5"/>
      <c r="Q60" s="5"/>
      <c r="R60" s="5"/>
      <c r="S60" s="5"/>
    </row>
    <row r="61" customFormat="false" ht="14.65" hidden="false" customHeight="false" outlineLevel="0" collapsed="false">
      <c r="A61" s="4" t="n">
        <f aca="false">A60+(10*$B$8)/1000</f>
        <v>0.00323399999999998</v>
      </c>
      <c r="B61" s="4" t="n">
        <f aca="false">(1/(SQRT(2*3.14159*$B$8^2)))*EXP((-1*(A61-$B$7)^2)/(2*$B$8^2))</f>
        <v>0.000714470496289285</v>
      </c>
      <c r="C61" s="11" t="n">
        <f aca="false">(A61-A60)*ABS(B60+((B61-B60)/2))</f>
        <v>1.63511787352616E-007</v>
      </c>
      <c r="D61" s="4" t="n">
        <f aca="false">A60+(A61-A60)/2</f>
        <v>0.00311699999999998</v>
      </c>
      <c r="E61" s="4" t="n">
        <f aca="false">IF($O$8&gt;=$A61,0,(1/(SQRT(2*3.14159*$B$8^2)))*EXP((-1*($A61-$B$7)^2)/(2*$B$8^2)))</f>
        <v>0</v>
      </c>
      <c r="F61" s="11" t="n">
        <f aca="false">($A61-$A60)*ABS(E60+((E61-E60)/2))</f>
        <v>0</v>
      </c>
      <c r="K61" s="4"/>
      <c r="L61" s="4"/>
      <c r="M61" s="4"/>
      <c r="N61" s="4"/>
      <c r="O61" s="5"/>
      <c r="P61" s="5"/>
      <c r="Q61" s="5"/>
      <c r="R61" s="5"/>
      <c r="S61" s="5"/>
    </row>
    <row r="62" customFormat="false" ht="14.65" hidden="false" customHeight="false" outlineLevel="0" collapsed="false">
      <c r="A62" s="4" t="n">
        <f aca="false">A61+(10*$B$8)/1000</f>
        <v>0.00346799999999998</v>
      </c>
      <c r="B62" s="4" t="n">
        <f aca="false">(1/(SQRT(2*3.14159*$B$8^2)))*EXP((-1*(A62-$B$7)^2)/(2*$B$8^2))</f>
        <v>0.000747243949202105</v>
      </c>
      <c r="C62" s="11" t="n">
        <f aca="false">(A62-A61)*ABS(B61+((B62-B61)/2))</f>
        <v>1.71020590122493E-007</v>
      </c>
      <c r="D62" s="4" t="n">
        <f aca="false">A61+(A62-A61)/2</f>
        <v>0.00335099999999998</v>
      </c>
      <c r="E62" s="4" t="n">
        <f aca="false">IF($O$8&gt;=$A62,0,(1/(SQRT(2*3.14159*$B$8^2)))*EXP((-1*($A62-$B$7)^2)/(2*$B$8^2)))</f>
        <v>0</v>
      </c>
      <c r="F62" s="11" t="n">
        <f aca="false">($A62-$A61)*ABS(E61+((E62-E61)/2))</f>
        <v>0</v>
      </c>
      <c r="K62" s="4"/>
      <c r="L62" s="4"/>
      <c r="M62" s="4"/>
      <c r="N62" s="4"/>
      <c r="O62" s="5"/>
      <c r="P62" s="5"/>
      <c r="Q62" s="5"/>
      <c r="R62" s="5"/>
      <c r="S62" s="5"/>
    </row>
    <row r="63" customFormat="false" ht="14.65" hidden="false" customHeight="false" outlineLevel="0" collapsed="false">
      <c r="A63" s="4" t="n">
        <f aca="false">A62+(10*$B$8)/1000</f>
        <v>0.00370199999999998</v>
      </c>
      <c r="B63" s="4" t="n">
        <f aca="false">(1/(SQRT(2*3.14159*$B$8^2)))*EXP((-1*(A63-$B$7)^2)/(2*$B$8^2))</f>
        <v>0.000781442603940515</v>
      </c>
      <c r="C63" s="11" t="n">
        <f aca="false">(A63-A62)*ABS(B62+((B63-B62)/2))</f>
        <v>1.78856326717686E-007</v>
      </c>
      <c r="D63" s="4" t="n">
        <f aca="false">A62+(A63-A62)/2</f>
        <v>0.00358499999999998</v>
      </c>
      <c r="E63" s="4" t="n">
        <f aca="false">IF($O$8&gt;=$A63,0,(1/(SQRT(2*3.14159*$B$8^2)))*EXP((-1*($A63-$B$7)^2)/(2*$B$8^2)))</f>
        <v>0</v>
      </c>
      <c r="F63" s="11" t="n">
        <f aca="false">($A63-$A62)*ABS(E62+((E63-E62)/2))</f>
        <v>0</v>
      </c>
      <c r="K63" s="4"/>
      <c r="L63" s="4"/>
      <c r="M63" s="4"/>
      <c r="N63" s="4"/>
      <c r="O63" s="5"/>
      <c r="P63" s="5"/>
      <c r="Q63" s="5"/>
      <c r="R63" s="5"/>
      <c r="S63" s="5"/>
    </row>
    <row r="64" customFormat="false" ht="14.65" hidden="false" customHeight="false" outlineLevel="0" collapsed="false">
      <c r="A64" s="4" t="n">
        <f aca="false">A63+(10*$B$8)/1000</f>
        <v>0.00393599999999998</v>
      </c>
      <c r="B64" s="4" t="n">
        <f aca="false">(1/(SQRT(2*3.14159*$B$8^2)))*EXP((-1*(A64-$B$7)^2)/(2*$B$8^2))</f>
        <v>0.000817124690944833</v>
      </c>
      <c r="C64" s="11" t="n">
        <f aca="false">(A64-A63)*ABS(B63+((B64-B63)/2))</f>
        <v>1.87032373501586E-007</v>
      </c>
      <c r="D64" s="4" t="n">
        <f aca="false">A63+(A64-A63)/2</f>
        <v>0.00381899999999998</v>
      </c>
      <c r="E64" s="4" t="n">
        <f aca="false">IF($O$8&gt;=$A64,0,(1/(SQRT(2*3.14159*$B$8^2)))*EXP((-1*($A64-$B$7)^2)/(2*$B$8^2)))</f>
        <v>0</v>
      </c>
      <c r="F64" s="11" t="n">
        <f aca="false">($A64-$A63)*ABS(E63+((E64-E63)/2))</f>
        <v>0</v>
      </c>
      <c r="K64" s="4"/>
      <c r="L64" s="4"/>
      <c r="M64" s="4"/>
      <c r="N64" s="4"/>
      <c r="O64" s="5"/>
      <c r="P64" s="5"/>
      <c r="Q64" s="5"/>
      <c r="R64" s="5"/>
      <c r="S64" s="5"/>
    </row>
    <row r="65" customFormat="false" ht="14.65" hidden="false" customHeight="false" outlineLevel="0" collapsed="false">
      <c r="A65" s="4" t="n">
        <f aca="false">A64+(10*$B$8)/1000</f>
        <v>0.00416999999999998</v>
      </c>
      <c r="B65" s="4" t="n">
        <f aca="false">(1/(SQRT(2*3.14159*$B$8^2)))*EXP((-1*(A65-$B$7)^2)/(2*$B$8^2))</f>
        <v>0.000854350647440267</v>
      </c>
      <c r="C65" s="11" t="n">
        <f aca="false">(A65-A64)*ABS(B64+((B65-B64)/2))</f>
        <v>1.95562614591057E-007</v>
      </c>
      <c r="D65" s="4" t="n">
        <f aca="false">A64+(A65-A64)/2</f>
        <v>0.00405299999999998</v>
      </c>
      <c r="E65" s="4" t="n">
        <f aca="false">IF($O$8&gt;=$A65,0,(1/(SQRT(2*3.14159*$B$8^2)))*EXP((-1*($A65-$B$7)^2)/(2*$B$8^2)))</f>
        <v>0</v>
      </c>
      <c r="F65" s="11" t="n">
        <f aca="false">($A65-$A64)*ABS(E64+((E65-E64)/2))</f>
        <v>0</v>
      </c>
      <c r="K65" s="4"/>
      <c r="L65" s="4"/>
      <c r="M65" s="4"/>
      <c r="N65" s="4"/>
      <c r="O65" s="5"/>
      <c r="P65" s="5"/>
      <c r="Q65" s="5"/>
      <c r="R65" s="5"/>
      <c r="S65" s="5"/>
    </row>
    <row r="66" customFormat="false" ht="14.65" hidden="false" customHeight="false" outlineLevel="0" collapsed="false">
      <c r="A66" s="4" t="n">
        <f aca="false">A65+(10*$B$8)/1000</f>
        <v>0.00440399999999998</v>
      </c>
      <c r="B66" s="4" t="n">
        <f aca="false">(1/(SQRT(2*3.14159*$B$8^2)))*EXP((-1*(A66-$B$7)^2)/(2*$B$8^2))</f>
        <v>0.000893183193478427</v>
      </c>
      <c r="C66" s="11" t="n">
        <f aca="false">(A66-A65)*ABS(B65+((B66-B65)/2))</f>
        <v>2.04461459387487E-007</v>
      </c>
      <c r="D66" s="4" t="n">
        <f aca="false">A65+(A66-A65)/2</f>
        <v>0.00428699999999998</v>
      </c>
      <c r="E66" s="4" t="n">
        <f aca="false">IF($O$8&gt;=$A66,0,(1/(SQRT(2*3.14159*$B$8^2)))*EXP((-1*($A66-$B$7)^2)/(2*$B$8^2)))</f>
        <v>0</v>
      </c>
      <c r="F66" s="11" t="n">
        <f aca="false">($A66-$A65)*ABS(E65+((E66-E65)/2))</f>
        <v>0</v>
      </c>
      <c r="K66" s="4"/>
      <c r="L66" s="4"/>
      <c r="M66" s="4"/>
      <c r="N66" s="4"/>
      <c r="O66" s="5"/>
      <c r="P66" s="5"/>
      <c r="Q66" s="5"/>
      <c r="R66" s="5"/>
      <c r="S66" s="5"/>
    </row>
    <row r="67" customFormat="false" ht="14.65" hidden="false" customHeight="false" outlineLevel="0" collapsed="false">
      <c r="A67" s="4" t="n">
        <f aca="false">A66+(10*$B$8)/1000</f>
        <v>0.00463799999999998</v>
      </c>
      <c r="B67" s="4" t="n">
        <f aca="false">(1/(SQRT(2*3.14159*$B$8^2)))*EXP((-1*(A67-$B$7)^2)/(2*$B$8^2))</f>
        <v>0.000933687410279782</v>
      </c>
      <c r="C67" s="11" t="n">
        <f aca="false">(A67-A66)*ABS(B66+((B67-B66)/2))</f>
        <v>2.1374386063971E-007</v>
      </c>
      <c r="D67" s="4" t="n">
        <f aca="false">A66+(A67-A66)/2</f>
        <v>0.00452099999999998</v>
      </c>
      <c r="E67" s="4" t="n">
        <f aca="false">IF($O$8&gt;=$A67,0,(1/(SQRT(2*3.14159*$B$8^2)))*EXP((-1*($A67-$B$7)^2)/(2*$B$8^2)))</f>
        <v>0</v>
      </c>
      <c r="F67" s="11" t="n">
        <f aca="false">($A67-$A66)*ABS(E66+((E67-E66)/2))</f>
        <v>0</v>
      </c>
      <c r="K67" s="4"/>
      <c r="L67" s="4"/>
      <c r="M67" s="4"/>
      <c r="N67" s="4"/>
      <c r="O67" s="5"/>
      <c r="P67" s="5"/>
      <c r="Q67" s="5"/>
      <c r="R67" s="5"/>
      <c r="S67" s="5"/>
    </row>
    <row r="68" customFormat="false" ht="14.65" hidden="false" customHeight="false" outlineLevel="0" collapsed="false">
      <c r="A68" s="4" t="n">
        <f aca="false">A67+(10*$B$8)/1000</f>
        <v>0.00487199999999998</v>
      </c>
      <c r="B68" s="4" t="n">
        <f aca="false">(1/(SQRT(2*3.14159*$B$8^2)))*EXP((-1*(A68-$B$7)^2)/(2*$B$8^2))</f>
        <v>0.000975930820933796</v>
      </c>
      <c r="C68" s="11" t="n">
        <f aca="false">(A68-A67)*ABS(B67+((B68-B67)/2))</f>
        <v>2.23425333051988E-007</v>
      </c>
      <c r="D68" s="4" t="n">
        <f aca="false">A67+(A68-A67)/2</f>
        <v>0.00475499999999998</v>
      </c>
      <c r="E68" s="4" t="n">
        <f aca="false">IF($O$8&gt;=$A68,0,(1/(SQRT(2*3.14159*$B$8^2)))*EXP((-1*($A68-$B$7)^2)/(2*$B$8^2)))</f>
        <v>0</v>
      </c>
      <c r="F68" s="11" t="n">
        <f aca="false">($A68-$A67)*ABS(E67+((E68-E67)/2))</f>
        <v>0</v>
      </c>
      <c r="K68" s="4"/>
      <c r="L68" s="4"/>
      <c r="M68" s="4"/>
      <c r="N68" s="4"/>
      <c r="O68" s="5"/>
      <c r="P68" s="5"/>
      <c r="Q68" s="5"/>
      <c r="R68" s="5"/>
      <c r="S68" s="5"/>
    </row>
    <row r="69" customFormat="false" ht="14.65" hidden="false" customHeight="false" outlineLevel="0" collapsed="false">
      <c r="A69" s="4" t="n">
        <f aca="false">A68+(10*$B$8)/1000</f>
        <v>0.00510599999999998</v>
      </c>
      <c r="B69" s="4" t="n">
        <f aca="false">(1/(SQRT(2*3.14159*$B$8^2)))*EXP((-1*(A69-$B$7)^2)/(2*$B$8^2))</f>
        <v>0.0010199834735144</v>
      </c>
      <c r="C69" s="11" t="n">
        <f aca="false">(A69-A68)*ABS(B68+((B69-B68)/2))</f>
        <v>2.33521972450439E-007</v>
      </c>
      <c r="D69" s="4" t="n">
        <f aca="false">A68+(A69-A68)/2</f>
        <v>0.00498899999999998</v>
      </c>
      <c r="E69" s="4" t="n">
        <f aca="false">IF($O$8&gt;=$A69,0,(1/(SQRT(2*3.14159*$B$8^2)))*EXP((-1*($A69-$B$7)^2)/(2*$B$8^2)))</f>
        <v>0</v>
      </c>
      <c r="F69" s="11" t="n">
        <f aca="false">($A69-$A68)*ABS(E68+((E69-E68)/2))</f>
        <v>0</v>
      </c>
      <c r="K69" s="4"/>
      <c r="L69" s="4"/>
      <c r="M69" s="4"/>
      <c r="N69" s="4"/>
      <c r="O69" s="5"/>
      <c r="P69" s="5"/>
      <c r="Q69" s="5"/>
      <c r="R69" s="5"/>
      <c r="S69" s="5"/>
    </row>
    <row r="70" customFormat="false" ht="14.65" hidden="false" customHeight="false" outlineLevel="0" collapsed="false">
      <c r="A70" s="4" t="n">
        <f aca="false">A69+(10*$B$8)/1000</f>
        <v>0.00533999999999998</v>
      </c>
      <c r="B70" s="4" t="n">
        <f aca="false">(1/(SQRT(2*3.14159*$B$8^2)))*EXP((-1*(A70-$B$7)^2)/(2*$B$8^2))</f>
        <v>0.00106591802666933</v>
      </c>
      <c r="C70" s="11" t="n">
        <f aca="false">(A70-A69)*ABS(B69+((B70-B69)/2))</f>
        <v>2.44050475521496E-007</v>
      </c>
      <c r="D70" s="4" t="n">
        <f aca="false">A69+(A70-A69)/2</f>
        <v>0.00522299999999998</v>
      </c>
      <c r="E70" s="4" t="n">
        <f aca="false">IF($O$8&gt;=$A70,0,(1/(SQRT(2*3.14159*$B$8^2)))*EXP((-1*($A70-$B$7)^2)/(2*$B$8^2)))</f>
        <v>0</v>
      </c>
      <c r="F70" s="11" t="n">
        <f aca="false">($A70-$A69)*ABS(E69+((E70-E69)/2))</f>
        <v>0</v>
      </c>
      <c r="K70" s="4"/>
      <c r="L70" s="4"/>
      <c r="M70" s="4"/>
      <c r="N70" s="4"/>
      <c r="O70" s="5"/>
      <c r="P70" s="5"/>
      <c r="Q70" s="5"/>
      <c r="R70" s="5"/>
      <c r="S70" s="5"/>
    </row>
    <row r="71" customFormat="false" ht="14.65" hidden="false" customHeight="false" outlineLevel="0" collapsed="false">
      <c r="A71" s="4" t="n">
        <f aca="false">A70+(10*$B$8)/1000</f>
        <v>0.00557399999999998</v>
      </c>
      <c r="B71" s="4" t="n">
        <f aca="false">(1/(SQRT(2*3.14159*$B$8^2)))*EXP((-1*(A71-$B$7)^2)/(2*$B$8^2))</f>
        <v>0.00111380983774279</v>
      </c>
      <c r="C71" s="11" t="n">
        <f aca="false">(A71-A70)*ABS(B70+((B71-B70)/2))</f>
        <v>2.55028160136217E-007</v>
      </c>
      <c r="D71" s="4" t="n">
        <f aca="false">A70+(A71-A70)/2</f>
        <v>0.00545699999999998</v>
      </c>
      <c r="E71" s="4" t="n">
        <f aca="false">IF($O$8&gt;=$A71,0,(1/(SQRT(2*3.14159*$B$8^2)))*EXP((-1*($A71-$B$7)^2)/(2*$B$8^2)))</f>
        <v>0</v>
      </c>
      <c r="F71" s="11" t="n">
        <f aca="false">($A71-$A70)*ABS(E70+((E71-E70)/2))</f>
        <v>0</v>
      </c>
      <c r="K71" s="4"/>
      <c r="L71" s="4"/>
      <c r="M71" s="4"/>
      <c r="N71" s="4"/>
      <c r="O71" s="5"/>
      <c r="P71" s="5"/>
      <c r="Q71" s="5"/>
      <c r="R71" s="5"/>
      <c r="S71" s="5"/>
    </row>
    <row r="72" customFormat="false" ht="14.65" hidden="false" customHeight="false" outlineLevel="0" collapsed="false">
      <c r="A72" s="4" t="n">
        <f aca="false">A71+(10*$B$8)/1000</f>
        <v>0.00580799999999998</v>
      </c>
      <c r="B72" s="4" t="n">
        <f aca="false">(1/(SQRT(2*3.14159*$B$8^2)))*EXP((-1*(A72-$B$7)^2)/(2*$B$8^2))</f>
        <v>0.00116373705349165</v>
      </c>
      <c r="C72" s="11" t="n">
        <f aca="false">(A72-A71)*ABS(B71+((B72-B71)/2))</f>
        <v>2.66472986274429E-007</v>
      </c>
      <c r="D72" s="4" t="n">
        <f aca="false">A71+(A72-A71)/2</f>
        <v>0.00569099999999998</v>
      </c>
      <c r="E72" s="4" t="n">
        <f aca="false">IF($O$8&gt;=$A72,0,(1/(SQRT(2*3.14159*$B$8^2)))*EXP((-1*($A72-$B$7)^2)/(2*$B$8^2)))</f>
        <v>0</v>
      </c>
      <c r="F72" s="11" t="n">
        <f aca="false">($A72-$A71)*ABS(E71+((E72-E71)/2))</f>
        <v>0</v>
      </c>
      <c r="K72" s="4"/>
      <c r="L72" s="4"/>
      <c r="M72" s="4"/>
      <c r="N72" s="4"/>
      <c r="O72" s="5"/>
      <c r="P72" s="5"/>
      <c r="Q72" s="5"/>
      <c r="R72" s="5"/>
      <c r="S72" s="5"/>
    </row>
    <row r="73" customFormat="false" ht="14.65" hidden="false" customHeight="false" outlineLevel="0" collapsed="false">
      <c r="A73" s="4" t="n">
        <f aca="false">A72+(10*$B$8)/1000</f>
        <v>0.00604199999999998</v>
      </c>
      <c r="B73" s="4" t="n">
        <f aca="false">(1/(SQRT(2*3.14159*$B$8^2)))*EXP((-1*(A73-$B$7)^2)/(2*$B$8^2))</f>
        <v>0.00121578070345647</v>
      </c>
      <c r="C73" s="11" t="n">
        <f aca="false">(A73-A72)*ABS(B72+((B73-B72)/2))</f>
        <v>2.7840357756293E-007</v>
      </c>
      <c r="D73" s="4" t="n">
        <f aca="false">A72+(A73-A72)/2</f>
        <v>0.00592499999999998</v>
      </c>
      <c r="E73" s="4" t="n">
        <f aca="false">IF($O$8&gt;=$A73,0,(1/(SQRT(2*3.14159*$B$8^2)))*EXP((-1*($A73-$B$7)^2)/(2*$B$8^2)))</f>
        <v>0</v>
      </c>
      <c r="F73" s="11" t="n">
        <f aca="false">($A73-$A72)*ABS(E72+((E73-E72)/2))</f>
        <v>0</v>
      </c>
      <c r="K73" s="4"/>
      <c r="L73" s="4"/>
      <c r="M73" s="4"/>
      <c r="N73" s="4"/>
      <c r="O73" s="5"/>
      <c r="P73" s="5"/>
      <c r="Q73" s="5"/>
      <c r="R73" s="5"/>
      <c r="S73" s="5"/>
    </row>
    <row r="74" customFormat="false" ht="14.65" hidden="false" customHeight="false" outlineLevel="0" collapsed="false">
      <c r="A74" s="4" t="n">
        <f aca="false">A73+(10*$B$8)/1000</f>
        <v>0.00627599999999998</v>
      </c>
      <c r="B74" s="4" t="n">
        <f aca="false">(1/(SQRT(2*3.14159*$B$8^2)))*EXP((-1*(A74-$B$7)^2)/(2*$B$8^2))</f>
        <v>0.00127002479604915</v>
      </c>
      <c r="C74" s="11" t="n">
        <f aca="false">(A74-A73)*ABS(B73+((B74-B73)/2))</f>
        <v>2.90839243442158E-007</v>
      </c>
      <c r="D74" s="4" t="n">
        <f aca="false">A73+(A74-A73)/2</f>
        <v>0.00615899999999998</v>
      </c>
      <c r="E74" s="4" t="n">
        <f aca="false">IF($O$8&gt;=$A74,0,(1/(SQRT(2*3.14159*$B$8^2)))*EXP((-1*($A74-$B$7)^2)/(2*$B$8^2)))</f>
        <v>0</v>
      </c>
      <c r="F74" s="11" t="n">
        <f aca="false">($A74-$A73)*ABS(E73+((E74-E73)/2))</f>
        <v>0</v>
      </c>
      <c r="K74" s="4"/>
      <c r="L74" s="4"/>
      <c r="M74" s="4"/>
      <c r="N74" s="4"/>
      <c r="O74" s="5"/>
      <c r="P74" s="5"/>
      <c r="Q74" s="5"/>
      <c r="R74" s="5"/>
      <c r="S74" s="5"/>
    </row>
    <row r="75" customFormat="false" ht="14.65" hidden="false" customHeight="false" outlineLevel="0" collapsed="false">
      <c r="A75" s="4" t="n">
        <f aca="false">A74+(10*$B$8)/1000</f>
        <v>0.00650999999999998</v>
      </c>
      <c r="B75" s="4" t="n">
        <f aca="false">(1/(SQRT(2*3.14159*$B$8^2)))*EXP((-1*(A75-$B$7)^2)/(2*$B$8^2))</f>
        <v>0.00132655641742034</v>
      </c>
      <c r="C75" s="11" t="n">
        <f aca="false">(A75-A74)*ABS(B74+((B75-B74)/2))</f>
        <v>3.0380000197593E-007</v>
      </c>
      <c r="D75" s="4" t="n">
        <f aca="false">A74+(A75-A74)/2</f>
        <v>0.00639299999999998</v>
      </c>
      <c r="E75" s="4" t="n">
        <f aca="false">IF($O$8&gt;=$A75,0,(1/(SQRT(2*3.14159*$B$8^2)))*EXP((-1*($A75-$B$7)^2)/(2*$B$8^2)))</f>
        <v>0</v>
      </c>
      <c r="F75" s="11" t="n">
        <f aca="false">($A75-$A74)*ABS(E74+((E75-E74)/2))</f>
        <v>0</v>
      </c>
      <c r="K75" s="4"/>
      <c r="L75" s="4"/>
      <c r="M75" s="4"/>
      <c r="N75" s="4"/>
      <c r="O75" s="5"/>
      <c r="P75" s="5"/>
      <c r="Q75" s="5"/>
      <c r="R75" s="5"/>
      <c r="S75" s="5"/>
    </row>
    <row r="76" customFormat="false" ht="14.65" hidden="false" customHeight="false" outlineLevel="0" collapsed="false">
      <c r="A76" s="4" t="n">
        <f aca="false">A75+(10*$B$8)/1000</f>
        <v>0.00674399999999998</v>
      </c>
      <c r="B76" s="4" t="n">
        <f aca="false">(1/(SQRT(2*3.14159*$B$8^2)))*EXP((-1*(A76-$B$7)^2)/(2*$B$8^2))</f>
        <v>0.00138546583316991</v>
      </c>
      <c r="C76" s="11" t="n">
        <f aca="false">(A76-A75)*ABS(B75+((B76-B75)/2))</f>
        <v>3.17306603319058E-007</v>
      </c>
      <c r="D76" s="4" t="n">
        <f aca="false">A75+(A76-A75)/2</f>
        <v>0.00662699999999998</v>
      </c>
      <c r="E76" s="4" t="n">
        <f aca="false">IF($O$8&gt;=$A76,0,(1/(SQRT(2*3.14159*$B$8^2)))*EXP((-1*($A76-$B$7)^2)/(2*$B$8^2)))</f>
        <v>0</v>
      </c>
      <c r="F76" s="11" t="n">
        <f aca="false">($A76-$A75)*ABS(E75+((E76-E75)/2))</f>
        <v>0</v>
      </c>
      <c r="K76" s="4"/>
      <c r="L76" s="4"/>
      <c r="M76" s="4"/>
      <c r="N76" s="4"/>
      <c r="O76" s="5"/>
      <c r="P76" s="5"/>
      <c r="Q76" s="5"/>
      <c r="R76" s="5"/>
      <c r="S76" s="5"/>
    </row>
    <row r="77" customFormat="false" ht="14.65" hidden="false" customHeight="false" outlineLevel="0" collapsed="false">
      <c r="A77" s="4" t="n">
        <f aca="false">A76+(10*$B$8)/1000</f>
        <v>0.00697799999999998</v>
      </c>
      <c r="B77" s="4" t="n">
        <f aca="false">(1/(SQRT(2*3.14159*$B$8^2)))*EXP((-1*(A77-$B$7)^2)/(2*$B$8^2))</f>
        <v>0.00144684659296537</v>
      </c>
      <c r="C77" s="11" t="n">
        <f aca="false">(A77-A76)*ABS(B76+((B77-B76)/2))</f>
        <v>3.31380553857827E-007</v>
      </c>
      <c r="D77" s="4" t="n">
        <f aca="false">A76+(A77-A76)/2</f>
        <v>0.00686099999999998</v>
      </c>
      <c r="E77" s="4" t="n">
        <f aca="false">IF($O$8&gt;=$A77,0,(1/(SQRT(2*3.14159*$B$8^2)))*EXP((-1*($A77-$B$7)^2)/(2*$B$8^2)))</f>
        <v>0</v>
      </c>
      <c r="F77" s="11" t="n">
        <f aca="false">($A77-$A76)*ABS(E76+((E77-E76)/2))</f>
        <v>0</v>
      </c>
      <c r="K77" s="4"/>
      <c r="L77" s="4"/>
      <c r="M77" s="4"/>
      <c r="N77" s="4"/>
      <c r="O77" s="5"/>
      <c r="P77" s="5"/>
      <c r="Q77" s="5"/>
      <c r="R77" s="5"/>
      <c r="S77" s="5"/>
    </row>
    <row r="78" customFormat="false" ht="14.65" hidden="false" customHeight="false" outlineLevel="0" collapsed="false">
      <c r="A78" s="4" t="n">
        <f aca="false">A77+(10*$B$8)/1000</f>
        <v>0.00721199999999998</v>
      </c>
      <c r="B78" s="4" t="n">
        <f aca="false">(1/(SQRT(2*3.14159*$B$8^2)))*EXP((-1*(A78-$B$7)^2)/(2*$B$8^2))</f>
        <v>0.00151079563813315</v>
      </c>
      <c r="C78" s="11" t="n">
        <f aca="false">(A78-A77)*ABS(B77+((B78-B77)/2))</f>
        <v>3.46044141038526E-007</v>
      </c>
      <c r="D78" s="4" t="n">
        <f aca="false">A77+(A78-A77)/2</f>
        <v>0.00709499999999998</v>
      </c>
      <c r="E78" s="4" t="n">
        <f aca="false">IF($O$8&gt;=$A78,0,(1/(SQRT(2*3.14159*$B$8^2)))*EXP((-1*($A78-$B$7)^2)/(2*$B$8^2)))</f>
        <v>0</v>
      </c>
      <c r="F78" s="11" t="n">
        <f aca="false">($A78-$A77)*ABS(E77+((E78-E77)/2))</f>
        <v>0</v>
      </c>
      <c r="K78" s="4"/>
      <c r="L78" s="4"/>
      <c r="M78" s="4"/>
      <c r="N78" s="4"/>
      <c r="O78" s="5"/>
      <c r="P78" s="5"/>
      <c r="Q78" s="5"/>
      <c r="R78" s="5"/>
      <c r="S78" s="5"/>
    </row>
    <row r="79" customFormat="false" ht="14.65" hidden="false" customHeight="false" outlineLevel="0" collapsed="false">
      <c r="A79" s="4" t="n">
        <f aca="false">A78+(10*$B$8)/1000</f>
        <v>0.00744599999999998</v>
      </c>
      <c r="B79" s="4" t="n">
        <f aca="false">(1/(SQRT(2*3.14159*$B$8^2)))*EXP((-1*(A79-$B$7)^2)/(2*$B$8^2))</f>
        <v>0.00157741341228904</v>
      </c>
      <c r="C79" s="11" t="n">
        <f aca="false">(A79-A78)*ABS(B78+((B79-B78)/2))</f>
        <v>3.61320458899395E-007</v>
      </c>
      <c r="D79" s="4" t="n">
        <f aca="false">A78+(A79-A78)/2</f>
        <v>0.00732899999999998</v>
      </c>
      <c r="E79" s="4" t="n">
        <f aca="false">IF($O$8&gt;=$A79,0,(1/(SQRT(2*3.14159*$B$8^2)))*EXP((-1*($A79-$B$7)^2)/(2*$B$8^2)))</f>
        <v>0</v>
      </c>
      <c r="F79" s="11" t="n">
        <f aca="false">($A79-$A78)*ABS(E78+((E79-E78)/2))</f>
        <v>0</v>
      </c>
      <c r="K79" s="4"/>
      <c r="L79" s="4"/>
      <c r="M79" s="4"/>
      <c r="N79" s="4"/>
      <c r="O79" s="5"/>
      <c r="P79" s="5"/>
      <c r="Q79" s="5"/>
      <c r="R79" s="5"/>
      <c r="S79" s="5"/>
    </row>
    <row r="80" customFormat="false" ht="14.65" hidden="false" customHeight="false" outlineLevel="0" collapsed="false">
      <c r="A80" s="4" t="n">
        <f aca="false">A79+(10*$B$8)/1000</f>
        <v>0.00767999999999998</v>
      </c>
      <c r="B80" s="4" t="n">
        <f aca="false">(1/(SQRT(2*3.14159*$B$8^2)))*EXP((-1*(A80-$B$7)^2)/(2*$B$8^2))</f>
        <v>0.00164680397507442</v>
      </c>
      <c r="C80" s="11" t="n">
        <f aca="false">(A80-A79)*ABS(B79+((B80-B79)/2))</f>
        <v>3.77233434321524E-007</v>
      </c>
      <c r="D80" s="4" t="n">
        <f aca="false">A79+(A80-A79)/2</f>
        <v>0.00756299999999998</v>
      </c>
      <c r="E80" s="4" t="n">
        <f aca="false">IF($O$8&gt;=$A80,0,(1/(SQRT(2*3.14159*$B$8^2)))*EXP((-1*($A80-$B$7)^2)/(2*$B$8^2)))</f>
        <v>0</v>
      </c>
      <c r="F80" s="11" t="n">
        <f aca="false">($A80-$A79)*ABS(E79+((E80-E79)/2))</f>
        <v>0</v>
      </c>
      <c r="K80" s="4"/>
      <c r="L80" s="4"/>
      <c r="M80" s="4"/>
      <c r="N80" s="4"/>
      <c r="O80" s="5"/>
      <c r="P80" s="5"/>
      <c r="Q80" s="5"/>
      <c r="R80" s="5"/>
      <c r="S80" s="5"/>
    </row>
    <row r="81" customFormat="false" ht="14.65" hidden="false" customHeight="false" outlineLevel="0" collapsed="false">
      <c r="A81" s="4" t="n">
        <f aca="false">A80+(10*$B$8)/1000</f>
        <v>0.00791399999999998</v>
      </c>
      <c r="B81" s="4" t="n">
        <f aca="false">(1/(SQRT(2*3.14159*$B$8^2)))*EXP((-1*(A81-$B$7)^2)/(2*$B$8^2))</f>
        <v>0.00171907511906598</v>
      </c>
      <c r="C81" s="11" t="n">
        <f aca="false">(A81-A80)*ABS(B80+((B81-B80)/2))</f>
        <v>3.93807854014426E-007</v>
      </c>
      <c r="D81" s="4" t="n">
        <f aca="false">A80+(A81-A80)/2</f>
        <v>0.00779699999999998</v>
      </c>
      <c r="E81" s="4" t="n">
        <f aca="false">IF($O$8&gt;=$A81,0,(1/(SQRT(2*3.14159*$B$8^2)))*EXP((-1*($A81-$B$7)^2)/(2*$B$8^2)))</f>
        <v>0</v>
      </c>
      <c r="F81" s="11" t="n">
        <f aca="false">($A81-$A80)*ABS(E80+((E81-E80)/2))</f>
        <v>0</v>
      </c>
      <c r="K81" s="4"/>
      <c r="L81" s="4"/>
      <c r="M81" s="4"/>
      <c r="N81" s="4"/>
      <c r="O81" s="5"/>
      <c r="P81" s="5"/>
      <c r="Q81" s="5"/>
      <c r="R81" s="5"/>
      <c r="S81" s="5"/>
    </row>
    <row r="82" customFormat="false" ht="14.65" hidden="false" customHeight="false" outlineLevel="0" collapsed="false">
      <c r="A82" s="4" t="n">
        <f aca="false">A81+(10*$B$8)/1000</f>
        <v>0.00814799999999998</v>
      </c>
      <c r="B82" s="4" t="n">
        <f aca="false">(1/(SQRT(2*3.14159*$B$8^2)))*EXP((-1*(A82-$B$7)^2)/(2*$B$8^2))</f>
        <v>0.00179433848992699</v>
      </c>
      <c r="C82" s="11" t="n">
        <f aca="false">(A82-A81)*ABS(B81+((B82-B81)/2))</f>
        <v>4.11069392252177E-007</v>
      </c>
      <c r="D82" s="4" t="n">
        <f aca="false">A81+(A82-A81)/2</f>
        <v>0.00803099999999998</v>
      </c>
      <c r="E82" s="4" t="n">
        <f aca="false">IF($O$8&gt;=$A82,0,(1/(SQRT(2*3.14159*$B$8^2)))*EXP((-1*($A82-$B$7)^2)/(2*$B$8^2)))</f>
        <v>0</v>
      </c>
      <c r="F82" s="11" t="n">
        <f aca="false">($A82-$A81)*ABS(E81+((E82-E81)/2))</f>
        <v>0</v>
      </c>
      <c r="K82" s="4"/>
      <c r="L82" s="4"/>
      <c r="M82" s="4"/>
      <c r="N82" s="4"/>
      <c r="O82" s="5"/>
      <c r="P82" s="5"/>
      <c r="Q82" s="5"/>
      <c r="R82" s="5"/>
      <c r="S82" s="5"/>
    </row>
    <row r="83" customFormat="false" ht="14.65" hidden="false" customHeight="false" outlineLevel="0" collapsed="false">
      <c r="A83" s="4" t="n">
        <f aca="false">A82+(10*$B$8)/1000</f>
        <v>0.00838199999999998</v>
      </c>
      <c r="B83" s="4" t="n">
        <f aca="false">(1/(SQRT(2*3.14159*$B$8^2)))*EXP((-1*(A83-$B$7)^2)/(2*$B$8^2))</f>
        <v>0.00187270970986929</v>
      </c>
      <c r="C83" s="11" t="n">
        <f aca="false">(A83-A82)*ABS(B82+((B83-B82)/2))</f>
        <v>4.29044639376165E-007</v>
      </c>
      <c r="D83" s="4" t="n">
        <f aca="false">A82+(A83-A82)/2</f>
        <v>0.00826499999999998</v>
      </c>
      <c r="E83" s="4" t="n">
        <f aca="false">IF($O$8&gt;=$A83,0,(1/(SQRT(2*3.14159*$B$8^2)))*EXP((-1*($A83-$B$7)^2)/(2*$B$8^2)))</f>
        <v>0</v>
      </c>
      <c r="F83" s="11" t="n">
        <f aca="false">($A83-$A82)*ABS(E82+((E83-E82)/2))</f>
        <v>0</v>
      </c>
      <c r="K83" s="4"/>
      <c r="L83" s="4"/>
      <c r="M83" s="4"/>
      <c r="N83" s="4"/>
      <c r="O83" s="5"/>
      <c r="P83" s="5"/>
      <c r="Q83" s="5"/>
      <c r="R83" s="5"/>
      <c r="S83" s="5"/>
    </row>
    <row r="84" customFormat="false" ht="14.65" hidden="false" customHeight="false" outlineLevel="0" collapsed="false">
      <c r="A84" s="4" t="n">
        <f aca="false">A83+(10*$B$8)/1000</f>
        <v>0.00861599999999998</v>
      </c>
      <c r="B84" s="4" t="n">
        <f aca="false">(1/(SQRT(2*3.14159*$B$8^2)))*EXP((-1*(A84-$B$7)^2)/(2*$B$8^2))</f>
        <v>0.00195430850449531</v>
      </c>
      <c r="C84" s="11" t="n">
        <f aca="false">(A84-A83)*ABS(B83+((B84-B83)/2))</f>
        <v>4.47761131080658E-007</v>
      </c>
      <c r="D84" s="4" t="n">
        <f aca="false">A83+(A84-A83)/2</f>
        <v>0.00849899999999998</v>
      </c>
      <c r="E84" s="4" t="n">
        <f aca="false">IF($O$8&gt;=$A84,0,(1/(SQRT(2*3.14159*$B$8^2)))*EXP((-1*($A84-$B$7)^2)/(2*$B$8^2)))</f>
        <v>0</v>
      </c>
      <c r="F84" s="11" t="n">
        <f aca="false">($A84-$A83)*ABS(E83+((E84-E83)/2))</f>
        <v>0</v>
      </c>
      <c r="K84" s="4"/>
      <c r="L84" s="4"/>
      <c r="M84" s="4"/>
      <c r="N84" s="4"/>
      <c r="O84" s="5"/>
      <c r="P84" s="5"/>
      <c r="Q84" s="5"/>
      <c r="R84" s="5"/>
      <c r="S84" s="5"/>
    </row>
    <row r="85" customFormat="false" ht="14.65" hidden="false" customHeight="false" outlineLevel="0" collapsed="false">
      <c r="A85" s="4" t="n">
        <f aca="false">A84+(10*$B$8)/1000</f>
        <v>0.00884999999999998</v>
      </c>
      <c r="B85" s="4" t="n">
        <f aca="false">(1/(SQRT(2*3.14159*$B$8^2)))*EXP((-1*(A85-$B$7)^2)/(2*$B$8^2))</f>
        <v>0.00203925883309067</v>
      </c>
      <c r="C85" s="11" t="n">
        <f aca="false">(A85-A84)*ABS(B84+((B85-B84)/2))</f>
        <v>4.67247378497559E-007</v>
      </c>
      <c r="D85" s="4" t="n">
        <f aca="false">A84+(A85-A84)/2</f>
        <v>0.00873299999999998</v>
      </c>
      <c r="E85" s="4" t="n">
        <f aca="false">IF($O$8&gt;=$A85,0,(1/(SQRT(2*3.14159*$B$8^2)))*EXP((-1*($A85-$B$7)^2)/(2*$B$8^2)))</f>
        <v>0</v>
      </c>
      <c r="F85" s="11" t="n">
        <f aca="false">($A85-$A84)*ABS(E84+((E85-E84)/2))</f>
        <v>0</v>
      </c>
      <c r="K85" s="4"/>
      <c r="L85" s="4"/>
      <c r="M85" s="4"/>
      <c r="N85" s="4"/>
      <c r="O85" s="5"/>
      <c r="P85" s="5"/>
      <c r="Q85" s="5"/>
      <c r="R85" s="5"/>
      <c r="S85" s="5"/>
    </row>
    <row r="86" customFormat="false" ht="14.65" hidden="false" customHeight="false" outlineLevel="0" collapsed="false">
      <c r="A86" s="4" t="n">
        <f aca="false">A85+(10*$B$8)/1000</f>
        <v>0.00908399999999998</v>
      </c>
      <c r="B86" s="4" t="n">
        <f aca="false">(1/(SQRT(2*3.14159*$B$8^2)))*EXP((-1*(A86-$B$7)^2)/(2*$B$8^2))</f>
        <v>0.00212768902243788</v>
      </c>
      <c r="C86" s="11" t="n">
        <f aca="false">(A86-A85)*ABS(B85+((B86-B85)/2))</f>
        <v>4.87532899096839E-007</v>
      </c>
      <c r="D86" s="4" t="n">
        <f aca="false">A85+(A86-A85)/2</f>
        <v>0.00896699999999998</v>
      </c>
      <c r="E86" s="4" t="n">
        <f aca="false">IF($O$8&gt;=$A86,0,(1/(SQRT(2*3.14159*$B$8^2)))*EXP((-1*($A86-$B$7)^2)/(2*$B$8^2)))</f>
        <v>0</v>
      </c>
      <c r="F86" s="11" t="n">
        <f aca="false">($A86-$A85)*ABS(E85+((E86-E85)/2))</f>
        <v>0</v>
      </c>
      <c r="K86" s="4"/>
      <c r="L86" s="4"/>
      <c r="M86" s="4"/>
      <c r="N86" s="4"/>
      <c r="O86" s="5"/>
      <c r="P86" s="5"/>
      <c r="Q86" s="5"/>
      <c r="R86" s="5"/>
      <c r="S86" s="5"/>
    </row>
    <row r="87" customFormat="false" ht="14.65" hidden="false" customHeight="false" outlineLevel="0" collapsed="false">
      <c r="A87" s="4" t="n">
        <f aca="false">A86+(10*$B$8)/1000</f>
        <v>0.00931799999999998</v>
      </c>
      <c r="B87" s="4" t="n">
        <f aca="false">(1/(SQRT(2*3.14159*$B$8^2)))*EXP((-1*(A87-$B$7)^2)/(2*$B$8^2))</f>
        <v>0.00221973190422282</v>
      </c>
      <c r="C87" s="11" t="n">
        <f aca="false">(A87-A86)*ABS(B86+((B87-B86)/2))</f>
        <v>5.08648248419302E-007</v>
      </c>
      <c r="D87" s="4" t="n">
        <f aca="false">A86+(A87-A86)/2</f>
        <v>0.00920099999999998</v>
      </c>
      <c r="E87" s="4" t="n">
        <f aca="false">IF($O$8&gt;=$A87,0,(1/(SQRT(2*3.14159*$B$8^2)))*EXP((-1*($A87-$B$7)^2)/(2*$B$8^2)))</f>
        <v>0</v>
      </c>
      <c r="F87" s="11" t="n">
        <f aca="false">($A87-$A86)*ABS(E86+((E87-E86)/2))</f>
        <v>0</v>
      </c>
      <c r="K87" s="4"/>
      <c r="L87" s="4"/>
      <c r="M87" s="4"/>
      <c r="N87" s="4"/>
      <c r="O87" s="5"/>
      <c r="P87" s="5"/>
      <c r="Q87" s="5"/>
      <c r="R87" s="5"/>
      <c r="S87" s="5"/>
    </row>
    <row r="88" customFormat="false" ht="14.65" hidden="false" customHeight="false" outlineLevel="0" collapsed="false">
      <c r="A88" s="4" t="n">
        <f aca="false">A87+(10*$B$8)/1000</f>
        <v>0.00955199999999998</v>
      </c>
      <c r="B88" s="4" t="n">
        <f aca="false">(1/(SQRT(2*3.14159*$B$8^2)))*EXP((-1*(A88-$B$7)^2)/(2*$B$8^2))</f>
        <v>0.0023155249561058</v>
      </c>
      <c r="C88" s="11" t="n">
        <f aca="false">(A88-A87)*ABS(B87+((B88-B87)/2))</f>
        <v>5.30625052658449E-007</v>
      </c>
      <c r="D88" s="4" t="n">
        <f aca="false">A87+(A88-A87)/2</f>
        <v>0.00943499999999998</v>
      </c>
      <c r="E88" s="4" t="n">
        <f aca="false">IF($O$8&gt;=$A88,0,(1/(SQRT(2*3.14159*$B$8^2)))*EXP((-1*($A88-$B$7)^2)/(2*$B$8^2)))</f>
        <v>0</v>
      </c>
      <c r="F88" s="11" t="n">
        <f aca="false">($A88-$A87)*ABS(E87+((E88-E87)/2))</f>
        <v>0</v>
      </c>
      <c r="K88" s="4"/>
      <c r="L88" s="4"/>
      <c r="M88" s="4"/>
      <c r="N88" s="4"/>
      <c r="O88" s="5"/>
      <c r="P88" s="5"/>
      <c r="Q88" s="5"/>
      <c r="R88" s="5"/>
      <c r="S88" s="5"/>
    </row>
    <row r="89" customFormat="false" ht="14.65" hidden="false" customHeight="false" outlineLevel="0" collapsed="false">
      <c r="A89" s="4" t="n">
        <f aca="false">A88+(10*$B$8)/1000</f>
        <v>0.00978599999999998</v>
      </c>
      <c r="B89" s="4" t="n">
        <f aca="false">(1/(SQRT(2*3.14159*$B$8^2)))*EXP((-1*(A89-$B$7)^2)/(2*$B$8^2))</f>
        <v>0.00241521044652957</v>
      </c>
      <c r="C89" s="11" t="n">
        <f aca="false">(A89-A88)*ABS(B88+((B89-B88)/2))</f>
        <v>5.53496042108338E-007</v>
      </c>
      <c r="D89" s="4" t="n">
        <f aca="false">A88+(A89-A88)/2</f>
        <v>0.00966899999999998</v>
      </c>
      <c r="E89" s="4" t="n">
        <f aca="false">IF($O$8&gt;=$A89,0,(1/(SQRT(2*3.14159*$B$8^2)))*EXP((-1*($A89-$B$7)^2)/(2*$B$8^2)))</f>
        <v>0</v>
      </c>
      <c r="F89" s="11" t="n">
        <f aca="false">($A89-$A88)*ABS(E88+((E89-E88)/2))</f>
        <v>0</v>
      </c>
      <c r="K89" s="4"/>
      <c r="L89" s="4"/>
      <c r="M89" s="4"/>
      <c r="N89" s="4"/>
      <c r="O89" s="5"/>
      <c r="P89" s="5"/>
      <c r="Q89" s="5"/>
      <c r="R89" s="5"/>
      <c r="S89" s="5"/>
    </row>
    <row r="90" customFormat="false" ht="14.65" hidden="false" customHeight="false" outlineLevel="0" collapsed="false">
      <c r="A90" s="4" t="n">
        <f aca="false">A89+(10*$B$8)/1000</f>
        <v>0.01002</v>
      </c>
      <c r="B90" s="4" t="n">
        <f aca="false">(1/(SQRT(2*3.14159*$B$8^2)))*EXP((-1*(A90-$B$7)^2)/(2*$B$8^2))</f>
        <v>0.0025189355833374</v>
      </c>
      <c r="C90" s="11" t="n">
        <f aca="false">(A90-A89)*ABS(B89+((B90-B89)/2))</f>
        <v>5.77295085494434E-007</v>
      </c>
      <c r="D90" s="4" t="n">
        <f aca="false">A89+(A90-A89)/2</f>
        <v>0.00990299999999998</v>
      </c>
      <c r="E90" s="4" t="n">
        <f aca="false">IF($O$8&gt;=$A90,0,(1/(SQRT(2*3.14159*$B$8^2)))*EXP((-1*($A90-$B$7)^2)/(2*$B$8^2)))</f>
        <v>0</v>
      </c>
      <c r="F90" s="11" t="n">
        <f aca="false">($A90-$A89)*ABS(E89+((E90-E89)/2))</f>
        <v>0</v>
      </c>
      <c r="K90" s="4"/>
      <c r="L90" s="4"/>
      <c r="M90" s="4"/>
      <c r="N90" s="4"/>
      <c r="O90" s="5"/>
      <c r="P90" s="5"/>
      <c r="Q90" s="5"/>
      <c r="R90" s="5"/>
      <c r="S90" s="5"/>
    </row>
    <row r="91" customFormat="false" ht="14.65" hidden="false" customHeight="false" outlineLevel="0" collapsed="false">
      <c r="A91" s="4" t="n">
        <f aca="false">A90+(10*$B$8)/1000</f>
        <v>0.010254</v>
      </c>
      <c r="B91" s="4" t="n">
        <f aca="false">(1/(SQRT(2*3.14159*$B$8^2)))*EXP((-1*(A91-$B$7)^2)/(2*$B$8^2))</f>
        <v>0.00262685266627447</v>
      </c>
      <c r="C91" s="11" t="n">
        <f aca="false">(A91-A90)*ABS(B90+((B91-B90)/2))</f>
        <v>6.02057225204588E-007</v>
      </c>
      <c r="D91" s="4" t="n">
        <f aca="false">A90+(A91-A90)/2</f>
        <v>0.010137</v>
      </c>
      <c r="E91" s="4" t="n">
        <f aca="false">IF($O$8&gt;=$A91,0,(1/(SQRT(2*3.14159*$B$8^2)))*EXP((-1*($A91-$B$7)^2)/(2*$B$8^2)))</f>
        <v>0</v>
      </c>
      <c r="F91" s="11" t="n">
        <f aca="false">($A91-$A90)*ABS(E90+((E91-E90)/2))</f>
        <v>0</v>
      </c>
      <c r="K91" s="4"/>
      <c r="L91" s="4"/>
      <c r="M91" s="4"/>
      <c r="N91" s="4"/>
      <c r="O91" s="5"/>
      <c r="P91" s="5"/>
      <c r="Q91" s="5"/>
      <c r="R91" s="5"/>
      <c r="S91" s="5"/>
    </row>
    <row r="92" customFormat="false" ht="14.65" hidden="false" customHeight="false" outlineLevel="0" collapsed="false">
      <c r="A92" s="4" t="n">
        <f aca="false">A91+(10*$B$8)/1000</f>
        <v>0.010488</v>
      </c>
      <c r="B92" s="4" t="n">
        <f aca="false">(1/(SQRT(2*3.14159*$B$8^2)))*EXP((-1*(A92-$B$7)^2)/(2*$B$8^2))</f>
        <v>0.00273911924344622</v>
      </c>
      <c r="C92" s="11" t="n">
        <f aca="false">(A92-A91)*ABS(B91+((B92-B91)/2))</f>
        <v>6.27818713437321E-007</v>
      </c>
      <c r="D92" s="4" t="n">
        <f aca="false">A91+(A92-A91)/2</f>
        <v>0.010371</v>
      </c>
      <c r="E92" s="4" t="n">
        <f aca="false">IF($O$8&gt;=$A92,0,(1/(SQRT(2*3.14159*$B$8^2)))*EXP((-1*($A92-$B$7)^2)/(2*$B$8^2)))</f>
        <v>0</v>
      </c>
      <c r="F92" s="11" t="n">
        <f aca="false">($A92-$A91)*ABS(E91+((E92-E91)/2))</f>
        <v>0</v>
      </c>
      <c r="K92" s="4"/>
      <c r="L92" s="4"/>
      <c r="M92" s="4"/>
      <c r="N92" s="4"/>
      <c r="O92" s="5"/>
      <c r="P92" s="5"/>
      <c r="Q92" s="5"/>
      <c r="R92" s="5"/>
      <c r="S92" s="5"/>
    </row>
    <row r="93" customFormat="false" ht="14.65" hidden="false" customHeight="false" outlineLevel="0" collapsed="false">
      <c r="A93" s="4" t="n">
        <f aca="false">A92+(10*$B$8)/1000</f>
        <v>0.010722</v>
      </c>
      <c r="B93" s="4" t="n">
        <f aca="false">(1/(SQRT(2*3.14159*$B$8^2)))*EXP((-1*(A93-$B$7)^2)/(2*$B$8^2))</f>
        <v>0.00285589827180783</v>
      </c>
      <c r="C93" s="11" t="n">
        <f aca="false">(A93-A92)*ABS(B92+((B93-B92)/2))</f>
        <v>6.54617049284723E-007</v>
      </c>
      <c r="D93" s="4" t="n">
        <f aca="false">A92+(A93-A92)/2</f>
        <v>0.010605</v>
      </c>
      <c r="E93" s="4" t="n">
        <f aca="false">IF($O$8&gt;=$A93,0,(1/(SQRT(2*3.14159*$B$8^2)))*EXP((-1*($A93-$B$7)^2)/(2*$B$8^2)))</f>
        <v>0</v>
      </c>
      <c r="F93" s="11" t="n">
        <f aca="false">($A93-$A92)*ABS(E92+((E93-E92)/2))</f>
        <v>0</v>
      </c>
      <c r="K93" s="4"/>
      <c r="L93" s="4"/>
      <c r="M93" s="4"/>
      <c r="N93" s="4"/>
      <c r="O93" s="5"/>
      <c r="P93" s="5"/>
      <c r="Q93" s="5"/>
      <c r="R93" s="5"/>
      <c r="S93" s="5"/>
    </row>
    <row r="94" customFormat="false" ht="14.65" hidden="false" customHeight="false" outlineLevel="0" collapsed="false">
      <c r="A94" s="4" t="n">
        <f aca="false">A93+(10*$B$8)/1000</f>
        <v>0.010956</v>
      </c>
      <c r="B94" s="4" t="n">
        <f aca="false">(1/(SQRT(2*3.14159*$B$8^2)))*EXP((-1*(A94-$B$7)^2)/(2*$B$8^2))</f>
        <v>0.00297735828175914</v>
      </c>
      <c r="C94" s="11" t="n">
        <f aca="false">(A94-A93)*ABS(B93+((B94-B93)/2))</f>
        <v>6.82491016767334E-007</v>
      </c>
      <c r="D94" s="4" t="n">
        <f aca="false">A93+(A94-A93)/2</f>
        <v>0.010839</v>
      </c>
      <c r="E94" s="4" t="n">
        <f aca="false">IF($O$8&gt;=$A94,0,(1/(SQRT(2*3.14159*$B$8^2)))*EXP((-1*($A94-$B$7)^2)/(2*$B$8^2)))</f>
        <v>0</v>
      </c>
      <c r="F94" s="11" t="n">
        <f aca="false">($A94-$A93)*ABS(E93+((E94-E93)/2))</f>
        <v>0</v>
      </c>
      <c r="K94" s="4"/>
      <c r="L94" s="4"/>
      <c r="M94" s="4"/>
      <c r="N94" s="4"/>
      <c r="O94" s="5"/>
      <c r="P94" s="5"/>
      <c r="Q94" s="5"/>
      <c r="R94" s="5"/>
      <c r="S94" s="5"/>
    </row>
    <row r="95" customFormat="false" ht="14.65" hidden="false" customHeight="false" outlineLevel="0" collapsed="false">
      <c r="A95" s="4" t="n">
        <f aca="false">A94+(10*$B$8)/1000</f>
        <v>0.01119</v>
      </c>
      <c r="B95" s="4" t="n">
        <f aca="false">(1/(SQRT(2*3.14159*$B$8^2)))*EXP((-1*(A95-$B$7)^2)/(2*$B$8^2))</f>
        <v>0.00310367354591971</v>
      </c>
      <c r="C95" s="11" t="n">
        <f aca="false">(A95-A94)*ABS(B94+((B95-B94)/2))</f>
        <v>7.11480723838425E-007</v>
      </c>
      <c r="D95" s="4" t="n">
        <f aca="false">A94+(A95-A94)/2</f>
        <v>0.011073</v>
      </c>
      <c r="E95" s="4" t="n">
        <f aca="false">IF($O$8&gt;=$A95,0,(1/(SQRT(2*3.14159*$B$8^2)))*EXP((-1*($A95-$B$7)^2)/(2*$B$8^2)))</f>
        <v>0</v>
      </c>
      <c r="F95" s="11" t="n">
        <f aca="false">($A95-$A94)*ABS(E94+((E95-E94)/2))</f>
        <v>0</v>
      </c>
      <c r="K95" s="4"/>
      <c r="L95" s="4"/>
      <c r="M95" s="4"/>
      <c r="N95" s="4"/>
      <c r="O95" s="5"/>
      <c r="P95" s="5"/>
      <c r="Q95" s="5"/>
      <c r="R95" s="5"/>
      <c r="S95" s="5"/>
    </row>
    <row r="96" customFormat="false" ht="14.65" hidden="false" customHeight="false" outlineLevel="0" collapsed="false">
      <c r="A96" s="4" t="n">
        <f aca="false">A95+(10*$B$8)/1000</f>
        <v>0.011424</v>
      </c>
      <c r="B96" s="4" t="n">
        <f aca="false">(1/(SQRT(2*3.14159*$B$8^2)))*EXP((-1*(A96-$B$7)^2)/(2*$B$8^2))</f>
        <v>0.00323502425215864</v>
      </c>
      <c r="C96" s="11" t="n">
        <f aca="false">(A96-A95)*ABS(B95+((B96-B95)/2))</f>
        <v>7.41627642375167E-007</v>
      </c>
      <c r="D96" s="4" t="n">
        <f aca="false">A95+(A96-A95)/2</f>
        <v>0.011307</v>
      </c>
      <c r="E96" s="4" t="n">
        <f aca="false">IF($O$8&gt;=$A96,0,(1/(SQRT(2*3.14159*$B$8^2)))*EXP((-1*($A96-$B$7)^2)/(2*$B$8^2)))</f>
        <v>0</v>
      </c>
      <c r="F96" s="11" t="n">
        <f aca="false">($A96-$A95)*ABS(E95+((E96-E95)/2))</f>
        <v>0</v>
      </c>
      <c r="K96" s="4"/>
      <c r="L96" s="4"/>
      <c r="M96" s="4"/>
      <c r="N96" s="4"/>
      <c r="O96" s="5"/>
      <c r="P96" s="5"/>
      <c r="Q96" s="5"/>
      <c r="R96" s="5"/>
      <c r="S96" s="5"/>
    </row>
    <row r="97" customFormat="false" ht="14.65" hidden="false" customHeight="false" outlineLevel="0" collapsed="false">
      <c r="A97" s="4" t="n">
        <f aca="false">A96+(10*$B$8)/1000</f>
        <v>0.011658</v>
      </c>
      <c r="B97" s="4" t="n">
        <f aca="false">(1/(SQRT(2*3.14159*$B$8^2)))*EXP((-1*(A97-$B$7)^2)/(2*$B$8^2))</f>
        <v>0.0033715966809543</v>
      </c>
      <c r="C97" s="11" t="n">
        <f aca="false">(A97-A96)*ABS(B96+((B97-B96)/2))</f>
        <v>7.72974649174213E-007</v>
      </c>
      <c r="D97" s="4" t="n">
        <f aca="false">A96+(A97-A96)/2</f>
        <v>0.011541</v>
      </c>
      <c r="E97" s="4" t="n">
        <f aca="false">IF($O$8&gt;=$A97,0,(1/(SQRT(2*3.14159*$B$8^2)))*EXP((-1*($A97-$B$7)^2)/(2*$B$8^2)))</f>
        <v>0</v>
      </c>
      <c r="F97" s="11" t="n">
        <f aca="false">($A97-$A96)*ABS(E96+((E97-E96)/2))</f>
        <v>0</v>
      </c>
      <c r="K97" s="4"/>
      <c r="L97" s="4"/>
      <c r="M97" s="4"/>
      <c r="N97" s="4"/>
      <c r="O97" s="5"/>
      <c r="P97" s="5"/>
      <c r="Q97" s="5"/>
      <c r="R97" s="5"/>
      <c r="S97" s="5"/>
    </row>
    <row r="98" customFormat="false" ht="14.65" hidden="false" customHeight="false" outlineLevel="0" collapsed="false">
      <c r="A98" s="4" t="n">
        <f aca="false">A97+(10*$B$8)/1000</f>
        <v>0.011892</v>
      </c>
      <c r="B98" s="4" t="n">
        <f aca="false">(1/(SQRT(2*3.14159*$B$8^2)))*EXP((-1*(A98-$B$7)^2)/(2*$B$8^2))</f>
        <v>0.00351358338715884</v>
      </c>
      <c r="C98" s="11" t="n">
        <f aca="false">(A98-A97)*ABS(B97+((B98-B97)/2))</f>
        <v>8.05566067969237E-007</v>
      </c>
      <c r="D98" s="4" t="n">
        <f aca="false">A97+(A98-A97)/2</f>
        <v>0.011775</v>
      </c>
      <c r="E98" s="4" t="n">
        <f aca="false">IF($O$8&gt;=$A98,0,(1/(SQRT(2*3.14159*$B$8^2)))*EXP((-1*($A98-$B$7)^2)/(2*$B$8^2)))</f>
        <v>0</v>
      </c>
      <c r="F98" s="11" t="n">
        <f aca="false">($A98-$A97)*ABS(E97+((E98-E97)/2))</f>
        <v>0</v>
      </c>
      <c r="K98" s="4"/>
      <c r="L98" s="4"/>
      <c r="M98" s="4"/>
      <c r="N98" s="4"/>
      <c r="O98" s="5"/>
      <c r="P98" s="5"/>
      <c r="Q98" s="5"/>
      <c r="R98" s="5"/>
      <c r="S98" s="5"/>
    </row>
    <row r="99" customFormat="false" ht="14.65" hidden="false" customHeight="false" outlineLevel="0" collapsed="false">
      <c r="A99" s="4" t="n">
        <f aca="false">A98+(10*$B$8)/1000</f>
        <v>0.012126</v>
      </c>
      <c r="B99" s="4" t="n">
        <f aca="false">(1/(SQRT(2*3.14159*$B$8^2)))*EXP((-1*(A99-$B$7)^2)/(2*$B$8^2))</f>
        <v>0.00366118338624274</v>
      </c>
      <c r="C99" s="11" t="n">
        <f aca="false">(A99-A98)*ABS(B98+((B99-B98)/2))</f>
        <v>8.39447712487984E-007</v>
      </c>
      <c r="D99" s="4" t="n">
        <f aca="false">A98+(A99-A98)/2</f>
        <v>0.012009</v>
      </c>
      <c r="E99" s="4" t="n">
        <f aca="false">IF($O$8&gt;=$A99,0,(1/(SQRT(2*3.14159*$B$8^2)))*EXP((-1*($A99-$B$7)^2)/(2*$B$8^2)))</f>
        <v>0</v>
      </c>
      <c r="F99" s="11" t="n">
        <f aca="false">($A99-$A98)*ABS(E98+((E99-E98)/2))</f>
        <v>0</v>
      </c>
      <c r="K99" s="4"/>
      <c r="L99" s="4"/>
      <c r="M99" s="4"/>
      <c r="N99" s="4"/>
      <c r="O99" s="5"/>
      <c r="P99" s="5"/>
      <c r="Q99" s="5"/>
      <c r="R99" s="5"/>
      <c r="S99" s="5"/>
    </row>
    <row r="100" customFormat="false" ht="14.65" hidden="false" customHeight="false" outlineLevel="0" collapsed="false">
      <c r="A100" s="4" t="n">
        <f aca="false">A99+(10*$B$8)/1000</f>
        <v>0.01236</v>
      </c>
      <c r="B100" s="4" t="n">
        <f aca="false">(1/(SQRT(2*3.14159*$B$8^2)))*EXP((-1*(A100-$B$7)^2)/(2*$B$8^2))</f>
        <v>0.00381460234509421</v>
      </c>
      <c r="C100" s="11" t="n">
        <f aca="false">(A100-A99)*ABS(B99+((B100-B99)/2))</f>
        <v>8.74666930566423E-007</v>
      </c>
      <c r="D100" s="4" t="n">
        <f aca="false">A99+(A100-A99)/2</f>
        <v>0.012243</v>
      </c>
      <c r="E100" s="4" t="n">
        <f aca="false">IF($O$8&gt;=$A100,0,(1/(SQRT(2*3.14159*$B$8^2)))*EXP((-1*($A100-$B$7)^2)/(2*$B$8^2)))</f>
        <v>0</v>
      </c>
      <c r="F100" s="11" t="n">
        <f aca="false">($A100-$A99)*ABS(E99+((E100-E99)/2))</f>
        <v>0</v>
      </c>
      <c r="K100" s="4"/>
      <c r="L100" s="4"/>
      <c r="M100" s="4"/>
      <c r="N100" s="4"/>
      <c r="O100" s="5"/>
      <c r="P100" s="5"/>
      <c r="Q100" s="5"/>
      <c r="R100" s="5"/>
      <c r="S100" s="5"/>
    </row>
    <row r="101" customFormat="false" ht="14.65" hidden="false" customHeight="false" outlineLevel="0" collapsed="false">
      <c r="A101" s="4" t="n">
        <f aca="false">A100+(10*$B$8)/1000</f>
        <v>0.012594</v>
      </c>
      <c r="B101" s="4" t="n">
        <f aca="false">(1/(SQRT(2*3.14159*$B$8^2)))*EXP((-1*(A101-$B$7)^2)/(2*$B$8^2))</f>
        <v>0.00397405277744862</v>
      </c>
      <c r="C101" s="11" t="n">
        <f aca="false">(A101-A100)*ABS(B100+((B101-B100)/2))</f>
        <v>9.1127264933751E-007</v>
      </c>
      <c r="D101" s="4" t="n">
        <f aca="false">A100+(A101-A100)/2</f>
        <v>0.012477</v>
      </c>
      <c r="E101" s="4" t="n">
        <f aca="false">IF($O$8&gt;=$A101,0,(1/(SQRT(2*3.14159*$B$8^2)))*EXP((-1*($A101-$B$7)^2)/(2*$B$8^2)))</f>
        <v>0</v>
      </c>
      <c r="F101" s="11" t="n">
        <f aca="false">($A101-$A100)*ABS(E100+((E101-E100)/2))</f>
        <v>0</v>
      </c>
      <c r="K101" s="4"/>
      <c r="L101" s="4"/>
      <c r="M101" s="4"/>
      <c r="N101" s="4"/>
      <c r="O101" s="5"/>
      <c r="P101" s="5"/>
      <c r="Q101" s="5"/>
      <c r="R101" s="5"/>
      <c r="S101" s="5"/>
    </row>
    <row r="102" customFormat="false" ht="14.65" hidden="false" customHeight="false" outlineLevel="0" collapsed="false">
      <c r="A102" s="4" t="n">
        <f aca="false">A101+(10*$B$8)/1000</f>
        <v>0.012828</v>
      </c>
      <c r="B102" s="4" t="n">
        <f aca="false">(1/(SQRT(2*3.14159*$B$8^2)))*EXP((-1*(A102-$B$7)^2)/(2*$B$8^2))</f>
        <v>0.00413975424402253</v>
      </c>
      <c r="C102" s="11" t="n">
        <f aca="false">(A102-A101)*ABS(B101+((B102-B101)/2))</f>
        <v>9.49315421512123E-007</v>
      </c>
      <c r="D102" s="4" t="n">
        <f aca="false">A101+(A102-A101)/2</f>
        <v>0.012711</v>
      </c>
      <c r="E102" s="4" t="n">
        <f aca="false">IF($O$8&gt;=$A102,0,(1/(SQRT(2*3.14159*$B$8^2)))*EXP((-1*($A102-$B$7)^2)/(2*$B$8^2)))</f>
        <v>0</v>
      </c>
      <c r="F102" s="11" t="n">
        <f aca="false">($A102-$A101)*ABS(E101+((E102-E101)/2))</f>
        <v>0</v>
      </c>
      <c r="K102" s="4"/>
      <c r="L102" s="4"/>
      <c r="M102" s="4"/>
      <c r="N102" s="4"/>
      <c r="O102" s="5"/>
      <c r="P102" s="5"/>
      <c r="Q102" s="5"/>
      <c r="R102" s="5"/>
      <c r="S102" s="5"/>
    </row>
    <row r="103" customFormat="false" ht="14.65" hidden="false" customHeight="false" outlineLevel="0" collapsed="false">
      <c r="A103" s="4" t="n">
        <f aca="false">A102+(10*$B$8)/1000</f>
        <v>0.013062</v>
      </c>
      <c r="B103" s="4" t="n">
        <f aca="false">(1/(SQRT(2*3.14159*$B$8^2)))*EXP((-1*(A103-$B$7)^2)/(2*$B$8^2))</f>
        <v>0.0043119335574272</v>
      </c>
      <c r="C103" s="11" t="n">
        <f aca="false">(A103-A102)*ABS(B102+((B103-B102)/2))</f>
        <v>9.88847472769618E-007</v>
      </c>
      <c r="D103" s="4" t="n">
        <f aca="false">A102+(A103-A102)/2</f>
        <v>0.012945</v>
      </c>
      <c r="E103" s="4" t="n">
        <f aca="false">IF($O$8&gt;=$A103,0,(1/(SQRT(2*3.14159*$B$8^2)))*EXP((-1*($A103-$B$7)^2)/(2*$B$8^2)))</f>
        <v>0</v>
      </c>
      <c r="F103" s="11" t="n">
        <f aca="false">($A103-$A102)*ABS(E102+((E103-E102)/2))</f>
        <v>0</v>
      </c>
      <c r="K103" s="4"/>
      <c r="L103" s="4"/>
      <c r="M103" s="4"/>
      <c r="N103" s="4"/>
      <c r="O103" s="5"/>
      <c r="P103" s="5"/>
      <c r="Q103" s="5"/>
      <c r="R103" s="5"/>
      <c r="S103" s="5"/>
    </row>
    <row r="104" customFormat="false" ht="14.65" hidden="false" customHeight="false" outlineLevel="0" collapsed="false">
      <c r="A104" s="4" t="n">
        <f aca="false">A103+(10*$B$8)/1000</f>
        <v>0.013296</v>
      </c>
      <c r="B104" s="4" t="n">
        <f aca="false">(1/(SQRT(2*3.14159*$B$8^2)))*EXP((-1*(A104-$B$7)^2)/(2*$B$8^2))</f>
        <v>0.00449082499193543</v>
      </c>
      <c r="C104" s="11" t="n">
        <f aca="false">(A104-A103)*ABS(B103+((B104-B103)/2))</f>
        <v>1.02992275027543E-006</v>
      </c>
      <c r="D104" s="4" t="n">
        <f aca="false">A103+(A104-A103)/2</f>
        <v>0.013179</v>
      </c>
      <c r="E104" s="4" t="n">
        <f aca="false">IF($O$8&gt;=$A104,0,(1/(SQRT(2*3.14159*$B$8^2)))*EXP((-1*($A104-$B$7)^2)/(2*$B$8^2)))</f>
        <v>0</v>
      </c>
      <c r="F104" s="11" t="n">
        <f aca="false">($A104-$A103)*ABS(E103+((E104-E103)/2))</f>
        <v>0</v>
      </c>
      <c r="K104" s="4"/>
      <c r="L104" s="4"/>
      <c r="M104" s="4"/>
      <c r="N104" s="4"/>
      <c r="O104" s="5"/>
      <c r="P104" s="5"/>
      <c r="Q104" s="5"/>
      <c r="R104" s="5"/>
      <c r="S104" s="5"/>
    </row>
    <row r="105" customFormat="false" ht="14.65" hidden="false" customHeight="false" outlineLevel="0" collapsed="false">
      <c r="A105" s="4" t="n">
        <f aca="false">A104+(10*$B$8)/1000</f>
        <v>0.01353</v>
      </c>
      <c r="B105" s="4" t="n">
        <f aca="false">(1/(SQRT(2*3.14159*$B$8^2)))*EXP((-1*(A105-$B$7)^2)/(2*$B$8^2))</f>
        <v>0.00467667049817608</v>
      </c>
      <c r="C105" s="11" t="n">
        <f aca="false">(A105-A104)*ABS(B104+((B105-B104)/2))</f>
        <v>1.07259697234305E-006</v>
      </c>
      <c r="D105" s="4" t="n">
        <f aca="false">A104+(A105-A104)/2</f>
        <v>0.013413</v>
      </c>
      <c r="E105" s="4" t="n">
        <f aca="false">IF($O$8&gt;=$A105,0,(1/(SQRT(2*3.14159*$B$8^2)))*EXP((-1*($A105-$B$7)^2)/(2*$B$8^2)))</f>
        <v>0</v>
      </c>
      <c r="F105" s="11" t="n">
        <f aca="false">($A105-$A104)*ABS(E104+((E105-E104)/2))</f>
        <v>0</v>
      </c>
      <c r="K105" s="4"/>
      <c r="L105" s="4"/>
      <c r="M105" s="4"/>
      <c r="N105" s="4"/>
      <c r="O105" s="5"/>
      <c r="P105" s="5"/>
      <c r="Q105" s="5"/>
      <c r="R105" s="5"/>
      <c r="S105" s="5"/>
    </row>
    <row r="106" customFormat="false" ht="14.65" hidden="false" customHeight="false" outlineLevel="0" collapsed="false">
      <c r="A106" s="4" t="n">
        <f aca="false">A105+(10*$B$8)/1000</f>
        <v>0.013764</v>
      </c>
      <c r="B106" s="4" t="n">
        <f aca="false">(1/(SQRT(2*3.14159*$B$8^2)))*EXP((-1*(A106-$B$7)^2)/(2*$B$8^2))</f>
        <v>0.00486971992282943</v>
      </c>
      <c r="C106" s="11" t="n">
        <f aca="false">(A106-A105)*ABS(B105+((B106-B105)/2))</f>
        <v>1.11692767925764E-006</v>
      </c>
      <c r="D106" s="4" t="n">
        <f aca="false">A105+(A106-A105)/2</f>
        <v>0.013647</v>
      </c>
      <c r="E106" s="4" t="n">
        <f aca="false">IF($O$8&gt;=$A106,0,(1/(SQRT(2*3.14159*$B$8^2)))*EXP((-1*($A106-$B$7)^2)/(2*$B$8^2)))</f>
        <v>0</v>
      </c>
      <c r="F106" s="11" t="n">
        <f aca="false">($A106-$A105)*ABS(E105+((E106-E105)/2))</f>
        <v>0</v>
      </c>
      <c r="K106" s="4"/>
      <c r="L106" s="4"/>
      <c r="M106" s="4"/>
      <c r="N106" s="4"/>
      <c r="O106" s="5"/>
      <c r="P106" s="5"/>
      <c r="Q106" s="5"/>
      <c r="R106" s="5"/>
      <c r="S106" s="5"/>
    </row>
    <row r="107" customFormat="false" ht="14.65" hidden="false" customHeight="false" outlineLevel="0" collapsed="false">
      <c r="A107" s="4" t="n">
        <f aca="false">A106+(10*$B$8)/1000</f>
        <v>0.013998</v>
      </c>
      <c r="B107" s="4" t="n">
        <f aca="false">(1/(SQRT(2*3.14159*$B$8^2)))*EXP((-1*(A107-$B$7)^2)/(2*$B$8^2))</f>
        <v>0.00507023123339645</v>
      </c>
      <c r="C107" s="11" t="n">
        <f aca="false">(A107-A106)*ABS(B106+((B107-B106)/2))</f>
        <v>1.16297428527843E-006</v>
      </c>
      <c r="D107" s="4" t="n">
        <f aca="false">A106+(A107-A106)/2</f>
        <v>0.013881</v>
      </c>
      <c r="E107" s="4" t="n">
        <f aca="false">IF($O$8&gt;=$A107,0,(1/(SQRT(2*3.14159*$B$8^2)))*EXP((-1*($A107-$B$7)^2)/(2*$B$8^2)))</f>
        <v>0</v>
      </c>
      <c r="F107" s="11" t="n">
        <f aca="false">($A107-$A106)*ABS(E106+((E107-E106)/2))</f>
        <v>0</v>
      </c>
      <c r="K107" s="4"/>
      <c r="L107" s="4"/>
      <c r="M107" s="4"/>
      <c r="N107" s="4"/>
      <c r="O107" s="5"/>
      <c r="P107" s="5"/>
      <c r="Q107" s="5"/>
      <c r="R107" s="5"/>
      <c r="S107" s="5"/>
    </row>
    <row r="108" customFormat="false" ht="14.65" hidden="false" customHeight="false" outlineLevel="0" collapsed="false">
      <c r="A108" s="4" t="n">
        <f aca="false">A107+(10*$B$8)/1000</f>
        <v>0.014232</v>
      </c>
      <c r="B108" s="4" t="n">
        <f aca="false">(1/(SQRT(2*3.14159*$B$8^2)))*EXP((-1*(A108-$B$7)^2)/(2*$B$8^2))</f>
        <v>0.00527847074811436</v>
      </c>
      <c r="C108" s="11" t="n">
        <f aca="false">(A108-A107)*ABS(B107+((B108-B107)/2))</f>
        <v>1.21079813183676E-006</v>
      </c>
      <c r="D108" s="4" t="n">
        <f aca="false">A107+(A108-A107)/2</f>
        <v>0.014115</v>
      </c>
      <c r="E108" s="4" t="n">
        <f aca="false">IF($O$8&gt;=$A108,0,(1/(SQRT(2*3.14159*$B$8^2)))*EXP((-1*($A108-$B$7)^2)/(2*$B$8^2)))</f>
        <v>0</v>
      </c>
      <c r="F108" s="11" t="n">
        <f aca="false">($A108-$A107)*ABS(E107+((E108-E107)/2))</f>
        <v>0</v>
      </c>
      <c r="K108" s="4"/>
      <c r="L108" s="4"/>
      <c r="M108" s="4"/>
      <c r="N108" s="4"/>
      <c r="O108" s="5"/>
      <c r="P108" s="5"/>
      <c r="Q108" s="5"/>
      <c r="R108" s="5"/>
      <c r="S108" s="5"/>
    </row>
    <row r="109" customFormat="false" ht="14.65" hidden="false" customHeight="false" outlineLevel="0" collapsed="false">
      <c r="A109" s="4" t="n">
        <f aca="false">A108+(10*$B$8)/1000</f>
        <v>0.014466</v>
      </c>
      <c r="B109" s="4" t="n">
        <f aca="false">(1/(SQRT(2*3.14159*$B$8^2)))*EXP((-1*(A109-$B$7)^2)/(2*$B$8^2))</f>
        <v>0.00549471337109001</v>
      </c>
      <c r="C109" s="11" t="n">
        <f aca="false">(A109-A108)*ABS(B108+((B109-B108)/2))</f>
        <v>1.26046254194691E-006</v>
      </c>
      <c r="D109" s="4" t="n">
        <f aca="false">A108+(A109-A108)/2</f>
        <v>0.014349</v>
      </c>
      <c r="E109" s="4" t="n">
        <f aca="false">IF($O$8&gt;=$A109,0,(1/(SQRT(2*3.14159*$B$8^2)))*EXP((-1*($A109-$B$7)^2)/(2*$B$8^2)))</f>
        <v>0</v>
      </c>
      <c r="F109" s="11" t="n">
        <f aca="false">($A109-$A108)*ABS(E108+((E109-E108)/2))</f>
        <v>0</v>
      </c>
      <c r="K109" s="4"/>
      <c r="L109" s="4"/>
      <c r="M109" s="4"/>
      <c r="N109" s="4"/>
      <c r="O109" s="5"/>
      <c r="P109" s="5"/>
      <c r="Q109" s="5"/>
      <c r="R109" s="5"/>
      <c r="S109" s="5"/>
    </row>
    <row r="110" customFormat="false" ht="14.65" hidden="false" customHeight="false" outlineLevel="0" collapsed="false">
      <c r="A110" s="4" t="n">
        <f aca="false">A109+(10*$B$8)/1000</f>
        <v>0.0147</v>
      </c>
      <c r="B110" s="4" t="n">
        <f aca="false">(1/(SQRT(2*3.14159*$B$8^2)))*EXP((-1*(A110-$B$7)^2)/(2*$B$8^2))</f>
        <v>0.00571924283272216</v>
      </c>
      <c r="C110" s="11" t="n">
        <f aca="false">(A110-A109)*ABS(B109+((B110-B109)/2))</f>
        <v>1.31203287584602E-006</v>
      </c>
      <c r="D110" s="4" t="n">
        <f aca="false">A109+(A110-A109)/2</f>
        <v>0.014583</v>
      </c>
      <c r="E110" s="4" t="n">
        <f aca="false">IF($O$8&gt;=$A110,0,(1/(SQRT(2*3.14159*$B$8^2)))*EXP((-1*($A110-$B$7)^2)/(2*$B$8^2)))</f>
        <v>0</v>
      </c>
      <c r="F110" s="11" t="n">
        <f aca="false">($A110-$A109)*ABS(E109+((E110-E109)/2))</f>
        <v>0</v>
      </c>
      <c r="K110" s="4"/>
      <c r="L110" s="4"/>
      <c r="M110" s="4"/>
      <c r="N110" s="4"/>
      <c r="O110" s="5"/>
      <c r="P110" s="5"/>
      <c r="Q110" s="5"/>
      <c r="R110" s="5"/>
      <c r="S110" s="5"/>
    </row>
    <row r="111" customFormat="false" ht="14.65" hidden="false" customHeight="false" outlineLevel="0" collapsed="false">
      <c r="A111" s="4" t="n">
        <f aca="false">A110+(10*$B$8)/1000</f>
        <v>0.014934</v>
      </c>
      <c r="B111" s="4" t="n">
        <f aca="false">(1/(SQRT(2*3.14159*$B$8^2)))*EXP((-1*(A111-$B$7)^2)/(2*$B$8^2))</f>
        <v>0.00595235193548248</v>
      </c>
      <c r="C111" s="11" t="n">
        <f aca="false">(A111-A110)*ABS(B110+((B111-B110)/2))</f>
        <v>1.36557658787994E-006</v>
      </c>
      <c r="D111" s="4" t="n">
        <f aca="false">A110+(A111-A110)/2</f>
        <v>0.014817</v>
      </c>
      <c r="E111" s="4" t="n">
        <f aca="false">IF($O$8&gt;=$A111,0,(1/(SQRT(2*3.14159*$B$8^2)))*EXP((-1*($A111-$B$7)^2)/(2*$B$8^2)))</f>
        <v>0</v>
      </c>
      <c r="F111" s="11" t="n">
        <f aca="false">($A111-$A110)*ABS(E110+((E111-E110)/2))</f>
        <v>0</v>
      </c>
      <c r="K111" s="4"/>
      <c r="L111" s="4"/>
      <c r="M111" s="4"/>
      <c r="N111" s="4"/>
      <c r="O111" s="5"/>
      <c r="P111" s="5"/>
      <c r="Q111" s="5"/>
      <c r="R111" s="5"/>
      <c r="S111" s="5"/>
    </row>
    <row r="112" customFormat="false" ht="14.65" hidden="false" customHeight="false" outlineLevel="0" collapsed="false">
      <c r="A112" s="4" t="n">
        <f aca="false">A111+(10*$B$8)/1000</f>
        <v>0.015168</v>
      </c>
      <c r="B112" s="4" t="n">
        <f aca="false">(1/(SQRT(2*3.14159*$B$8^2)))*EXP((-1*(A112-$B$7)^2)/(2*$B$8^2))</f>
        <v>0.00619434280512447</v>
      </c>
      <c r="C112" s="11" t="n">
        <f aca="false">(A112-A111)*ABS(B111+((B112-B111)/2))</f>
        <v>1.42116328465101E-006</v>
      </c>
      <c r="D112" s="4" t="n">
        <f aca="false">A111+(A112-A111)/2</f>
        <v>0.015051</v>
      </c>
      <c r="E112" s="4" t="n">
        <f aca="false">IF($O$8&gt;=$A112,0,(1/(SQRT(2*3.14159*$B$8^2)))*EXP((-1*($A112-$B$7)^2)/(2*$B$8^2)))</f>
        <v>0</v>
      </c>
      <c r="F112" s="11" t="n">
        <f aca="false">($A112-$A111)*ABS(E111+((E112-E111)/2))</f>
        <v>0</v>
      </c>
      <c r="K112" s="4"/>
      <c r="L112" s="4"/>
      <c r="M112" s="4"/>
      <c r="N112" s="4"/>
      <c r="O112" s="5"/>
      <c r="P112" s="5"/>
      <c r="Q112" s="5"/>
      <c r="R112" s="5"/>
      <c r="S112" s="5"/>
    </row>
    <row r="113" customFormat="false" ht="14.65" hidden="false" customHeight="false" outlineLevel="0" collapsed="false">
      <c r="A113" s="4" t="n">
        <f aca="false">A112+(10*$B$8)/1000</f>
        <v>0.015402</v>
      </c>
      <c r="B113" s="4" t="n">
        <f aca="false">(1/(SQRT(2*3.14159*$B$8^2)))*EXP((-1*(A113-$B$7)^2)/(2*$B$8^2))</f>
        <v>0.00644552714738829</v>
      </c>
      <c r="C113" s="11" t="n">
        <f aca="false">(A113-A112)*ABS(B112+((B113-B112)/2))</f>
        <v>1.47886478444399E-006</v>
      </c>
      <c r="D113" s="4" t="n">
        <f aca="false">A112+(A113-A112)/2</f>
        <v>0.015285</v>
      </c>
      <c r="E113" s="4" t="n">
        <f aca="false">IF($O$8&gt;=$A113,0,(1/(SQRT(2*3.14159*$B$8^2)))*EXP((-1*($A113-$B$7)^2)/(2*$B$8^2)))</f>
        <v>0</v>
      </c>
      <c r="F113" s="11" t="n">
        <f aca="false">($A113-$A112)*ABS(E112+((E113-E112)/2))</f>
        <v>0</v>
      </c>
      <c r="K113" s="4"/>
      <c r="L113" s="4"/>
      <c r="M113" s="4"/>
      <c r="N113" s="4"/>
      <c r="O113" s="5"/>
      <c r="P113" s="5"/>
      <c r="Q113" s="5"/>
      <c r="R113" s="5"/>
      <c r="S113" s="5"/>
    </row>
    <row r="114" customFormat="false" ht="14.65" hidden="false" customHeight="false" outlineLevel="0" collapsed="false">
      <c r="A114" s="4" t="n">
        <f aca="false">A113+(10*$B$8)/1000</f>
        <v>0.015636</v>
      </c>
      <c r="B114" s="4" t="n">
        <f aca="false">(1/(SQRT(2*3.14159*$B$8^2)))*EXP((-1*(A114-$B$7)^2)/(2*$B$8^2))</f>
        <v>0.00670622651026836</v>
      </c>
      <c r="C114" s="11" t="n">
        <f aca="false">(A114-A113)*ABS(B113+((B114-B113)/2))</f>
        <v>1.53875517794583E-006</v>
      </c>
      <c r="D114" s="4" t="n">
        <f aca="false">A113+(A114-A113)/2</f>
        <v>0.015519</v>
      </c>
      <c r="E114" s="4" t="n">
        <f aca="false">IF($O$8&gt;=$A114,0,(1/(SQRT(2*3.14159*$B$8^2)))*EXP((-1*($A114-$B$7)^2)/(2*$B$8^2)))</f>
        <v>0</v>
      </c>
      <c r="F114" s="11" t="n">
        <f aca="false">($A114-$A113)*ABS(E113+((E114-E113)/2))</f>
        <v>0</v>
      </c>
      <c r="K114" s="4"/>
      <c r="L114" s="4"/>
      <c r="M114" s="4"/>
      <c r="N114" s="4"/>
      <c r="O114" s="5"/>
      <c r="P114" s="5"/>
      <c r="Q114" s="5"/>
      <c r="R114" s="5"/>
      <c r="S114" s="5"/>
    </row>
    <row r="115" customFormat="false" ht="14.65" hidden="false" customHeight="false" outlineLevel="0" collapsed="false">
      <c r="A115" s="4" t="n">
        <f aca="false">A114+(10*$B$8)/1000</f>
        <v>0.01587</v>
      </c>
      <c r="B115" s="4" t="n">
        <f aca="false">(1/(SQRT(2*3.14159*$B$8^2)))*EXP((-1*(A115-$B$7)^2)/(2*$B$8^2))</f>
        <v>0.00697677255190941</v>
      </c>
      <c r="C115" s="11" t="n">
        <f aca="false">(A115-A114)*ABS(B114+((B115-B114)/2))</f>
        <v>1.60091089027481E-006</v>
      </c>
      <c r="D115" s="4" t="n">
        <f aca="false">A114+(A115-A114)/2</f>
        <v>0.015753</v>
      </c>
      <c r="E115" s="4" t="n">
        <f aca="false">IF($O$8&gt;=$A115,0,(1/(SQRT(2*3.14159*$B$8^2)))*EXP((-1*($A115-$B$7)^2)/(2*$B$8^2)))</f>
        <v>0</v>
      </c>
      <c r="F115" s="11" t="n">
        <f aca="false">($A115-$A114)*ABS(E114+((E115-E114)/2))</f>
        <v>0</v>
      </c>
      <c r="K115" s="4"/>
      <c r="L115" s="4"/>
      <c r="M115" s="4"/>
      <c r="N115" s="4"/>
      <c r="O115" s="5"/>
      <c r="P115" s="5"/>
      <c r="Q115" s="5"/>
      <c r="R115" s="5"/>
      <c r="S115" s="5"/>
    </row>
    <row r="116" customFormat="false" ht="14.65" hidden="false" customHeight="false" outlineLevel="0" collapsed="false">
      <c r="A116" s="4" t="n">
        <f aca="false">A115+(10*$B$8)/1000</f>
        <v>0.016104</v>
      </c>
      <c r="B116" s="4" t="n">
        <f aca="false">(1/(SQRT(2*3.14159*$B$8^2)))*EXP((-1*(A116-$B$7)^2)/(2*$B$8^2))</f>
        <v>0.00725750731419496</v>
      </c>
      <c r="C116" s="11" t="n">
        <f aca="false">(A116-A115)*ABS(B115+((B116-B115)/2))</f>
        <v>1.66541074433422E-006</v>
      </c>
      <c r="D116" s="4" t="n">
        <f aca="false">A115+(A116-A115)/2</f>
        <v>0.015987</v>
      </c>
      <c r="E116" s="4" t="n">
        <f aca="false">IF($O$8&gt;=$A116,0,(1/(SQRT(2*3.14159*$B$8^2)))*EXP((-1*($A116-$B$7)^2)/(2*$B$8^2)))</f>
        <v>0</v>
      </c>
      <c r="F116" s="11" t="n">
        <f aca="false">($A116-$A115)*ABS(E115+((E116-E115)/2))</f>
        <v>0</v>
      </c>
      <c r="K116" s="4"/>
      <c r="L116" s="4"/>
      <c r="M116" s="4"/>
      <c r="N116" s="4"/>
      <c r="O116" s="5"/>
      <c r="P116" s="5"/>
      <c r="Q116" s="5"/>
      <c r="R116" s="5"/>
      <c r="S116" s="5"/>
    </row>
    <row r="117" customFormat="false" ht="14.65" hidden="false" customHeight="false" outlineLevel="0" collapsed="false">
      <c r="A117" s="4" t="n">
        <f aca="false">A116+(10*$B$8)/1000</f>
        <v>0.016338</v>
      </c>
      <c r="B117" s="4" t="n">
        <f aca="false">(1/(SQRT(2*3.14159*$B$8^2)))*EXP((-1*(A117-$B$7)^2)/(2*$B$8^2))</f>
        <v>0.00754878350209173</v>
      </c>
      <c r="C117" s="11" t="n">
        <f aca="false">(A117-A116)*ABS(B116+((B117-B116)/2))</f>
        <v>1.73233602550556E-006</v>
      </c>
      <c r="D117" s="4" t="n">
        <f aca="false">A116+(A117-A116)/2</f>
        <v>0.016221</v>
      </c>
      <c r="E117" s="4" t="n">
        <f aca="false">IF($O$8&gt;=$A117,0,(1/(SQRT(2*3.14159*$B$8^2)))*EXP((-1*($A117-$B$7)^2)/(2*$B$8^2)))</f>
        <v>0</v>
      </c>
      <c r="F117" s="11" t="n">
        <f aca="false">($A117-$A116)*ABS(E116+((E117-E116)/2))</f>
        <v>0</v>
      </c>
      <c r="K117" s="4"/>
      <c r="L117" s="4"/>
      <c r="M117" s="4"/>
      <c r="N117" s="4"/>
      <c r="O117" s="5"/>
      <c r="P117" s="5"/>
      <c r="Q117" s="5"/>
      <c r="R117" s="5"/>
      <c r="S117" s="5"/>
    </row>
    <row r="118" customFormat="false" ht="14.65" hidden="false" customHeight="false" outlineLevel="0" collapsed="false">
      <c r="A118" s="4" t="n">
        <f aca="false">A117+(10*$B$8)/1000</f>
        <v>0.016572</v>
      </c>
      <c r="B118" s="4" t="n">
        <f aca="false">(1/(SQRT(2*3.14159*$B$8^2)))*EXP((-1*(A118-$B$7)^2)/(2*$B$8^2))</f>
        <v>0.00785096476881025</v>
      </c>
      <c r="C118" s="11" t="n">
        <f aca="false">(A118-A117)*ABS(B117+((B118-B117)/2))</f>
        <v>1.80177054769554E-006</v>
      </c>
      <c r="D118" s="4" t="n">
        <f aca="false">A117+(A118-A117)/2</f>
        <v>0.016455</v>
      </c>
      <c r="E118" s="4" t="n">
        <f aca="false">IF($O$8&gt;=$A118,0,(1/(SQRT(2*3.14159*$B$8^2)))*EXP((-1*($A118-$B$7)^2)/(2*$B$8^2)))</f>
        <v>0</v>
      </c>
      <c r="F118" s="11" t="n">
        <f aca="false">($A118-$A117)*ABS(E117+((E118-E117)/2))</f>
        <v>0</v>
      </c>
      <c r="K118" s="4"/>
      <c r="L118" s="4"/>
      <c r="M118" s="4"/>
      <c r="N118" s="4"/>
      <c r="O118" s="5"/>
      <c r="P118" s="5"/>
      <c r="Q118" s="5"/>
      <c r="R118" s="5"/>
      <c r="S118" s="5"/>
    </row>
    <row r="119" customFormat="false" ht="14.65" hidden="false" customHeight="false" outlineLevel="0" collapsed="false">
      <c r="A119" s="4" t="n">
        <f aca="false">A118+(10*$B$8)/1000</f>
        <v>0.016806</v>
      </c>
      <c r="B119" s="4" t="n">
        <f aca="false">(1/(SQRT(2*3.14159*$B$8^2)))*EXP((-1*(A119-$B$7)^2)/(2*$B$8^2))</f>
        <v>0.00816442600684201</v>
      </c>
      <c r="C119" s="11" t="n">
        <f aca="false">(A119-A118)*ABS(B118+((B119-B118)/2))</f>
        <v>1.87380072075133E-006</v>
      </c>
      <c r="D119" s="4" t="n">
        <f aca="false">A118+(A119-A118)/2</f>
        <v>0.016689</v>
      </c>
      <c r="E119" s="4" t="n">
        <f aca="false">IF($O$8&gt;=$A119,0,(1/(SQRT(2*3.14159*$B$8^2)))*EXP((-1*($A119-$B$7)^2)/(2*$B$8^2)))</f>
        <v>0</v>
      </c>
      <c r="F119" s="11" t="n">
        <f aca="false">($A119-$A118)*ABS(E118+((E119-E118)/2))</f>
        <v>0</v>
      </c>
      <c r="K119" s="4"/>
      <c r="L119" s="4"/>
      <c r="M119" s="4"/>
      <c r="N119" s="4"/>
      <c r="O119" s="5"/>
      <c r="P119" s="5"/>
      <c r="Q119" s="5"/>
      <c r="R119" s="5"/>
      <c r="S119" s="5"/>
    </row>
    <row r="120" customFormat="false" ht="14.65" hidden="false" customHeight="false" outlineLevel="0" collapsed="false">
      <c r="A120" s="4" t="n">
        <f aca="false">A119+(10*$B$8)/1000</f>
        <v>0.01704</v>
      </c>
      <c r="B120" s="4" t="n">
        <f aca="false">(1/(SQRT(2*3.14159*$B$8^2)))*EXP((-1*(A120-$B$7)^2)/(2*$B$8^2))</f>
        <v>0.00848955364493055</v>
      </c>
      <c r="C120" s="11" t="n">
        <f aca="false">(A120-A119)*ABS(B119+((B120-B119)/2))</f>
        <v>1.9485156192574E-006</v>
      </c>
      <c r="D120" s="4" t="n">
        <f aca="false">A119+(A120-A119)/2</f>
        <v>0.016923</v>
      </c>
      <c r="E120" s="4" t="n">
        <f aca="false">IF($O$8&gt;=$A120,0,(1/(SQRT(2*3.14159*$B$8^2)))*EXP((-1*($A120-$B$7)^2)/(2*$B$8^2)))</f>
        <v>0</v>
      </c>
      <c r="F120" s="11" t="n">
        <f aca="false">($A120-$A119)*ABS(E119+((E120-E119)/2))</f>
        <v>0</v>
      </c>
      <c r="K120" s="4"/>
      <c r="L120" s="4"/>
      <c r="M120" s="4"/>
      <c r="N120" s="4"/>
      <c r="O120" s="5"/>
      <c r="P120" s="5"/>
      <c r="Q120" s="5"/>
      <c r="R120" s="5"/>
      <c r="S120" s="5"/>
    </row>
    <row r="121" customFormat="false" ht="14.65" hidden="false" customHeight="false" outlineLevel="0" collapsed="false">
      <c r="A121" s="4" t="n">
        <f aca="false">A120+(10*$B$8)/1000</f>
        <v>0.017274</v>
      </c>
      <c r="B121" s="4" t="n">
        <f aca="false">(1/(SQRT(2*3.14159*$B$8^2)))*EXP((-1*(A121-$B$7)^2)/(2*$B$8^2))</f>
        <v>0.00882674595103222</v>
      </c>
      <c r="C121" s="11" t="n">
        <f aca="false">(A121-A120)*ABS(B120+((B121-B120)/2))</f>
        <v>2.02600705272766E-006</v>
      </c>
      <c r="D121" s="4" t="n">
        <f aca="false">A120+(A121-A120)/2</f>
        <v>0.017157</v>
      </c>
      <c r="E121" s="4" t="n">
        <f aca="false">IF($O$8&gt;=$A121,0,(1/(SQRT(2*3.14159*$B$8^2)))*EXP((-1*($A121-$B$7)^2)/(2*$B$8^2)))</f>
        <v>0</v>
      </c>
      <c r="F121" s="11" t="n">
        <f aca="false">($A121-$A120)*ABS(E120+((E121-E120)/2))</f>
        <v>0</v>
      </c>
      <c r="K121" s="4"/>
      <c r="L121" s="4"/>
      <c r="M121" s="4"/>
      <c r="N121" s="4"/>
      <c r="O121" s="5"/>
      <c r="P121" s="5"/>
      <c r="Q121" s="5"/>
      <c r="R121" s="5"/>
      <c r="S121" s="5"/>
    </row>
    <row r="122" customFormat="false" ht="14.65" hidden="false" customHeight="false" outlineLevel="0" collapsed="false">
      <c r="A122" s="4" t="n">
        <f aca="false">A121+(10*$B$8)/1000</f>
        <v>0.017508</v>
      </c>
      <c r="B122" s="4" t="n">
        <f aca="false">(1/(SQRT(2*3.14159*$B$8^2)))*EXP((-1*(A122-$B$7)^2)/(2*$B$8^2))</f>
        <v>0.00917641334132083</v>
      </c>
      <c r="C122" s="11" t="n">
        <f aca="false">(A122-A121)*ABS(B121+((B122-B121)/2))</f>
        <v>2.10636963720532E-006</v>
      </c>
      <c r="D122" s="4" t="n">
        <f aca="false">A121+(A122-A121)/2</f>
        <v>0.017391</v>
      </c>
      <c r="E122" s="4" t="n">
        <f aca="false">IF($O$8&gt;=$A122,0,(1/(SQRT(2*3.14159*$B$8^2)))*EXP((-1*($A122-$B$7)^2)/(2*$B$8^2)))</f>
        <v>0</v>
      </c>
      <c r="F122" s="11" t="n">
        <f aca="false">($A122-$A121)*ABS(E121+((E122-E121)/2))</f>
        <v>0</v>
      </c>
      <c r="K122" s="4"/>
      <c r="L122" s="4"/>
      <c r="M122" s="4"/>
      <c r="N122" s="4"/>
      <c r="O122" s="5"/>
      <c r="P122" s="5"/>
      <c r="Q122" s="5"/>
      <c r="R122" s="5"/>
      <c r="S122" s="5"/>
    </row>
    <row r="123" customFormat="false" ht="14.65" hidden="false" customHeight="false" outlineLevel="0" collapsed="false">
      <c r="A123" s="4" t="n">
        <f aca="false">A122+(10*$B$8)/1000</f>
        <v>0.017742</v>
      </c>
      <c r="B123" s="4" t="n">
        <f aca="false">(1/(SQRT(2*3.14159*$B$8^2)))*EXP((-1*(A123-$B$7)^2)/(2*$B$8^2))</f>
        <v>0.0095389786952872</v>
      </c>
      <c r="C123" s="11" t="n">
        <f aca="false">(A123-A122)*ABS(B122+((B123-B122)/2))</f>
        <v>2.18970086828315E-006</v>
      </c>
      <c r="D123" s="4" t="n">
        <f aca="false">A122+(A123-A122)/2</f>
        <v>0.017625</v>
      </c>
      <c r="E123" s="4" t="n">
        <f aca="false">IF($O$8&gt;=$A123,0,(1/(SQRT(2*3.14159*$B$8^2)))*EXP((-1*($A123-$B$7)^2)/(2*$B$8^2)))</f>
        <v>0</v>
      </c>
      <c r="F123" s="11" t="n">
        <f aca="false">($A123-$A122)*ABS(E122+((E123-E122)/2))</f>
        <v>0</v>
      </c>
      <c r="K123" s="4"/>
      <c r="L123" s="4"/>
      <c r="M123" s="4"/>
      <c r="N123" s="4"/>
      <c r="O123" s="5"/>
      <c r="P123" s="5"/>
      <c r="Q123" s="5"/>
      <c r="R123" s="5"/>
      <c r="S123" s="5"/>
    </row>
    <row r="124" customFormat="false" ht="14.65" hidden="false" customHeight="false" outlineLevel="0" collapsed="false">
      <c r="A124" s="4" t="n">
        <f aca="false">A123+(10*$B$8)/1000</f>
        <v>0.017976</v>
      </c>
      <c r="B124" s="4" t="n">
        <f aca="false">(1/(SQRT(2*3.14159*$B$8^2)))*EXP((-1*(A124-$B$7)^2)/(2*$B$8^2))</f>
        <v>0.00991487767698325</v>
      </c>
      <c r="C124" s="11" t="n">
        <f aca="false">(A124-A123)*ABS(B123+((B124-B123)/2))</f>
        <v>2.27610119555566E-006</v>
      </c>
      <c r="D124" s="4" t="n">
        <f aca="false">A123+(A124-A123)/2</f>
        <v>0.017859</v>
      </c>
      <c r="E124" s="4" t="n">
        <f aca="false">IF($O$8&gt;=$A124,0,(1/(SQRT(2*3.14159*$B$8^2)))*EXP((-1*($A124-$B$7)^2)/(2*$B$8^2)))</f>
        <v>0</v>
      </c>
      <c r="F124" s="11" t="n">
        <f aca="false">($A124-$A123)*ABS(E123+((E124-E123)/2))</f>
        <v>0</v>
      </c>
      <c r="K124" s="4"/>
      <c r="L124" s="4"/>
      <c r="M124" s="4"/>
      <c r="N124" s="4"/>
      <c r="O124" s="5"/>
      <c r="P124" s="5"/>
      <c r="Q124" s="5"/>
      <c r="R124" s="5"/>
      <c r="S124" s="5"/>
    </row>
    <row r="125" customFormat="false" ht="14.65" hidden="false" customHeight="false" outlineLevel="0" collapsed="false">
      <c r="A125" s="4" t="n">
        <f aca="false">A124+(10*$B$8)/1000</f>
        <v>0.01821</v>
      </c>
      <c r="B125" s="4" t="n">
        <f aca="false">(1/(SQRT(2*3.14159*$B$8^2)))*EXP((-1*(A125-$B$7)^2)/(2*$B$8^2))</f>
        <v>0.0103045590624578</v>
      </c>
      <c r="C125" s="11" t="n">
        <f aca="false">(A125-A124)*ABS(B124+((B125-B124)/2))</f>
        <v>2.36567409851462E-006</v>
      </c>
      <c r="D125" s="4" t="n">
        <f aca="false">A124+(A125-A124)/2</f>
        <v>0.018093</v>
      </c>
      <c r="E125" s="4" t="n">
        <f aca="false">IF($O$8&gt;=$A125,0,(1/(SQRT(2*3.14159*$B$8^2)))*EXP((-1*($A125-$B$7)^2)/(2*$B$8^2)))</f>
        <v>0</v>
      </c>
      <c r="F125" s="11" t="n">
        <f aca="false">($A125-$A124)*ABS(E124+((E125-E124)/2))</f>
        <v>0</v>
      </c>
      <c r="K125" s="4"/>
      <c r="L125" s="4"/>
      <c r="M125" s="4"/>
      <c r="N125" s="4"/>
      <c r="O125" s="5"/>
      <c r="P125" s="5"/>
      <c r="Q125" s="5"/>
      <c r="R125" s="5"/>
      <c r="S125" s="5"/>
    </row>
    <row r="126" customFormat="false" ht="14.65" hidden="false" customHeight="false" outlineLevel="0" collapsed="false">
      <c r="A126" s="4" t="n">
        <f aca="false">A125+(10*$B$8)/1000</f>
        <v>0.018444</v>
      </c>
      <c r="B126" s="4" t="n">
        <f aca="false">(1/(SQRT(2*3.14159*$B$8^2)))*EXP((-1*(A126-$B$7)^2)/(2*$B$8^2))</f>
        <v>0.0107084850734276</v>
      </c>
      <c r="C126" s="11" t="n">
        <f aca="false">(A126-A125)*ABS(B125+((B126-B125)/2))</f>
        <v>2.45852616389861E-006</v>
      </c>
      <c r="D126" s="4" t="n">
        <f aca="false">A125+(A126-A125)/2</f>
        <v>0.018327</v>
      </c>
      <c r="E126" s="4" t="n">
        <f aca="false">IF($O$8&gt;=$A126,0,(1/(SQRT(2*3.14159*$B$8^2)))*EXP((-1*($A126-$B$7)^2)/(2*$B$8^2)))</f>
        <v>0</v>
      </c>
      <c r="F126" s="11" t="n">
        <f aca="false">($A126-$A125)*ABS(E125+((E126-E125)/2))</f>
        <v>0</v>
      </c>
      <c r="K126" s="4"/>
      <c r="L126" s="4"/>
      <c r="M126" s="4"/>
      <c r="N126" s="4"/>
      <c r="O126" s="5"/>
      <c r="P126" s="5"/>
      <c r="Q126" s="5"/>
      <c r="R126" s="5"/>
      <c r="S126" s="5"/>
    </row>
    <row r="127" customFormat="false" ht="14.65" hidden="false" customHeight="false" outlineLevel="0" collapsed="false">
      <c r="A127" s="4" t="n">
        <f aca="false">A126+(10*$B$8)/1000</f>
        <v>0.018678</v>
      </c>
      <c r="B127" s="4" t="n">
        <f aca="false">(1/(SQRT(2*3.14159*$B$8^2)))*EXP((-1*(A127-$B$7)^2)/(2*$B$8^2))</f>
        <v>0.0111271317172262</v>
      </c>
      <c r="C127" s="11" t="n">
        <f aca="false">(A127-A126)*ABS(B126+((B127-B126)/2))</f>
        <v>2.55476716450651E-006</v>
      </c>
      <c r="D127" s="4" t="n">
        <f aca="false">A126+(A127-A126)/2</f>
        <v>0.018561</v>
      </c>
      <c r="E127" s="4" t="n">
        <f aca="false">IF($O$8&gt;=$A127,0,(1/(SQRT(2*3.14159*$B$8^2)))*EXP((-1*($A127-$B$7)^2)/(2*$B$8^2)))</f>
        <v>0</v>
      </c>
      <c r="F127" s="11" t="n">
        <f aca="false">($A127-$A126)*ABS(E126+((E127-E126)/2))</f>
        <v>0</v>
      </c>
      <c r="K127" s="4"/>
      <c r="L127" s="4"/>
      <c r="M127" s="4"/>
      <c r="N127" s="4"/>
      <c r="O127" s="5"/>
      <c r="P127" s="5"/>
      <c r="Q127" s="5"/>
      <c r="R127" s="5"/>
      <c r="S127" s="5"/>
    </row>
    <row r="128" customFormat="false" ht="14.65" hidden="false" customHeight="false" outlineLevel="0" collapsed="false">
      <c r="A128" s="4" t="n">
        <f aca="false">A127+(10*$B$8)/1000</f>
        <v>0.018912</v>
      </c>
      <c r="B128" s="4" t="n">
        <f aca="false">(1/(SQRT(2*3.14159*$B$8^2)))*EXP((-1*(A128-$B$7)^2)/(2*$B$8^2))</f>
        <v>0.0115609891330683</v>
      </c>
      <c r="C128" s="11" t="n">
        <f aca="false">(A128-A127)*ABS(B127+((B128-B127)/2))</f>
        <v>2.65451013948447E-006</v>
      </c>
      <c r="D128" s="4" t="n">
        <f aca="false">A127+(A128-A127)/2</f>
        <v>0.018795</v>
      </c>
      <c r="E128" s="4" t="n">
        <f aca="false">IF($O$8&gt;=$A128,0,(1/(SQRT(2*3.14159*$B$8^2)))*EXP((-1*($A128-$B$7)^2)/(2*$B$8^2)))</f>
        <v>0</v>
      </c>
      <c r="F128" s="11" t="n">
        <f aca="false">($A128-$A127)*ABS(E127+((E128-E127)/2))</f>
        <v>0</v>
      </c>
      <c r="K128" s="4"/>
      <c r="L128" s="4"/>
      <c r="M128" s="4"/>
      <c r="N128" s="4"/>
      <c r="O128" s="5"/>
      <c r="P128" s="5"/>
      <c r="Q128" s="5"/>
      <c r="R128" s="5"/>
      <c r="S128" s="5"/>
    </row>
    <row r="129" customFormat="false" ht="14.65" hidden="false" customHeight="false" outlineLevel="0" collapsed="false">
      <c r="A129" s="4" t="n">
        <f aca="false">A128+(10*$B$8)/1000</f>
        <v>0.019146</v>
      </c>
      <c r="B129" s="4" t="n">
        <f aca="false">(1/(SQRT(2*3.14159*$B$8^2)))*EXP((-1*(A129-$B$7)^2)/(2*$B$8^2))</f>
        <v>0.0120105619446666</v>
      </c>
      <c r="C129" s="11" t="n">
        <f aca="false">(A129-A128)*ABS(B128+((B129-B128)/2))</f>
        <v>2.75787147609499E-006</v>
      </c>
      <c r="D129" s="4" t="n">
        <f aca="false">A128+(A129-A128)/2</f>
        <v>0.019029</v>
      </c>
      <c r="E129" s="4" t="n">
        <f aca="false">IF($O$8&gt;=$A129,0,(1/(SQRT(2*3.14159*$B$8^2)))*EXP((-1*($A129-$B$7)^2)/(2*$B$8^2)))</f>
        <v>0</v>
      </c>
      <c r="F129" s="11" t="n">
        <f aca="false">($A129-$A128)*ABS(E128+((E129-E128)/2))</f>
        <v>0</v>
      </c>
      <c r="K129" s="4"/>
      <c r="L129" s="4"/>
      <c r="M129" s="4"/>
      <c r="N129" s="4"/>
      <c r="O129" s="5"/>
      <c r="P129" s="5"/>
      <c r="Q129" s="5"/>
      <c r="R129" s="5"/>
      <c r="S129" s="5"/>
    </row>
    <row r="130" customFormat="false" ht="14.65" hidden="false" customHeight="false" outlineLevel="0" collapsed="false">
      <c r="A130" s="4" t="n">
        <f aca="false">A129+(10*$B$8)/1000</f>
        <v>0.01938</v>
      </c>
      <c r="B130" s="4" t="n">
        <f aca="false">(1/(SQRT(2*3.14159*$B$8^2)))*EXP((-1*(A130-$B$7)^2)/(2*$B$8^2))</f>
        <v>0.0124763696192328</v>
      </c>
      <c r="C130" s="11" t="n">
        <f aca="false">(A130-A129)*ABS(B129+((B130-B129)/2))</f>
        <v>2.86497099297625E-006</v>
      </c>
      <c r="D130" s="4" t="n">
        <f aca="false">A129+(A130-A129)/2</f>
        <v>0.019263</v>
      </c>
      <c r="E130" s="4" t="n">
        <f aca="false">IF($O$8&gt;=$A130,0,(1/(SQRT(2*3.14159*$B$8^2)))*EXP((-1*($A130-$B$7)^2)/(2*$B$8^2)))</f>
        <v>0</v>
      </c>
      <c r="F130" s="11" t="n">
        <f aca="false">($A130-$A129)*ABS(E129+((E130-E129)/2))</f>
        <v>0</v>
      </c>
      <c r="K130" s="4"/>
      <c r="L130" s="4"/>
      <c r="M130" s="4"/>
      <c r="N130" s="4"/>
      <c r="O130" s="5"/>
      <c r="P130" s="5"/>
      <c r="Q130" s="5"/>
      <c r="R130" s="5"/>
      <c r="S130" s="5"/>
    </row>
    <row r="131" customFormat="false" ht="14.65" hidden="false" customHeight="false" outlineLevel="0" collapsed="false">
      <c r="A131" s="4" t="n">
        <f aca="false">A130+(10*$B$8)/1000</f>
        <v>0.019614</v>
      </c>
      <c r="B131" s="4" t="n">
        <f aca="false">(1/(SQRT(2*3.14159*$B$8^2)))*EXP((-1*(A131-$B$7)^2)/(2*$B$8^2))</f>
        <v>0.012958946832893</v>
      </c>
      <c r="C131" s="11" t="n">
        <f aca="false">(A131-A130)*ABS(B130+((B131-B130)/2))</f>
        <v>2.97593202489874E-006</v>
      </c>
      <c r="D131" s="4" t="n">
        <f aca="false">A130+(A131-A130)/2</f>
        <v>0.019497</v>
      </c>
      <c r="E131" s="4" t="n">
        <f aca="false">IF($O$8&gt;=$A131,0,(1/(SQRT(2*3.14159*$B$8^2)))*EXP((-1*($A131-$B$7)^2)/(2*$B$8^2)))</f>
        <v>0</v>
      </c>
      <c r="F131" s="11" t="n">
        <f aca="false">($A131-$A130)*ABS(E130+((E131-E130)/2))</f>
        <v>0</v>
      </c>
      <c r="K131" s="4"/>
      <c r="L131" s="4"/>
      <c r="M131" s="4"/>
      <c r="N131" s="4"/>
      <c r="O131" s="5"/>
      <c r="P131" s="5"/>
      <c r="Q131" s="5"/>
      <c r="R131" s="5"/>
      <c r="S131" s="5"/>
    </row>
    <row r="132" customFormat="false" ht="14.65" hidden="false" customHeight="false" outlineLevel="0" collapsed="false">
      <c r="A132" s="4" t="n">
        <f aca="false">A131+(10*$B$8)/1000</f>
        <v>0.019848</v>
      </c>
      <c r="B132" s="4" t="n">
        <f aca="false">(1/(SQRT(2*3.14159*$B$8^2)))*EXP((-1*(A132-$B$7)^2)/(2*$B$8^2))</f>
        <v>0.0134588438425418</v>
      </c>
      <c r="C132" s="11" t="n">
        <f aca="false">(A132-A131)*ABS(B131+((B132-B131)/2))</f>
        <v>3.09088150902589E-006</v>
      </c>
      <c r="D132" s="4" t="n">
        <f aca="false">A131+(A132-A131)/2</f>
        <v>0.019731</v>
      </c>
      <c r="E132" s="4" t="n">
        <f aca="false">IF($O$8&gt;=$A132,0,(1/(SQRT(2*3.14159*$B$8^2)))*EXP((-1*($A132-$B$7)^2)/(2*$B$8^2)))</f>
        <v>0</v>
      </c>
      <c r="F132" s="11" t="n">
        <f aca="false">($A132-$A131)*ABS(E131+((E132-E131)/2))</f>
        <v>0</v>
      </c>
      <c r="K132" s="4"/>
      <c r="L132" s="4"/>
      <c r="M132" s="4"/>
      <c r="N132" s="4"/>
      <c r="O132" s="5"/>
      <c r="P132" s="5"/>
      <c r="Q132" s="5"/>
      <c r="R132" s="5"/>
      <c r="S132" s="5"/>
    </row>
    <row r="133" customFormat="false" ht="14.65" hidden="false" customHeight="false" outlineLevel="0" collapsed="false">
      <c r="A133" s="4" t="n">
        <f aca="false">A132+(10*$B$8)/1000</f>
        <v>0.020082</v>
      </c>
      <c r="B133" s="4" t="n">
        <f aca="false">(1/(SQRT(2*3.14159*$B$8^2)))*EXP((-1*(A133-$B$7)^2)/(2*$B$8^2))</f>
        <v>0.0139766268641606</v>
      </c>
      <c r="C133" s="11" t="n">
        <f aca="false">(A133-A132)*ABS(B132+((B133-B132)/2))</f>
        <v>3.20995007268421E-006</v>
      </c>
      <c r="D133" s="4" t="n">
        <f aca="false">A132+(A133-A132)/2</f>
        <v>0.019965</v>
      </c>
      <c r="E133" s="4" t="n">
        <f aca="false">IF($O$8&gt;=$A133,0,(1/(SQRT(2*3.14159*$B$8^2)))*EXP((-1*($A133-$B$7)^2)/(2*$B$8^2)))</f>
        <v>0</v>
      </c>
      <c r="F133" s="11" t="n">
        <f aca="false">($A133-$A132)*ABS(E132+((E133-E132)/2))</f>
        <v>0</v>
      </c>
      <c r="K133" s="4"/>
      <c r="L133" s="4"/>
      <c r="M133" s="4"/>
      <c r="N133" s="4"/>
      <c r="O133" s="5"/>
      <c r="P133" s="5"/>
      <c r="Q133" s="5"/>
      <c r="R133" s="5"/>
      <c r="S133" s="5"/>
    </row>
    <row r="134" customFormat="false" ht="14.65" hidden="false" customHeight="false" outlineLevel="0" collapsed="false">
      <c r="A134" s="4" t="n">
        <f aca="false">A133+(10*$B$8)/1000</f>
        <v>0.020316</v>
      </c>
      <c r="B134" s="4" t="n">
        <f aca="false">(1/(SQRT(2*3.14159*$B$8^2)))*EXP((-1*(A134-$B$7)^2)/(2*$B$8^2))</f>
        <v>0.0145128784576146</v>
      </c>
      <c r="C134" s="11" t="n">
        <f aca="false">(A134-A133)*ABS(B133+((B134-B133)/2))</f>
        <v>3.33327212264773E-006</v>
      </c>
      <c r="D134" s="4" t="n">
        <f aca="false">A133+(A134-A133)/2</f>
        <v>0.020199</v>
      </c>
      <c r="E134" s="4" t="n">
        <f aca="false">IF($O$8&gt;=$A134,0,(1/(SQRT(2*3.14159*$B$8^2)))*EXP((-1*($A134-$B$7)^2)/(2*$B$8^2)))</f>
        <v>0</v>
      </c>
      <c r="F134" s="11" t="n">
        <f aca="false">($A134-$A133)*ABS(E133+((E134-E133)/2))</f>
        <v>0</v>
      </c>
      <c r="K134" s="4"/>
      <c r="L134" s="4"/>
      <c r="M134" s="4"/>
      <c r="N134" s="4"/>
      <c r="O134" s="5"/>
      <c r="P134" s="5"/>
      <c r="Q134" s="5"/>
      <c r="R134" s="5"/>
      <c r="S134" s="5"/>
    </row>
    <row r="135" customFormat="false" ht="14.65" hidden="false" customHeight="false" outlineLevel="0" collapsed="false">
      <c r="A135" s="4" t="n">
        <f aca="false">A134+(10*$B$8)/1000</f>
        <v>0.02055</v>
      </c>
      <c r="B135" s="4" t="n">
        <f aca="false">(1/(SQRT(2*3.14159*$B$8^2)))*EXP((-1*(A135-$B$7)^2)/(2*$B$8^2))</f>
        <v>0.0150681979179468</v>
      </c>
      <c r="C135" s="11" t="n">
        <f aca="false">(A135-A134)*ABS(B134+((B135-B134)/2))</f>
        <v>3.46098593594071E-006</v>
      </c>
      <c r="D135" s="4" t="n">
        <f aca="false">A134+(A135-A134)/2</f>
        <v>0.020433</v>
      </c>
      <c r="E135" s="4" t="n">
        <f aca="false">IF($O$8&gt;=$A135,0,(1/(SQRT(2*3.14159*$B$8^2)))*EXP((-1*($A135-$B$7)^2)/(2*$B$8^2)))</f>
        <v>0</v>
      </c>
      <c r="F135" s="11" t="n">
        <f aca="false">($A135-$A134)*ABS(E134+((E135-E134)/2))</f>
        <v>0</v>
      </c>
      <c r="K135" s="4"/>
      <c r="L135" s="4"/>
      <c r="M135" s="4"/>
      <c r="N135" s="4"/>
      <c r="O135" s="5"/>
      <c r="P135" s="5"/>
      <c r="Q135" s="5"/>
      <c r="R135" s="5"/>
      <c r="S135" s="5"/>
    </row>
    <row r="136" customFormat="false" ht="14.65" hidden="false" customHeight="false" outlineLevel="0" collapsed="false">
      <c r="A136" s="4" t="n">
        <f aca="false">A135+(10*$B$8)/1000</f>
        <v>0.020784</v>
      </c>
      <c r="B136" s="4" t="n">
        <f aca="false">(1/(SQRT(2*3.14159*$B$8^2)))*EXP((-1*(A136-$B$7)^2)/(2*$B$8^2))</f>
        <v>0.0156432016731778</v>
      </c>
      <c r="C136" s="11" t="n">
        <f aca="false">(A136-A135)*ABS(B135+((B136-B135)/2))</f>
        <v>3.59323375216161E-006</v>
      </c>
      <c r="D136" s="4" t="n">
        <f aca="false">A135+(A136-A135)/2</f>
        <v>0.020667</v>
      </c>
      <c r="E136" s="4" t="n">
        <f aca="false">IF($O$8&gt;=$A136,0,(1/(SQRT(2*3.14159*$B$8^2)))*EXP((-1*($A136-$B$7)^2)/(2*$B$8^2)))</f>
        <v>0</v>
      </c>
      <c r="F136" s="11" t="n">
        <f aca="false">($A136-$A135)*ABS(E135+((E136-E135)/2))</f>
        <v>0</v>
      </c>
      <c r="K136" s="4"/>
      <c r="L136" s="4"/>
      <c r="M136" s="4"/>
      <c r="N136" s="4"/>
      <c r="O136" s="5"/>
      <c r="P136" s="5"/>
      <c r="Q136" s="5"/>
      <c r="R136" s="5"/>
      <c r="S136" s="5"/>
    </row>
    <row r="137" customFormat="false" ht="14.65" hidden="false" customHeight="false" outlineLevel="0" collapsed="false">
      <c r="A137" s="4" t="n">
        <f aca="false">A136+(10*$B$8)/1000</f>
        <v>0.021018</v>
      </c>
      <c r="B137" s="4" t="n">
        <f aca="false">(1/(SQRT(2*3.14159*$B$8^2)))*EXP((-1*(A137-$B$7)^2)/(2*$B$8^2))</f>
        <v>0.0162385236886179</v>
      </c>
      <c r="C137" s="11" t="n">
        <f aca="false">(A137-A136)*ABS(B136+((B137-B136)/2))</f>
        <v>3.73016186733012E-006</v>
      </c>
      <c r="D137" s="4" t="n">
        <f aca="false">A136+(A137-A136)/2</f>
        <v>0.020901</v>
      </c>
      <c r="E137" s="4" t="n">
        <f aca="false">IF($O$8&gt;=$A137,0,(1/(SQRT(2*3.14159*$B$8^2)))*EXP((-1*($A137-$B$7)^2)/(2*$B$8^2)))</f>
        <v>0</v>
      </c>
      <c r="F137" s="11" t="n">
        <f aca="false">($A137-$A136)*ABS(E136+((E137-E136)/2))</f>
        <v>0</v>
      </c>
      <c r="K137" s="4"/>
      <c r="L137" s="4"/>
      <c r="M137" s="4"/>
      <c r="N137" s="4"/>
      <c r="O137" s="5"/>
      <c r="P137" s="5"/>
      <c r="Q137" s="5"/>
      <c r="R137" s="5"/>
      <c r="S137" s="5"/>
    </row>
    <row r="138" customFormat="false" ht="14.65" hidden="false" customHeight="false" outlineLevel="0" collapsed="false">
      <c r="A138" s="4" t="n">
        <f aca="false">A137+(10*$B$8)/1000</f>
        <v>0.021252</v>
      </c>
      <c r="B138" s="4" t="n">
        <f aca="false">(1/(SQRT(2*3.14159*$B$8^2)))*EXP((-1*(A138-$B$7)^2)/(2*$B$8^2))</f>
        <v>0.0168548158776942</v>
      </c>
      <c r="C138" s="11" t="n">
        <f aca="false">(A138-A137)*ABS(B137+((B138-B137)/2))</f>
        <v>3.87192072925853E-006</v>
      </c>
      <c r="D138" s="4" t="n">
        <f aca="false">A137+(A138-A137)/2</f>
        <v>0.021135</v>
      </c>
      <c r="E138" s="4" t="n">
        <f aca="false">IF($O$8&gt;=$A138,0,(1/(SQRT(2*3.14159*$B$8^2)))*EXP((-1*($A138-$B$7)^2)/(2*$B$8^2)))</f>
        <v>0</v>
      </c>
      <c r="F138" s="11" t="n">
        <f aca="false">($A138-$A137)*ABS(E137+((E138-E137)/2))</f>
        <v>0</v>
      </c>
      <c r="K138" s="4"/>
      <c r="L138" s="4"/>
      <c r="M138" s="4"/>
      <c r="N138" s="4"/>
      <c r="O138" s="5"/>
      <c r="P138" s="5"/>
      <c r="Q138" s="5"/>
      <c r="R138" s="5"/>
      <c r="S138" s="5"/>
    </row>
    <row r="139" customFormat="false" ht="14.65" hidden="false" customHeight="false" outlineLevel="0" collapsed="false">
      <c r="A139" s="4" t="n">
        <f aca="false">A138+(10*$B$8)/1000</f>
        <v>0.021486</v>
      </c>
      <c r="B139" s="4" t="n">
        <f aca="false">(1/(SQRT(2*3.14159*$B$8^2)))*EXP((-1*(A139-$B$7)^2)/(2*$B$8^2))</f>
        <v>0.0174927485192897</v>
      </c>
      <c r="C139" s="11" t="n">
        <f aca="false">(A139-A138)*ABS(B138+((B139-B138)/2))</f>
        <v>4.01866503444714E-006</v>
      </c>
      <c r="D139" s="4" t="n">
        <f aca="false">A138+(A139-A138)/2</f>
        <v>0.021369</v>
      </c>
      <c r="E139" s="4" t="n">
        <f aca="false">IF($O$8&gt;=$A139,0,(1/(SQRT(2*3.14159*$B$8^2)))*EXP((-1*($A139-$B$7)^2)/(2*$B$8^2)))</f>
        <v>0</v>
      </c>
      <c r="F139" s="11" t="n">
        <f aca="false">($A139-$A138)*ABS(E138+((E139-E138)/2))</f>
        <v>0</v>
      </c>
      <c r="K139" s="4"/>
      <c r="L139" s="4"/>
      <c r="M139" s="4"/>
      <c r="N139" s="4"/>
      <c r="O139" s="5"/>
      <c r="P139" s="5"/>
      <c r="Q139" s="5"/>
      <c r="R139" s="5"/>
      <c r="S139" s="5"/>
    </row>
    <row r="140" customFormat="false" ht="14.65" hidden="false" customHeight="false" outlineLevel="0" collapsed="false">
      <c r="A140" s="4" t="n">
        <f aca="false">A139+(10*$B$8)/1000</f>
        <v>0.02172</v>
      </c>
      <c r="B140" s="4" t="n">
        <f aca="false">(1/(SQRT(2*3.14159*$B$8^2)))*EXP((-1*(A140-$B$7)^2)/(2*$B$8^2))</f>
        <v>0.0181530106815872</v>
      </c>
      <c r="C140" s="11" t="n">
        <f aca="false">(A140-A139)*ABS(B139+((B140-B139)/2))</f>
        <v>4.17055382650263E-006</v>
      </c>
      <c r="D140" s="4" t="n">
        <f aca="false">A139+(A140-A139)/2</f>
        <v>0.021603</v>
      </c>
      <c r="E140" s="4" t="n">
        <f aca="false">IF($O$8&gt;=$A140,0,(1/(SQRT(2*3.14159*$B$8^2)))*EXP((-1*($A140-$B$7)^2)/(2*$B$8^2)))</f>
        <v>0</v>
      </c>
      <c r="F140" s="11" t="n">
        <f aca="false">($A140-$A139)*ABS(E139+((E140-E139)/2))</f>
        <v>0</v>
      </c>
      <c r="K140" s="4"/>
      <c r="L140" s="4"/>
      <c r="M140" s="4"/>
      <c r="N140" s="4"/>
      <c r="O140" s="5"/>
      <c r="P140" s="5"/>
      <c r="Q140" s="5"/>
      <c r="R140" s="5"/>
      <c r="S140" s="5"/>
    </row>
    <row r="141" customFormat="false" ht="14.65" hidden="false" customHeight="false" outlineLevel="0" collapsed="false">
      <c r="A141" s="4" t="n">
        <f aca="false">A140+(10*$B$8)/1000</f>
        <v>0.021954</v>
      </c>
      <c r="B141" s="4" t="n">
        <f aca="false">(1/(SQRT(2*3.14159*$B$8^2)))*EXP((-1*(A141-$B$7)^2)/(2*$B$8^2))</f>
        <v>0.0188363106524051</v>
      </c>
      <c r="C141" s="11" t="n">
        <f aca="false">(A141-A140)*ABS(B140+((B141-B140)/2))</f>
        <v>4.32775059607712E-006</v>
      </c>
      <c r="D141" s="4" t="n">
        <f aca="false">A140+(A141-A140)/2</f>
        <v>0.021837</v>
      </c>
      <c r="E141" s="4" t="n">
        <f aca="false">IF($O$8&gt;=$A141,0,(1/(SQRT(2*3.14159*$B$8^2)))*EXP((-1*($A141-$B$7)^2)/(2*$B$8^2)))</f>
        <v>0</v>
      </c>
      <c r="F141" s="11" t="n">
        <f aca="false">($A141-$A140)*ABS(E140+((E141-E140)/2))</f>
        <v>0</v>
      </c>
      <c r="K141" s="4"/>
      <c r="L141" s="4"/>
      <c r="M141" s="4"/>
      <c r="N141" s="4"/>
      <c r="O141" s="5"/>
      <c r="P141" s="5"/>
      <c r="Q141" s="5"/>
      <c r="R141" s="5"/>
      <c r="S141" s="5"/>
    </row>
    <row r="142" customFormat="false" ht="14.65" hidden="false" customHeight="false" outlineLevel="0" collapsed="false">
      <c r="A142" s="4" t="n">
        <f aca="false">A141+(10*$B$8)/1000</f>
        <v>0.022188</v>
      </c>
      <c r="B142" s="4" t="n">
        <f aca="false">(1/(SQRT(2*3.14159*$B$8^2)))*EXP((-1*(A142-$B$7)^2)/(2*$B$8^2))</f>
        <v>0.0195433763760098</v>
      </c>
      <c r="C142" s="11" t="n">
        <f aca="false">(A142-A141)*ABS(B141+((B142-B141)/2))</f>
        <v>4.49042338232458E-006</v>
      </c>
      <c r="D142" s="4" t="n">
        <f aca="false">A141+(A142-A141)/2</f>
        <v>0.022071</v>
      </c>
      <c r="E142" s="4" t="n">
        <f aca="false">IF($O$8&gt;=$A142,0,(1/(SQRT(2*3.14159*$B$8^2)))*EXP((-1*($A142-$B$7)^2)/(2*$B$8^2)))</f>
        <v>0</v>
      </c>
      <c r="F142" s="11" t="n">
        <f aca="false">($A142-$A141)*ABS(E141+((E142-E141)/2))</f>
        <v>0</v>
      </c>
      <c r="K142" s="4"/>
      <c r="L142" s="4"/>
      <c r="M142" s="4"/>
      <c r="N142" s="4"/>
      <c r="O142" s="5"/>
      <c r="P142" s="5"/>
      <c r="Q142" s="5"/>
      <c r="R142" s="5"/>
      <c r="S142" s="5"/>
    </row>
    <row r="143" customFormat="false" ht="14.65" hidden="false" customHeight="false" outlineLevel="0" collapsed="false">
      <c r="A143" s="4" t="n">
        <f aca="false">A142+(10*$B$8)/1000</f>
        <v>0.022422</v>
      </c>
      <c r="B143" s="4" t="n">
        <f aca="false">(1/(SQRT(2*3.14159*$B$8^2)))*EXP((-1*(A143-$B$7)^2)/(2*$B$8^2))</f>
        <v>0.0202749558963794</v>
      </c>
      <c r="C143" s="11" t="n">
        <f aca="false">(A143-A142)*ABS(B142+((B143-B142)/2))</f>
        <v>4.65874487586958E-006</v>
      </c>
      <c r="D143" s="4" t="n">
        <f aca="false">A142+(A143-A142)/2</f>
        <v>0.022305</v>
      </c>
      <c r="E143" s="4" t="n">
        <f aca="false">IF($O$8&gt;=$A143,0,(1/(SQRT(2*3.14159*$B$8^2)))*EXP((-1*($A143-$B$7)^2)/(2*$B$8^2)))</f>
        <v>0</v>
      </c>
      <c r="F143" s="11" t="n">
        <f aca="false">($A143-$A142)*ABS(E142+((E143-E142)/2))</f>
        <v>0</v>
      </c>
      <c r="K143" s="4"/>
      <c r="L143" s="4"/>
      <c r="M143" s="4"/>
      <c r="N143" s="4"/>
      <c r="O143" s="5"/>
      <c r="P143" s="5"/>
      <c r="Q143" s="5"/>
      <c r="R143" s="5"/>
      <c r="S143" s="5"/>
    </row>
    <row r="144" customFormat="false" ht="14.65" hidden="false" customHeight="false" outlineLevel="0" collapsed="false">
      <c r="A144" s="4" t="n">
        <f aca="false">A143+(10*$B$8)/1000</f>
        <v>0.022656</v>
      </c>
      <c r="B144" s="4" t="n">
        <f aca="false">(1/(SQRT(2*3.14159*$B$8^2)))*EXP((-1*(A144-$B$7)^2)/(2*$B$8^2))</f>
        <v>0.0210318178068929</v>
      </c>
      <c r="C144" s="11" t="n">
        <f aca="false">(A144-A143)*ABS(B143+((B144-B143)/2))</f>
        <v>4.83289252328289E-006</v>
      </c>
      <c r="D144" s="4" t="n">
        <f aca="false">A143+(A144-A143)/2</f>
        <v>0.022539</v>
      </c>
      <c r="E144" s="4" t="n">
        <f aca="false">IF($O$8&gt;=$A144,0,(1/(SQRT(2*3.14159*$B$8^2)))*EXP((-1*($A144-$B$7)^2)/(2*$B$8^2)))</f>
        <v>0</v>
      </c>
      <c r="F144" s="11" t="n">
        <f aca="false">($A144-$A143)*ABS(E143+((E144-E143)/2))</f>
        <v>0</v>
      </c>
      <c r="K144" s="4"/>
      <c r="L144" s="4"/>
      <c r="M144" s="4"/>
      <c r="N144" s="4"/>
      <c r="O144" s="5"/>
      <c r="P144" s="5"/>
      <c r="Q144" s="5"/>
      <c r="R144" s="5"/>
      <c r="S144" s="5"/>
    </row>
    <row r="145" customFormat="false" ht="14.65" hidden="false" customHeight="false" outlineLevel="0" collapsed="false">
      <c r="A145" s="4" t="n">
        <f aca="false">A144+(10*$B$8)/1000</f>
        <v>0.02289</v>
      </c>
      <c r="B145" s="4" t="n">
        <f aca="false">(1/(SQRT(2*3.14159*$B$8^2)))*EXP((-1*(A145-$B$7)^2)/(2*$B$8^2))</f>
        <v>0.0218147517064095</v>
      </c>
      <c r="C145" s="11" t="n">
        <f aca="false">(A145-A144)*ABS(B144+((B145-B144)/2))</f>
        <v>5.01304863305641E-006</v>
      </c>
      <c r="D145" s="4" t="n">
        <f aca="false">A144+(A145-A144)/2</f>
        <v>0.022773</v>
      </c>
      <c r="E145" s="4" t="n">
        <f aca="false">IF($O$8&gt;=$A145,0,(1/(SQRT(2*3.14159*$B$8^2)))*EXP((-1*($A145-$B$7)^2)/(2*$B$8^2)))</f>
        <v>0</v>
      </c>
      <c r="F145" s="11" t="n">
        <f aca="false">($A145-$A144)*ABS(E144+((E145-E144)/2))</f>
        <v>0</v>
      </c>
      <c r="K145" s="4"/>
      <c r="L145" s="4"/>
      <c r="M145" s="4"/>
      <c r="N145" s="4"/>
      <c r="O145" s="5"/>
      <c r="P145" s="5"/>
      <c r="Q145" s="5"/>
      <c r="R145" s="5"/>
      <c r="S145" s="5"/>
    </row>
    <row r="146" customFormat="false" ht="14.65" hidden="false" customHeight="false" outlineLevel="0" collapsed="false">
      <c r="A146" s="4" t="n">
        <f aca="false">A145+(10*$B$8)/1000</f>
        <v>0.023124</v>
      </c>
      <c r="B146" s="4" t="n">
        <f aca="false">(1/(SQRT(2*3.14159*$B$8^2)))*EXP((-1*(A146-$B$7)^2)/(2*$B$8^2))</f>
        <v>0.0226245686617011</v>
      </c>
      <c r="C146" s="11" t="n">
        <f aca="false">(A146-A145)*ABS(B145+((B146-B145)/2))</f>
        <v>5.19940048306898E-006</v>
      </c>
      <c r="D146" s="4" t="n">
        <f aca="false">A145+(A146-A145)/2</f>
        <v>0.023007</v>
      </c>
      <c r="E146" s="4" t="n">
        <f aca="false">IF($O$8&gt;=$A146,0,(1/(SQRT(2*3.14159*$B$8^2)))*EXP((-1*($A146-$B$7)^2)/(2*$B$8^2)))</f>
        <v>0</v>
      </c>
      <c r="F146" s="11" t="n">
        <f aca="false">($A146-$A145)*ABS(E145+((E146-E145)/2))</f>
        <v>0</v>
      </c>
      <c r="K146" s="4"/>
      <c r="L146" s="4"/>
      <c r="M146" s="4"/>
      <c r="N146" s="4"/>
      <c r="O146" s="5"/>
      <c r="P146" s="5"/>
      <c r="Q146" s="5"/>
      <c r="R146" s="5"/>
      <c r="S146" s="5"/>
    </row>
    <row r="147" customFormat="false" ht="14.65" hidden="false" customHeight="false" outlineLevel="0" collapsed="false">
      <c r="A147" s="4" t="n">
        <f aca="false">A146+(10*$B$8)/1000</f>
        <v>0.023358</v>
      </c>
      <c r="B147" s="4" t="n">
        <f aca="false">(1/(SQRT(2*3.14159*$B$8^2)))*EXP((-1*(A147-$B$7)^2)/(2*$B$8^2))</f>
        <v>0.0234621016761884</v>
      </c>
      <c r="C147" s="11" t="n">
        <f aca="false">(A147-A146)*ABS(B146+((B147-B146)/2))</f>
        <v>5.3921404295331E-006</v>
      </c>
      <c r="D147" s="4" t="n">
        <f aca="false">A146+(A147-A146)/2</f>
        <v>0.023241</v>
      </c>
      <c r="E147" s="4" t="n">
        <f aca="false">IF($O$8&gt;=$A147,0,(1/(SQRT(2*3.14159*$B$8^2)))*EXP((-1*($A147-$B$7)^2)/(2*$B$8^2)))</f>
        <v>0</v>
      </c>
      <c r="F147" s="11" t="n">
        <f aca="false">($A147-$A146)*ABS(E146+((E147-E146)/2))</f>
        <v>0</v>
      </c>
      <c r="K147" s="4"/>
      <c r="L147" s="4"/>
      <c r="M147" s="4"/>
      <c r="N147" s="4"/>
      <c r="O147" s="5"/>
      <c r="P147" s="5"/>
      <c r="Q147" s="5"/>
      <c r="R147" s="5"/>
      <c r="S147" s="5"/>
    </row>
    <row r="148" customFormat="false" ht="14.65" hidden="false" customHeight="false" outlineLevel="0" collapsed="false">
      <c r="A148" s="4" t="n">
        <f aca="false">A147+(10*$B$8)/1000</f>
        <v>0.023592</v>
      </c>
      <c r="B148" s="4" t="n">
        <f aca="false">(1/(SQRT(2*3.14159*$B$8^2)))*EXP((-1*(A148-$B$7)^2)/(2*$B$8^2))</f>
        <v>0.0243282061649333</v>
      </c>
      <c r="C148" s="11" t="n">
        <f aca="false">(A148-A147)*ABS(B147+((B148-B147)/2))</f>
        <v>5.59146601741127E-006</v>
      </c>
      <c r="D148" s="4" t="n">
        <f aca="false">A147+(A148-A147)/2</f>
        <v>0.023475</v>
      </c>
      <c r="E148" s="4" t="n">
        <f aca="false">IF($O$8&gt;=$A148,0,(1/(SQRT(2*3.14159*$B$8^2)))*EXP((-1*($A148-$B$7)^2)/(2*$B$8^2)))</f>
        <v>0</v>
      </c>
      <c r="F148" s="11" t="n">
        <f aca="false">($A148-$A147)*ABS(E147+((E148-E147)/2))</f>
        <v>0</v>
      </c>
      <c r="K148" s="4"/>
      <c r="L148" s="4"/>
      <c r="M148" s="4"/>
      <c r="N148" s="4"/>
      <c r="O148" s="5"/>
      <c r="P148" s="5"/>
      <c r="Q148" s="5"/>
      <c r="R148" s="5"/>
      <c r="S148" s="5"/>
    </row>
    <row r="149" customFormat="false" ht="14.65" hidden="false" customHeight="false" outlineLevel="0" collapsed="false">
      <c r="A149" s="4" t="n">
        <f aca="false">A148+(10*$B$8)/1000</f>
        <v>0.023826</v>
      </c>
      <c r="B149" s="4" t="n">
        <f aca="false">(1/(SQRT(2*3.14159*$B$8^2)))*EXP((-1*(A149-$B$7)^2)/(2*$B$8^2))</f>
        <v>0.0252237604358269</v>
      </c>
      <c r="C149" s="11" t="n">
        <f aca="false">(A149-A148)*ABS(B148+((B149-B148)/2))</f>
        <v>5.79758009228898E-006</v>
      </c>
      <c r="D149" s="4" t="n">
        <f aca="false">A148+(A149-A148)/2</f>
        <v>0.023709</v>
      </c>
      <c r="E149" s="4" t="n">
        <f aca="false">IF($O$8&gt;=$A149,0,(1/(SQRT(2*3.14159*$B$8^2)))*EXP((-1*($A149-$B$7)^2)/(2*$B$8^2)))</f>
        <v>0</v>
      </c>
      <c r="F149" s="11" t="n">
        <f aca="false">($A149-$A148)*ABS(E148+((E149-E148)/2))</f>
        <v>0</v>
      </c>
      <c r="K149" s="4"/>
      <c r="L149" s="4"/>
      <c r="M149" s="4"/>
      <c r="N149" s="4"/>
      <c r="O149" s="5"/>
      <c r="P149" s="5"/>
      <c r="Q149" s="5"/>
      <c r="R149" s="5"/>
      <c r="S149" s="5"/>
    </row>
    <row r="150" customFormat="false" ht="14.65" hidden="false" customHeight="false" outlineLevel="0" collapsed="false">
      <c r="A150" s="4" t="n">
        <f aca="false">A149+(10*$B$8)/1000</f>
        <v>0.02406</v>
      </c>
      <c r="B150" s="4" t="n">
        <f aca="false">(1/(SQRT(2*3.14159*$B$8^2)))*EXP((-1*(A150-$B$7)^2)/(2*$B$8^2))</f>
        <v>0.0261496661769087</v>
      </c>
      <c r="C150" s="11" t="n">
        <f aca="false">(A150-A149)*ABS(B149+((B150-B149)/2))</f>
        <v>6.01069091369011E-006</v>
      </c>
      <c r="D150" s="4" t="n">
        <f aca="false">A149+(A150-A149)/2</f>
        <v>0.023943</v>
      </c>
      <c r="E150" s="4" t="n">
        <f aca="false">IF($O$8&gt;=$A150,0,(1/(SQRT(2*3.14159*$B$8^2)))*EXP((-1*($A150-$B$7)^2)/(2*$B$8^2)))</f>
        <v>0</v>
      </c>
      <c r="F150" s="11" t="n">
        <f aca="false">($A150-$A149)*ABS(E149+((E150-E149)/2))</f>
        <v>0</v>
      </c>
      <c r="K150" s="4"/>
      <c r="L150" s="4"/>
      <c r="M150" s="4"/>
      <c r="N150" s="4"/>
      <c r="O150" s="5"/>
      <c r="P150" s="5"/>
      <c r="Q150" s="5"/>
      <c r="R150" s="5"/>
      <c r="S150" s="5"/>
    </row>
    <row r="151" customFormat="false" ht="14.65" hidden="false" customHeight="false" outlineLevel="0" collapsed="false">
      <c r="A151" s="4" t="n">
        <f aca="false">A150+(10*$B$8)/1000</f>
        <v>0.024294</v>
      </c>
      <c r="B151" s="4" t="n">
        <f aca="false">(1/(SQRT(2*3.14159*$B$8^2)))*EXP((-1*(A151-$B$7)^2)/(2*$B$8^2))</f>
        <v>0.0271068489497467</v>
      </c>
      <c r="C151" s="11" t="n">
        <f aca="false">(A151-A150)*ABS(B150+((B151-B150)/2))</f>
        <v>6.23101226981873E-006</v>
      </c>
      <c r="D151" s="4" t="n">
        <f aca="false">A150+(A151-A150)/2</f>
        <v>0.024177</v>
      </c>
      <c r="E151" s="4" t="n">
        <f aca="false">IF($O$8&gt;=$A151,0,(1/(SQRT(2*3.14159*$B$8^2)))*EXP((-1*($A151-$B$7)^2)/(2*$B$8^2)))</f>
        <v>0</v>
      </c>
      <c r="F151" s="11" t="n">
        <f aca="false">($A151-$A150)*ABS(E150+((E151-E150)/2))</f>
        <v>0</v>
      </c>
      <c r="K151" s="4"/>
      <c r="L151" s="4"/>
      <c r="M151" s="4"/>
      <c r="N151" s="4"/>
      <c r="O151" s="5"/>
      <c r="P151" s="5"/>
      <c r="Q151" s="5"/>
      <c r="R151" s="5"/>
      <c r="S151" s="5"/>
    </row>
    <row r="152" customFormat="false" ht="14.65" hidden="false" customHeight="false" outlineLevel="0" collapsed="false">
      <c r="A152" s="4" t="n">
        <f aca="false">A151+(10*$B$8)/1000</f>
        <v>0.024528</v>
      </c>
      <c r="B152" s="4" t="n">
        <f aca="false">(1/(SQRT(2*3.14159*$B$8^2)))*EXP((-1*(A152-$B$7)^2)/(2*$B$8^2))</f>
        <v>0.0280962586887993</v>
      </c>
      <c r="C152" s="11" t="n">
        <f aca="false">(A152-A151)*ABS(B151+((B152-B151)/2))</f>
        <v>6.45876359370993E-006</v>
      </c>
      <c r="D152" s="4" t="n">
        <f aca="false">A151+(A152-A151)/2</f>
        <v>0.024411</v>
      </c>
      <c r="E152" s="4" t="n">
        <f aca="false">IF($O$8&gt;=$A152,0,(1/(SQRT(2*3.14159*$B$8^2)))*EXP((-1*($A152-$B$7)^2)/(2*$B$8^2)))</f>
        <v>0</v>
      </c>
      <c r="F152" s="11" t="n">
        <f aca="false">($A152-$A151)*ABS(E151+((E152-E151)/2))</f>
        <v>0</v>
      </c>
      <c r="K152" s="4"/>
      <c r="L152" s="4"/>
      <c r="M152" s="4"/>
      <c r="N152" s="4"/>
      <c r="O152" s="5"/>
      <c r="P152" s="5"/>
      <c r="Q152" s="5"/>
      <c r="R152" s="5"/>
      <c r="S152" s="5"/>
    </row>
    <row r="153" customFormat="false" ht="14.65" hidden="false" customHeight="false" outlineLevel="0" collapsed="false">
      <c r="A153" s="4" t="n">
        <f aca="false">A152+(10*$B$8)/1000</f>
        <v>0.024762</v>
      </c>
      <c r="B153" s="4" t="n">
        <f aca="false">(1/(SQRT(2*3.14159*$B$8^2)))*EXP((-1*(A153-$B$7)^2)/(2*$B$8^2))</f>
        <v>0.029118870206673</v>
      </c>
      <c r="C153" s="11" t="n">
        <f aca="false">(A153-A152)*ABS(B152+((B153-B152)/2))</f>
        <v>6.69417008077031E-006</v>
      </c>
      <c r="D153" s="4" t="n">
        <f aca="false">A152+(A153-A152)/2</f>
        <v>0.024645</v>
      </c>
      <c r="E153" s="4" t="n">
        <f aca="false">IF($O$8&gt;=$A153,0,(1/(SQRT(2*3.14159*$B$8^2)))*EXP((-1*($A153-$B$7)^2)/(2*$B$8^2)))</f>
        <v>0</v>
      </c>
      <c r="F153" s="11" t="n">
        <f aca="false">($A153-$A152)*ABS(E152+((E153-E152)/2))</f>
        <v>0</v>
      </c>
      <c r="K153" s="4"/>
      <c r="L153" s="4"/>
      <c r="M153" s="4"/>
      <c r="N153" s="4"/>
      <c r="O153" s="5"/>
      <c r="P153" s="5"/>
      <c r="Q153" s="5"/>
      <c r="R153" s="5"/>
      <c r="S153" s="5"/>
    </row>
    <row r="154" customFormat="false" ht="14.65" hidden="false" customHeight="false" outlineLevel="0" collapsed="false">
      <c r="A154" s="4" t="n">
        <f aca="false">A153+(10*$B$8)/1000</f>
        <v>0.024996</v>
      </c>
      <c r="B154" s="4" t="n">
        <f aca="false">(1/(SQRT(2*3.14159*$B$8^2)))*EXP((-1*(A154-$B$7)^2)/(2*$B$8^2))</f>
        <v>0.0301756837051849</v>
      </c>
      <c r="C154" s="11" t="n">
        <f aca="false">(A154-A153)*ABS(B153+((B154-B153)/2))</f>
        <v>6.93746280768742E-006</v>
      </c>
      <c r="D154" s="4" t="n">
        <f aca="false">A153+(A154-A153)/2</f>
        <v>0.024879</v>
      </c>
      <c r="E154" s="4" t="n">
        <f aca="false">IF($O$8&gt;=$A154,0,(1/(SQRT(2*3.14159*$B$8^2)))*EXP((-1*($A154-$B$7)^2)/(2*$B$8^2)))</f>
        <v>0</v>
      </c>
      <c r="F154" s="11" t="n">
        <f aca="false">($A154-$A153)*ABS(E153+((E154-E153)/2))</f>
        <v>0</v>
      </c>
      <c r="K154" s="4"/>
      <c r="L154" s="4"/>
      <c r="M154" s="4"/>
      <c r="N154" s="4"/>
      <c r="O154" s="5"/>
      <c r="P154" s="5"/>
      <c r="Q154" s="5"/>
      <c r="R154" s="5"/>
      <c r="S154" s="5"/>
    </row>
    <row r="155" customFormat="false" ht="14.65" hidden="false" customHeight="false" outlineLevel="0" collapsed="false">
      <c r="A155" s="4" t="n">
        <f aca="false">A154+(10*$B$8)/1000</f>
        <v>0.02523</v>
      </c>
      <c r="B155" s="4" t="n">
        <f aca="false">(1/(SQRT(2*3.14159*$B$8^2)))*EXP((-1*(A155-$B$7)^2)/(2*$B$8^2))</f>
        <v>0.0312677252921273</v>
      </c>
      <c r="C155" s="11" t="n">
        <f aca="false">(A155-A154)*ABS(B154+((B155-B154)/2))</f>
        <v>7.18887885268557E-006</v>
      </c>
      <c r="D155" s="4" t="n">
        <f aca="false">A154+(A155-A154)/2</f>
        <v>0.025113</v>
      </c>
      <c r="E155" s="4" t="n">
        <f aca="false">IF($O$8&gt;=$A155,0,(1/(SQRT(2*3.14159*$B$8^2)))*EXP((-1*($A155-$B$7)^2)/(2*$B$8^2)))</f>
        <v>0</v>
      </c>
      <c r="F155" s="11" t="n">
        <f aca="false">($A155-$A154)*ABS(E154+((E155-E154)/2))</f>
        <v>0</v>
      </c>
      <c r="K155" s="4"/>
      <c r="L155" s="4"/>
      <c r="M155" s="4"/>
      <c r="N155" s="4"/>
      <c r="O155" s="5"/>
      <c r="P155" s="5"/>
      <c r="Q155" s="5"/>
      <c r="R155" s="5"/>
      <c r="S155" s="5"/>
    </row>
    <row r="156" customFormat="false" ht="14.65" hidden="false" customHeight="false" outlineLevel="0" collapsed="false">
      <c r="A156" s="4" t="n">
        <f aca="false">A155+(10*$B$8)/1000</f>
        <v>0.025464</v>
      </c>
      <c r="B156" s="4" t="n">
        <f aca="false">(1/(SQRT(2*3.14159*$B$8^2)))*EXP((-1*(A156-$B$7)^2)/(2*$B$8^2))</f>
        <v>0.0323960475036282</v>
      </c>
      <c r="C156" s="11" t="n">
        <f aca="false">(A156-A155)*ABS(B155+((B156-B155)/2))</f>
        <v>7.44866141710344E-006</v>
      </c>
      <c r="D156" s="4" t="n">
        <f aca="false">A155+(A156-A155)/2</f>
        <v>0.025347</v>
      </c>
      <c r="E156" s="4" t="n">
        <f aca="false">IF($O$8&gt;=$A156,0,(1/(SQRT(2*3.14159*$B$8^2)))*EXP((-1*($A156-$B$7)^2)/(2*$B$8^2)))</f>
        <v>0</v>
      </c>
      <c r="F156" s="11" t="n">
        <f aca="false">($A156-$A155)*ABS(E155+((E156-E155)/2))</f>
        <v>0</v>
      </c>
      <c r="K156" s="4"/>
      <c r="L156" s="4"/>
      <c r="M156" s="4"/>
      <c r="N156" s="4"/>
      <c r="O156" s="5"/>
      <c r="P156" s="5"/>
      <c r="Q156" s="5"/>
      <c r="R156" s="5"/>
      <c r="S156" s="5"/>
    </row>
    <row r="157" customFormat="false" ht="14.65" hidden="false" customHeight="false" outlineLevel="0" collapsed="false">
      <c r="A157" s="4" t="n">
        <f aca="false">A156+(10*$B$8)/1000</f>
        <v>0.025698</v>
      </c>
      <c r="B157" s="4" t="n">
        <f aca="false">(1/(SQRT(2*3.14159*$B$8^2)))*EXP((-1*(A157-$B$7)^2)/(2*$B$8^2))</f>
        <v>0.0335617298319913</v>
      </c>
      <c r="C157" s="11" t="n">
        <f aca="false">(A157-A156)*ABS(B156+((B157-B156)/2))</f>
        <v>7.71705994826754E-006</v>
      </c>
      <c r="D157" s="4" t="n">
        <f aca="false">A156+(A157-A156)/2</f>
        <v>0.025581</v>
      </c>
      <c r="E157" s="4" t="n">
        <f aca="false">IF($O$8&gt;=$A157,0,(1/(SQRT(2*3.14159*$B$8^2)))*EXP((-1*($A157-$B$7)^2)/(2*$B$8^2)))</f>
        <v>0</v>
      </c>
      <c r="F157" s="11" t="n">
        <f aca="false">($A157-$A156)*ABS(E156+((E157-E156)/2))</f>
        <v>0</v>
      </c>
      <c r="K157" s="4"/>
      <c r="L157" s="4"/>
      <c r="M157" s="4"/>
      <c r="N157" s="4"/>
      <c r="O157" s="5"/>
      <c r="P157" s="5"/>
      <c r="Q157" s="5"/>
      <c r="R157" s="5"/>
      <c r="S157" s="5"/>
    </row>
    <row r="158" customFormat="false" ht="14.65" hidden="false" customHeight="false" outlineLevel="0" collapsed="false">
      <c r="A158" s="4" t="n">
        <f aca="false">A157+(10*$B$8)/1000</f>
        <v>0.025932</v>
      </c>
      <c r="B158" s="4" t="n">
        <f aca="false">(1/(SQRT(2*3.14159*$B$8^2)))*EXP((-1*(A158-$B$7)^2)/(2*$B$8^2))</f>
        <v>0.03476587925889</v>
      </c>
      <c r="C158" s="11" t="n">
        <f aca="false">(A158-A157)*ABS(B157+((B158-B157)/2))</f>
        <v>7.99433026363316E-006</v>
      </c>
      <c r="D158" s="4" t="n">
        <f aca="false">A157+(A158-A157)/2</f>
        <v>0.025815</v>
      </c>
      <c r="E158" s="4" t="n">
        <f aca="false">IF($O$8&gt;=$A158,0,(1/(SQRT(2*3.14159*$B$8^2)))*EXP((-1*($A158-$B$7)^2)/(2*$B$8^2)))</f>
        <v>0</v>
      </c>
      <c r="F158" s="11" t="n">
        <f aca="false">($A158-$A157)*ABS(E157+((E158-E157)/2))</f>
        <v>0</v>
      </c>
      <c r="K158" s="4"/>
      <c r="L158" s="4"/>
      <c r="M158" s="4"/>
      <c r="N158" s="4"/>
      <c r="O158" s="5"/>
      <c r="P158" s="5"/>
      <c r="Q158" s="5"/>
      <c r="R158" s="5"/>
      <c r="S158" s="5"/>
    </row>
    <row r="159" customFormat="false" ht="14.65" hidden="false" customHeight="false" outlineLevel="0" collapsed="false">
      <c r="A159" s="4" t="n">
        <f aca="false">A158+(10*$B$8)/1000</f>
        <v>0.026166</v>
      </c>
      <c r="B159" s="4" t="n">
        <f aca="false">(1/(SQRT(2*3.14159*$B$8^2)))*EXP((-1*(A159-$B$7)^2)/(2*$B$8^2))</f>
        <v>0.0360096307937854</v>
      </c>
      <c r="C159" s="11" t="n">
        <f aca="false">(A159-A158)*ABS(B158+((B159-B158)/2))</f>
        <v>8.28073467616308E-006</v>
      </c>
      <c r="D159" s="4" t="n">
        <f aca="false">A158+(A159-A158)/2</f>
        <v>0.026049</v>
      </c>
      <c r="E159" s="4" t="n">
        <f aca="false">IF($O$8&gt;=$A159,0,(1/(SQRT(2*3.14159*$B$8^2)))*EXP((-1*($A159-$B$7)^2)/(2*$B$8^2)))</f>
        <v>0</v>
      </c>
      <c r="F159" s="11" t="n">
        <f aca="false">($A159-$A158)*ABS(E158+((E159-E158)/2))</f>
        <v>0</v>
      </c>
      <c r="K159" s="4"/>
      <c r="L159" s="4"/>
      <c r="M159" s="4"/>
      <c r="N159" s="4"/>
      <c r="O159" s="5"/>
      <c r="P159" s="5"/>
      <c r="Q159" s="5"/>
      <c r="R159" s="5"/>
      <c r="S159" s="5"/>
    </row>
    <row r="160" customFormat="false" ht="14.65" hidden="false" customHeight="false" outlineLevel="0" collapsed="false">
      <c r="A160" s="4" t="n">
        <f aca="false">A159+(10*$B$8)/1000</f>
        <v>0.0264</v>
      </c>
      <c r="B160" s="4" t="n">
        <f aca="false">(1/(SQRT(2*3.14159*$B$8^2)))*EXP((-1*(A160-$B$7)^2)/(2*$B$8^2))</f>
        <v>0.0372941480174261</v>
      </c>
      <c r="C160" s="11" t="n">
        <f aca="false">(A160-A159)*ABS(B159+((B160-B159)/2))</f>
        <v>8.57654212091181E-006</v>
      </c>
      <c r="D160" s="4" t="n">
        <f aca="false">A159+(A160-A159)/2</f>
        <v>0.026283</v>
      </c>
      <c r="E160" s="4" t="n">
        <f aca="false">IF($O$8&gt;=$A160,0,(1/(SQRT(2*3.14159*$B$8^2)))*EXP((-1*($A160-$B$7)^2)/(2*$B$8^2)))</f>
        <v>0</v>
      </c>
      <c r="F160" s="11" t="n">
        <f aca="false">($A160-$A159)*ABS(E159+((E160-E159)/2))</f>
        <v>0</v>
      </c>
      <c r="K160" s="4"/>
      <c r="L160" s="4"/>
      <c r="M160" s="4"/>
      <c r="N160" s="4"/>
      <c r="O160" s="5"/>
      <c r="P160" s="5"/>
      <c r="Q160" s="5"/>
      <c r="R160" s="5"/>
      <c r="S160" s="5"/>
    </row>
    <row r="161" customFormat="false" ht="14.65" hidden="false" customHeight="false" outlineLevel="0" collapsed="false">
      <c r="A161" s="4" t="n">
        <f aca="false">A160+(10*$B$8)/1000</f>
        <v>0.026634</v>
      </c>
      <c r="B161" s="4" t="n">
        <f aca="false">(1/(SQRT(2*3.14159*$B$8^2)))*EXP((-1*(A161-$B$7)^2)/(2*$B$8^2))</f>
        <v>0.0386206236302787</v>
      </c>
      <c r="C161" s="11" t="n">
        <f aca="false">(A161-A160)*ABS(B160+((B161-B160)/2))</f>
        <v>8.88202828278153E-006</v>
      </c>
      <c r="D161" s="4" t="n">
        <f aca="false">A160+(A161-A160)/2</f>
        <v>0.026517</v>
      </c>
      <c r="E161" s="4" t="n">
        <f aca="false">IF($O$8&gt;=$A161,0,(1/(SQRT(2*3.14159*$B$8^2)))*EXP((-1*($A161-$B$7)^2)/(2*$B$8^2)))</f>
        <v>0</v>
      </c>
      <c r="F161" s="11" t="n">
        <f aca="false">($A161-$A160)*ABS(E160+((E161-E160)/2))</f>
        <v>0</v>
      </c>
      <c r="K161" s="4"/>
      <c r="L161" s="4"/>
      <c r="M161" s="4"/>
      <c r="N161" s="4"/>
      <c r="O161" s="5"/>
      <c r="P161" s="5"/>
      <c r="Q161" s="5"/>
      <c r="R161" s="5"/>
      <c r="S161" s="5"/>
    </row>
    <row r="162" customFormat="false" ht="14.65" hidden="false" customHeight="false" outlineLevel="0" collapsed="false">
      <c r="A162" s="4" t="n">
        <f aca="false">A161+(10*$B$8)/1000</f>
        <v>0.026868</v>
      </c>
      <c r="B162" s="4" t="n">
        <f aca="false">(1/(SQRT(2*3.14159*$B$8^2)))*EXP((-1*(A162-$B$7)^2)/(2*$B$8^2))</f>
        <v>0.0399902800057351</v>
      </c>
      <c r="C162" s="11" t="n">
        <f aca="false">(A162-A161)*ABS(B161+((B162-B161)/2))</f>
        <v>9.19747572541367E-006</v>
      </c>
      <c r="D162" s="4" t="n">
        <f aca="false">A161+(A162-A161)/2</f>
        <v>0.026751</v>
      </c>
      <c r="E162" s="4" t="n">
        <f aca="false">IF($O$8&gt;=$A162,0,(1/(SQRT(2*3.14159*$B$8^2)))*EXP((-1*($A162-$B$7)^2)/(2*$B$8^2)))</f>
        <v>0</v>
      </c>
      <c r="F162" s="11" t="n">
        <f aca="false">($A162-$A161)*ABS(E161+((E162-E161)/2))</f>
        <v>0</v>
      </c>
      <c r="K162" s="4"/>
      <c r="L162" s="4"/>
      <c r="M162" s="4"/>
      <c r="N162" s="4"/>
      <c r="O162" s="5"/>
      <c r="P162" s="5"/>
      <c r="Q162" s="5"/>
      <c r="R162" s="5"/>
      <c r="S162" s="5"/>
    </row>
    <row r="163" customFormat="false" ht="14.65" hidden="false" customHeight="false" outlineLevel="0" collapsed="false">
      <c r="A163" s="4" t="n">
        <f aca="false">A162+(10*$B$8)/1000</f>
        <v>0.0271020000000001</v>
      </c>
      <c r="B163" s="4" t="n">
        <f aca="false">(1/(SQRT(2*3.14159*$B$8^2)))*EXP((-1*(A163-$B$7)^2)/(2*$B$8^2))</f>
        <v>0.0414043697479235</v>
      </c>
      <c r="C163" s="11" t="n">
        <f aca="false">(A163-A162)*ABS(B162+((B163-B162)/2))</f>
        <v>9.52317402117811E-006</v>
      </c>
      <c r="D163" s="4" t="n">
        <f aca="false">A162+(A163-A162)/2</f>
        <v>0.0269850000000001</v>
      </c>
      <c r="E163" s="4" t="n">
        <f aca="false">IF($O$8&gt;=$A163,0,(1/(SQRT(2*3.14159*$B$8^2)))*EXP((-1*($A163-$B$7)^2)/(2*$B$8^2)))</f>
        <v>0</v>
      </c>
      <c r="F163" s="11" t="n">
        <f aca="false">($A163-$A162)*ABS(E162+((E163-E162)/2))</f>
        <v>0</v>
      </c>
      <c r="K163" s="4"/>
      <c r="L163" s="4"/>
      <c r="M163" s="4"/>
      <c r="N163" s="4"/>
      <c r="O163" s="5"/>
      <c r="P163" s="5"/>
      <c r="Q163" s="5"/>
      <c r="R163" s="5"/>
      <c r="S163" s="5"/>
    </row>
    <row r="164" customFormat="false" ht="14.65" hidden="false" customHeight="false" outlineLevel="0" collapsed="false">
      <c r="A164" s="4" t="n">
        <f aca="false">A163+(10*$B$8)/1000</f>
        <v>0.0273360000000001</v>
      </c>
      <c r="B164" s="4" t="n">
        <f aca="false">(1/(SQRT(2*3.14159*$B$8^2)))*EXP((-1*(A164-$B$7)^2)/(2*$B$8^2))</f>
        <v>0.0428641762539504</v>
      </c>
      <c r="C164" s="11" t="n">
        <f aca="false">(A164-A163)*ABS(B163+((B164-B163)/2))</f>
        <v>9.85941988221931E-006</v>
      </c>
      <c r="D164" s="4" t="n">
        <f aca="false">A163+(A164-A163)/2</f>
        <v>0.0272190000000001</v>
      </c>
      <c r="E164" s="4" t="n">
        <f aca="false">IF($O$8&gt;=$A164,0,(1/(SQRT(2*3.14159*$B$8^2)))*EXP((-1*($A164-$B$7)^2)/(2*$B$8^2)))</f>
        <v>0</v>
      </c>
      <c r="F164" s="11" t="n">
        <f aca="false">($A164-$A163)*ABS(E163+((E164-E163)/2))</f>
        <v>0</v>
      </c>
      <c r="K164" s="4"/>
      <c r="L164" s="4"/>
      <c r="M164" s="4"/>
      <c r="N164" s="4"/>
      <c r="O164" s="5"/>
      <c r="P164" s="5"/>
      <c r="Q164" s="5"/>
      <c r="R164" s="5"/>
      <c r="S164" s="5"/>
    </row>
    <row r="165" customFormat="false" ht="14.65" hidden="false" customHeight="false" outlineLevel="0" collapsed="false">
      <c r="A165" s="4" t="n">
        <f aca="false">A164+(10*$B$8)/1000</f>
        <v>0.0275700000000001</v>
      </c>
      <c r="B165" s="4" t="n">
        <f aca="false">(1/(SQRT(2*3.14159*$B$8^2)))*EXP((-1*(A165-$B$7)^2)/(2*$B$8^2))</f>
        <v>0.0443710142803865</v>
      </c>
      <c r="C165" s="11" t="n">
        <f aca="false">(A165-A164)*ABS(B164+((B165-B164)/2))</f>
        <v>1.02065172925175E-005</v>
      </c>
      <c r="D165" s="4" t="n">
        <f aca="false">A164+(A165-A164)/2</f>
        <v>0.0274530000000001</v>
      </c>
      <c r="E165" s="4" t="n">
        <f aca="false">IF($O$8&gt;=$A165,0,(1/(SQRT(2*3.14159*$B$8^2)))*EXP((-1*($A165-$B$7)^2)/(2*$B$8^2)))</f>
        <v>0</v>
      </c>
      <c r="F165" s="11" t="n">
        <f aca="false">($A165-$A164)*ABS(E164+((E165-E164)/2))</f>
        <v>0</v>
      </c>
      <c r="K165" s="4"/>
      <c r="L165" s="4"/>
      <c r="M165" s="4"/>
      <c r="N165" s="4"/>
      <c r="O165" s="5"/>
      <c r="P165" s="5"/>
      <c r="Q165" s="5"/>
      <c r="R165" s="5"/>
      <c r="S165" s="5"/>
    </row>
    <row r="166" customFormat="false" ht="14.65" hidden="false" customHeight="false" outlineLevel="0" collapsed="false">
      <c r="A166" s="4" t="n">
        <f aca="false">A165+(10*$B$8)/1000</f>
        <v>0.0278040000000001</v>
      </c>
      <c r="B166" s="4" t="n">
        <f aca="false">(1/(SQRT(2*3.14159*$B$8^2)))*EXP((-1*(A166-$B$7)^2)/(2*$B$8^2))</f>
        <v>0.0459262305137992</v>
      </c>
      <c r="C166" s="11" t="n">
        <f aca="false">(A166-A165)*ABS(B165+((B166-B165)/2))</f>
        <v>1.05647776409198E-005</v>
      </c>
      <c r="D166" s="4" t="n">
        <f aca="false">A165+(A166-A165)/2</f>
        <v>0.0276870000000001</v>
      </c>
      <c r="E166" s="4" t="n">
        <f aca="false">IF($O$8&gt;=$A166,0,(1/(SQRT(2*3.14159*$B$8^2)))*EXP((-1*($A166-$B$7)^2)/(2*$B$8^2)))</f>
        <v>0</v>
      </c>
      <c r="F166" s="11" t="n">
        <f aca="false">($A166-$A165)*ABS(E165+((E166-E165)/2))</f>
        <v>0</v>
      </c>
      <c r="K166" s="4"/>
      <c r="L166" s="4"/>
      <c r="M166" s="4"/>
      <c r="N166" s="4"/>
      <c r="O166" s="5"/>
      <c r="P166" s="5"/>
      <c r="Q166" s="5"/>
      <c r="R166" s="5"/>
      <c r="S166" s="5"/>
    </row>
    <row r="167" customFormat="false" ht="14.65" hidden="false" customHeight="false" outlineLevel="0" collapsed="false">
      <c r="A167" s="4" t="n">
        <f aca="false">A166+(10*$B$8)/1000</f>
        <v>0.0280380000000001</v>
      </c>
      <c r="B167" s="4" t="n">
        <f aca="false">(1/(SQRT(2*3.14159*$B$8^2)))*EXP((-1*(A167-$B$7)^2)/(2*$B$8^2))</f>
        <v>0.0475312041451279</v>
      </c>
      <c r="C167" s="11" t="n">
        <f aca="false">(A167-A166)*ABS(B166+((B167-B166)/2))</f>
        <v>1.09345198550945E-005</v>
      </c>
      <c r="D167" s="4" t="n">
        <f aca="false">A166+(A167-A166)/2</f>
        <v>0.0279210000000001</v>
      </c>
      <c r="E167" s="4" t="n">
        <f aca="false">IF($O$8&gt;=$A167,0,(1/(SQRT(2*3.14159*$B$8^2)))*EXP((-1*($A167-$B$7)^2)/(2*$B$8^2)))</f>
        <v>0</v>
      </c>
      <c r="F167" s="11" t="n">
        <f aca="false">($A167-$A166)*ABS(E166+((E167-E166)/2))</f>
        <v>0</v>
      </c>
      <c r="K167" s="4"/>
      <c r="L167" s="4"/>
      <c r="M167" s="4"/>
      <c r="N167" s="4"/>
      <c r="O167" s="5"/>
      <c r="P167" s="5"/>
      <c r="Q167" s="5"/>
      <c r="R167" s="5"/>
      <c r="S167" s="5"/>
    </row>
    <row r="168" customFormat="false" ht="14.65" hidden="false" customHeight="false" outlineLevel="0" collapsed="false">
      <c r="A168" s="4" t="n">
        <f aca="false">A167+(10*$B$8)/1000</f>
        <v>0.0282720000000001</v>
      </c>
      <c r="B168" s="4" t="n">
        <f aca="false">(1/(SQRT(2*3.14159*$B$8^2)))*EXP((-1*(A168-$B$7)^2)/(2*$B$8^2))</f>
        <v>0.0491873474476866</v>
      </c>
      <c r="C168" s="11" t="n">
        <f aca="false">(A168-A167)*ABS(B167+((B168-B167)/2))</f>
        <v>1.13160705363594E-005</v>
      </c>
      <c r="D168" s="4" t="n">
        <f aca="false">A167+(A168-A167)/2</f>
        <v>0.0281550000000001</v>
      </c>
      <c r="E168" s="4" t="n">
        <f aca="false">IF($O$8&gt;=$A168,0,(1/(SQRT(2*3.14159*$B$8^2)))*EXP((-1*($A168-$B$7)^2)/(2*$B$8^2)))</f>
        <v>0</v>
      </c>
      <c r="F168" s="11" t="n">
        <f aca="false">($A168-$A167)*ABS(E167+((E168-E167)/2))</f>
        <v>0</v>
      </c>
      <c r="K168" s="4"/>
      <c r="L168" s="4"/>
      <c r="M168" s="4"/>
      <c r="N168" s="4"/>
      <c r="O168" s="5"/>
      <c r="P168" s="5"/>
      <c r="Q168" s="5"/>
      <c r="R168" s="5"/>
      <c r="S168" s="5"/>
    </row>
    <row r="169" customFormat="false" ht="14.65" hidden="false" customHeight="false" outlineLevel="0" collapsed="false">
      <c r="A169" s="4" t="n">
        <f aca="false">A168+(10*$B$8)/1000</f>
        <v>0.0285060000000001</v>
      </c>
      <c r="B169" s="4" t="n">
        <f aca="false">(1/(SQRT(2*3.14159*$B$8^2)))*EXP((-1*(A169-$B$7)^2)/(2*$B$8^2))</f>
        <v>0.0508961063585653</v>
      </c>
      <c r="C169" s="11" t="n">
        <f aca="false">(A169-A168)*ABS(B168+((B169-B168)/2))</f>
        <v>1.17097640953315E-005</v>
      </c>
      <c r="D169" s="4" t="n">
        <f aca="false">A168+(A169-A168)/2</f>
        <v>0.0283890000000001</v>
      </c>
      <c r="E169" s="4" t="n">
        <f aca="false">IF($O$8&gt;=$A169,0,(1/(SQRT(2*3.14159*$B$8^2)))*EXP((-1*($A169-$B$7)^2)/(2*$B$8^2)))</f>
        <v>0</v>
      </c>
      <c r="F169" s="11" t="n">
        <f aca="false">($A169-$A168)*ABS(E168+((E169-E168)/2))</f>
        <v>0</v>
      </c>
      <c r="K169" s="4"/>
      <c r="L169" s="4"/>
      <c r="M169" s="4"/>
      <c r="N169" s="4"/>
      <c r="O169" s="5"/>
      <c r="P169" s="5"/>
      <c r="Q169" s="5"/>
      <c r="R169" s="5"/>
      <c r="S169" s="5"/>
    </row>
    <row r="170" customFormat="false" ht="14.65" hidden="false" customHeight="false" outlineLevel="0" collapsed="false">
      <c r="A170" s="4" t="n">
        <f aca="false">A169+(10*$B$8)/1000</f>
        <v>0.0287400000000001</v>
      </c>
      <c r="B170" s="4" t="n">
        <f aca="false">(1/(SQRT(2*3.14159*$B$8^2)))*EXP((-1*(A170-$B$7)^2)/(2*$B$8^2))</f>
        <v>0.0526589610631992</v>
      </c>
      <c r="C170" s="11" t="n">
        <f aca="false">(A170-A169)*ABS(B169+((B170-B169)/2))</f>
        <v>1.21159428883465E-005</v>
      </c>
      <c r="D170" s="4" t="n">
        <f aca="false">A169+(A170-A169)/2</f>
        <v>0.0286230000000001</v>
      </c>
      <c r="E170" s="4" t="n">
        <f aca="false">IF($O$8&gt;=$A170,0,(1/(SQRT(2*3.14159*$B$8^2)))*EXP((-1*($A170-$B$7)^2)/(2*$B$8^2)))</f>
        <v>0</v>
      </c>
      <c r="F170" s="11" t="n">
        <f aca="false">($A170-$A169)*ABS(E169+((E170-E169)/2))</f>
        <v>0</v>
      </c>
      <c r="K170" s="4"/>
      <c r="L170" s="4"/>
      <c r="M170" s="4"/>
      <c r="N170" s="4"/>
      <c r="O170" s="5"/>
      <c r="P170" s="5"/>
      <c r="Q170" s="5"/>
      <c r="R170" s="5"/>
      <c r="S170" s="5"/>
    </row>
    <row r="171" customFormat="false" ht="14.65" hidden="false" customHeight="false" outlineLevel="0" collapsed="false">
      <c r="A171" s="4" t="n">
        <f aca="false">A170+(10*$B$8)/1000</f>
        <v>0.0289740000000001</v>
      </c>
      <c r="B171" s="4" t="n">
        <f aca="false">(1/(SQRT(2*3.14159*$B$8^2)))*EXP((-1*(A171-$B$7)^2)/(2*$B$8^2))</f>
        <v>0.0544774265828543</v>
      </c>
      <c r="C171" s="11" t="n">
        <f aca="false">(A171-A170)*ABS(B170+((B171-B170)/2))</f>
        <v>1.25349573545884E-005</v>
      </c>
      <c r="D171" s="4" t="n">
        <f aca="false">A170+(A171-A170)/2</f>
        <v>0.0288570000000001</v>
      </c>
      <c r="E171" s="4" t="n">
        <f aca="false">IF($O$8&gt;=$A171,0,(1/(SQRT(2*3.14159*$B$8^2)))*EXP((-1*($A171-$B$7)^2)/(2*$B$8^2)))</f>
        <v>0</v>
      </c>
      <c r="F171" s="11" t="n">
        <f aca="false">($A171-$A170)*ABS(E170+((E171-E170)/2))</f>
        <v>0</v>
      </c>
      <c r="K171" s="4"/>
      <c r="L171" s="4"/>
      <c r="M171" s="4"/>
      <c r="N171" s="4"/>
      <c r="O171" s="5"/>
      <c r="P171" s="5"/>
      <c r="Q171" s="5"/>
      <c r="R171" s="5"/>
      <c r="S171" s="5"/>
    </row>
    <row r="172" customFormat="false" ht="14.65" hidden="false" customHeight="false" outlineLevel="0" collapsed="false">
      <c r="A172" s="4" t="n">
        <f aca="false">A171+(10*$B$8)/1000</f>
        <v>0.0292080000000001</v>
      </c>
      <c r="B172" s="4" t="n">
        <f aca="false">(1/(SQRT(2*3.14159*$B$8^2)))*EXP((-1*(A172-$B$7)^2)/(2*$B$8^2))</f>
        <v>0.056353053364774</v>
      </c>
      <c r="C172" s="11" t="n">
        <f aca="false">(A172-A171)*ABS(B171+((B172-B171)/2))</f>
        <v>1.29671661538726E-005</v>
      </c>
      <c r="D172" s="4" t="n">
        <f aca="false">A171+(A172-A171)/2</f>
        <v>0.0290910000000001</v>
      </c>
      <c r="E172" s="4" t="n">
        <f aca="false">IF($O$8&gt;=$A172,0,(1/(SQRT(2*3.14159*$B$8^2)))*EXP((-1*($A172-$B$7)^2)/(2*$B$8^2)))</f>
        <v>0</v>
      </c>
      <c r="F172" s="11" t="n">
        <f aca="false">($A172-$A171)*ABS(E171+((E172-E171)/2))</f>
        <v>0</v>
      </c>
      <c r="K172" s="4"/>
      <c r="L172" s="4"/>
      <c r="M172" s="4"/>
      <c r="N172" s="4"/>
      <c r="O172" s="5"/>
      <c r="P172" s="5"/>
      <c r="Q172" s="5"/>
      <c r="R172" s="5"/>
      <c r="S172" s="5"/>
    </row>
    <row r="173" customFormat="false" ht="14.65" hidden="false" customHeight="false" outlineLevel="0" collapsed="false">
      <c r="A173" s="4" t="n">
        <f aca="false">A172+(10*$B$8)/1000</f>
        <v>0.0294420000000001</v>
      </c>
      <c r="B173" s="4" t="n">
        <f aca="false">(1/(SQRT(2*3.14159*$B$8^2)))*EXP((-1*(A173-$B$7)^2)/(2*$B$8^2))</f>
        <v>0.0582874278747207</v>
      </c>
      <c r="C173" s="11" t="n">
        <f aca="false">(A173-A172)*ABS(B172+((B173-B172)/2))</f>
        <v>1.3412936305021E-005</v>
      </c>
      <c r="D173" s="4" t="n">
        <f aca="false">A172+(A173-A172)/2</f>
        <v>0.0293250000000001</v>
      </c>
      <c r="E173" s="4" t="n">
        <f aca="false">IF($O$8&gt;=$A173,0,(1/(SQRT(2*3.14159*$B$8^2)))*EXP((-1*($A173-$B$7)^2)/(2*$B$8^2)))</f>
        <v>0</v>
      </c>
      <c r="F173" s="11" t="n">
        <f aca="false">($A173-$A172)*ABS(E172+((E173-E172)/2))</f>
        <v>0</v>
      </c>
      <c r="K173" s="4"/>
      <c r="L173" s="4"/>
      <c r="M173" s="4"/>
      <c r="N173" s="4"/>
      <c r="O173" s="5"/>
      <c r="P173" s="5"/>
      <c r="Q173" s="5"/>
      <c r="R173" s="5"/>
      <c r="S173" s="5"/>
    </row>
    <row r="174" customFormat="false" ht="14.65" hidden="false" customHeight="false" outlineLevel="0" collapsed="false">
      <c r="A174" s="4" t="n">
        <f aca="false">A173+(10*$B$8)/1000</f>
        <v>0.0296760000000001</v>
      </c>
      <c r="B174" s="4" t="n">
        <f aca="false">(1/(SQRT(2*3.14159*$B$8^2)))*EXP((-1*(A174-$B$7)^2)/(2*$B$8^2))</f>
        <v>0.0602821731916304</v>
      </c>
      <c r="C174" s="11" t="n">
        <f aca="false">(A174-A173)*ABS(B173+((B174-B173)/2))</f>
        <v>1.38726433247632E-005</v>
      </c>
      <c r="D174" s="4" t="n">
        <f aca="false">A173+(A174-A173)/2</f>
        <v>0.0295590000000001</v>
      </c>
      <c r="E174" s="4" t="n">
        <f aca="false">IF($O$8&gt;=$A174,0,(1/(SQRT(2*3.14159*$B$8^2)))*EXP((-1*($A174-$B$7)^2)/(2*$B$8^2)))</f>
        <v>0</v>
      </c>
      <c r="F174" s="11" t="n">
        <f aca="false">($A174-$A173)*ABS(E173+((E174-E173)/2))</f>
        <v>0</v>
      </c>
      <c r="K174" s="4"/>
      <c r="L174" s="4"/>
      <c r="M174" s="4"/>
      <c r="N174" s="4"/>
      <c r="O174" s="5"/>
      <c r="P174" s="5"/>
      <c r="Q174" s="5"/>
      <c r="R174" s="5"/>
      <c r="S174" s="5"/>
    </row>
    <row r="175" customFormat="false" ht="14.65" hidden="false" customHeight="false" outlineLevel="0" collapsed="false">
      <c r="A175" s="4" t="n">
        <f aca="false">A174+(10*$B$8)/1000</f>
        <v>0.0299100000000001</v>
      </c>
      <c r="B175" s="4" t="n">
        <f aca="false">(1/(SQRT(2*3.14159*$B$8^2)))*EXP((-1*(A175-$B$7)^2)/(2*$B$8^2))</f>
        <v>0.0623389496040919</v>
      </c>
      <c r="C175" s="11" t="n">
        <f aca="false">(A175-A174)*ABS(B174+((B175-B174)/2))</f>
        <v>1.43466713670996E-005</v>
      </c>
      <c r="D175" s="4" t="n">
        <f aca="false">A174+(A175-A174)/2</f>
        <v>0.0297930000000001</v>
      </c>
      <c r="E175" s="4" t="n">
        <f aca="false">IF($O$8&gt;=$A175,0,(1/(SQRT(2*3.14159*$B$8^2)))*EXP((-1*($A175-$B$7)^2)/(2*$B$8^2)))</f>
        <v>0</v>
      </c>
      <c r="F175" s="11" t="n">
        <f aca="false">($A175-$A174)*ABS(E174+((E175-E174)/2))</f>
        <v>0</v>
      </c>
      <c r="K175" s="4"/>
      <c r="L175" s="4"/>
      <c r="M175" s="4"/>
      <c r="N175" s="4"/>
      <c r="O175" s="5"/>
      <c r="P175" s="5"/>
      <c r="Q175" s="5"/>
      <c r="R175" s="5"/>
      <c r="S175" s="5"/>
    </row>
    <row r="176" customFormat="false" ht="14.65" hidden="false" customHeight="false" outlineLevel="0" collapsed="false">
      <c r="A176" s="4" t="n">
        <f aca="false">A175+(10*$B$8)/1000</f>
        <v>0.0301440000000001</v>
      </c>
      <c r="B176" s="4" t="n">
        <f aca="false">(1/(SQRT(2*3.14159*$B$8^2)))*EXP((-1*(A176-$B$7)^2)/(2*$B$8^2))</f>
        <v>0.0644594552083487</v>
      </c>
      <c r="C176" s="11" t="n">
        <f aca="false">(A176-A175)*ABS(B175+((B176-B175)/2))</f>
        <v>1.48354133630556E-005</v>
      </c>
      <c r="D176" s="4" t="n">
        <f aca="false">A175+(A176-A175)/2</f>
        <v>0.0300270000000001</v>
      </c>
      <c r="E176" s="4" t="n">
        <f aca="false">IF($O$8&gt;=$A176,0,(1/(SQRT(2*3.14159*$B$8^2)))*EXP((-1*($A176-$B$7)^2)/(2*$B$8^2)))</f>
        <v>0</v>
      </c>
      <c r="F176" s="11" t="n">
        <f aca="false">($A176-$A175)*ABS(E175+((E176-E175)/2))</f>
        <v>0</v>
      </c>
      <c r="K176" s="4"/>
      <c r="L176" s="4"/>
      <c r="M176" s="4"/>
      <c r="N176" s="4"/>
      <c r="O176" s="5"/>
      <c r="P176" s="5"/>
      <c r="Q176" s="5"/>
      <c r="R176" s="5"/>
      <c r="S176" s="5"/>
    </row>
    <row r="177" customFormat="false" ht="14.65" hidden="false" customHeight="false" outlineLevel="0" collapsed="false">
      <c r="A177" s="4" t="n">
        <f aca="false">A176+(10*$B$8)/1000</f>
        <v>0.0303780000000001</v>
      </c>
      <c r="B177" s="4" t="n">
        <f aca="false">(1/(SQRT(2*3.14159*$B$8^2)))*EXP((-1*(A177-$B$7)^2)/(2*$B$8^2))</f>
        <v>0.0666454265075109</v>
      </c>
      <c r="C177" s="11" t="n">
        <f aca="false">(A177-A176)*ABS(B176+((B177-B176)/2))</f>
        <v>1.53392711607557E-005</v>
      </c>
      <c r="D177" s="4" t="n">
        <f aca="false">A176+(A177-A176)/2</f>
        <v>0.0302610000000001</v>
      </c>
      <c r="E177" s="4" t="n">
        <f aca="false">IF($O$8&gt;=$A177,0,(1/(SQRT(2*3.14159*$B$8^2)))*EXP((-1*($A177-$B$7)^2)/(2*$B$8^2)))</f>
        <v>0</v>
      </c>
      <c r="F177" s="11" t="n">
        <f aca="false">($A177-$A176)*ABS(E176+((E177-E176)/2))</f>
        <v>0</v>
      </c>
      <c r="K177" s="4"/>
      <c r="L177" s="4"/>
      <c r="M177" s="4"/>
      <c r="N177" s="4"/>
      <c r="O177" s="5"/>
      <c r="P177" s="5"/>
      <c r="Q177" s="5"/>
      <c r="R177" s="5"/>
      <c r="S177" s="5"/>
    </row>
    <row r="178" customFormat="false" ht="14.65" hidden="false" customHeight="false" outlineLevel="0" collapsed="false">
      <c r="A178" s="4" t="n">
        <f aca="false">A177+(10*$B$8)/1000</f>
        <v>0.0306120000000001</v>
      </c>
      <c r="B178" s="4" t="n">
        <f aca="false">(1/(SQRT(2*3.14159*$B$8^2)))*EXP((-1*(A178-$B$7)^2)/(2*$B$8^2))</f>
        <v>0.0688986390116546</v>
      </c>
      <c r="C178" s="11" t="n">
        <f aca="false">(A178-A177)*ABS(B177+((B178-B177)/2))</f>
        <v>1.58586556657425E-005</v>
      </c>
      <c r="D178" s="4" t="n">
        <f aca="false">A177+(A178-A177)/2</f>
        <v>0.0304950000000001</v>
      </c>
      <c r="E178" s="4" t="n">
        <f aca="false">IF($O$8&gt;=$A178,0,(1/(SQRT(2*3.14159*$B$8^2)))*EXP((-1*($A178-$B$7)^2)/(2*$B$8^2)))</f>
        <v>0</v>
      </c>
      <c r="F178" s="11" t="n">
        <f aca="false">($A178-$A177)*ABS(E177+((E178-E177)/2))</f>
        <v>0</v>
      </c>
      <c r="K178" s="4"/>
      <c r="L178" s="4"/>
      <c r="M178" s="4"/>
      <c r="N178" s="4"/>
      <c r="O178" s="5"/>
      <c r="P178" s="5"/>
      <c r="Q178" s="5"/>
      <c r="R178" s="5"/>
      <c r="S178" s="5"/>
    </row>
    <row r="179" customFormat="false" ht="14.65" hidden="false" customHeight="false" outlineLevel="0" collapsed="false">
      <c r="A179" s="4" t="n">
        <f aca="false">A178+(10*$B$8)/1000</f>
        <v>0.0308460000000001</v>
      </c>
      <c r="B179" s="4" t="n">
        <f aca="false">(1/(SQRT(2*3.14159*$B$8^2)))*EXP((-1*(A179-$B$7)^2)/(2*$B$8^2))</f>
        <v>0.0712209078384683</v>
      </c>
      <c r="C179" s="11" t="n">
        <f aca="false">(A179-A178)*ABS(B178+((B179-B178)/2))</f>
        <v>1.63939869814645E-005</v>
      </c>
      <c r="D179" s="4" t="n">
        <f aca="false">A178+(A179-A178)/2</f>
        <v>0.0307290000000001</v>
      </c>
      <c r="E179" s="4" t="n">
        <f aca="false">IF($O$8&gt;=$A179,0,(1/(SQRT(2*3.14159*$B$8^2)))*EXP((-1*($A179-$B$7)^2)/(2*$B$8^2)))</f>
        <v>0</v>
      </c>
      <c r="F179" s="11" t="n">
        <f aca="false">($A179-$A178)*ABS(E178+((E179-E178)/2))</f>
        <v>0</v>
      </c>
      <c r="K179" s="4"/>
      <c r="L179" s="4"/>
      <c r="M179" s="4"/>
      <c r="N179" s="4"/>
      <c r="O179" s="5"/>
      <c r="P179" s="5"/>
      <c r="Q179" s="5"/>
      <c r="R179" s="5"/>
      <c r="S179" s="5"/>
    </row>
    <row r="180" customFormat="false" ht="14.65" hidden="false" customHeight="false" outlineLevel="0" collapsed="false">
      <c r="A180" s="4" t="n">
        <f aca="false">A179+(10*$B$8)/1000</f>
        <v>0.0310800000000001</v>
      </c>
      <c r="B180" s="4" t="n">
        <f aca="false">(1/(SQRT(2*3.14159*$B$8^2)))*EXP((-1*(A180-$B$7)^2)/(2*$B$8^2))</f>
        <v>0.0736140883141039</v>
      </c>
      <c r="C180" s="11" t="n">
        <f aca="false">(A180-A179)*ABS(B179+((B180-B179)/2))</f>
        <v>1.69456945498511E-005</v>
      </c>
      <c r="D180" s="4" t="n">
        <f aca="false">A179+(A180-A179)/2</f>
        <v>0.0309630000000001</v>
      </c>
      <c r="E180" s="4" t="n">
        <f aca="false">IF($O$8&gt;=$A180,0,(1/(SQRT(2*3.14159*$B$8^2)))*EXP((-1*($A180-$B$7)^2)/(2*$B$8^2)))</f>
        <v>0</v>
      </c>
      <c r="F180" s="11" t="n">
        <f aca="false">($A180-$A179)*ABS(E179+((E180-E179)/2))</f>
        <v>0</v>
      </c>
      <c r="K180" s="4"/>
      <c r="L180" s="4"/>
      <c r="M180" s="4"/>
      <c r="N180" s="4"/>
      <c r="O180" s="5"/>
      <c r="P180" s="5"/>
      <c r="Q180" s="5"/>
      <c r="R180" s="5"/>
      <c r="S180" s="5"/>
    </row>
    <row r="181" customFormat="false" ht="14.65" hidden="false" customHeight="false" outlineLevel="0" collapsed="false">
      <c r="A181" s="4" t="n">
        <f aca="false">A180+(10*$B$8)/1000</f>
        <v>0.0313140000000001</v>
      </c>
      <c r="B181" s="4" t="n">
        <f aca="false">(1/(SQRT(2*3.14159*$B$8^2)))*EXP((-1*(A181-$B$7)^2)/(2*$B$8^2))</f>
        <v>0.0760800765738688</v>
      </c>
      <c r="C181" s="11" t="n">
        <f aca="false">(A181-A180)*ABS(B180+((B181-B180)/2))</f>
        <v>1.75142172918929E-005</v>
      </c>
      <c r="D181" s="4" t="n">
        <f aca="false">A180+(A181-A180)/2</f>
        <v>0.0311970000000001</v>
      </c>
      <c r="E181" s="4" t="n">
        <f aca="false">IF($O$8&gt;=$A181,0,(1/(SQRT(2*3.14159*$B$8^2)))*EXP((-1*($A181-$B$7)^2)/(2*$B$8^2)))</f>
        <v>0</v>
      </c>
      <c r="F181" s="11" t="n">
        <f aca="false">($A181-$A180)*ABS(E180+((E181-E180)/2))</f>
        <v>0</v>
      </c>
      <c r="K181" s="4"/>
      <c r="L181" s="4"/>
      <c r="M181" s="4"/>
      <c r="N181" s="4"/>
      <c r="O181" s="5"/>
      <c r="P181" s="5"/>
      <c r="Q181" s="5"/>
      <c r="R181" s="5"/>
      <c r="S181" s="5"/>
    </row>
    <row r="182" customFormat="false" ht="14.65" hidden="false" customHeight="false" outlineLevel="0" collapsed="false">
      <c r="A182" s="4" t="n">
        <f aca="false">A181+(10*$B$8)/1000</f>
        <v>0.0315480000000001</v>
      </c>
      <c r="B182" s="4" t="n">
        <f aca="false">(1/(SQRT(2*3.14159*$B$8^2)))*EXP((-1*(A182-$B$7)^2)/(2*$B$8^2))</f>
        <v>0.0786208101623891</v>
      </c>
      <c r="C182" s="11" t="n">
        <f aca="false">(A182-A181)*ABS(B181+((B182-B181)/2))</f>
        <v>1.8100003748142E-005</v>
      </c>
      <c r="D182" s="4" t="n">
        <f aca="false">A181+(A182-A181)/2</f>
        <v>0.0314310000000001</v>
      </c>
      <c r="E182" s="4" t="n">
        <f aca="false">IF($O$8&gt;=$A182,0,(1/(SQRT(2*3.14159*$B$8^2)))*EXP((-1*($A182-$B$7)^2)/(2*$B$8^2)))</f>
        <v>0</v>
      </c>
      <c r="F182" s="11" t="n">
        <f aca="false">($A182-$A181)*ABS(E181+((E182-E181)/2))</f>
        <v>0</v>
      </c>
      <c r="K182" s="4"/>
      <c r="L182" s="4"/>
      <c r="M182" s="4"/>
      <c r="N182" s="4"/>
      <c r="O182" s="5"/>
      <c r="P182" s="5"/>
      <c r="Q182" s="5"/>
      <c r="R182" s="5"/>
      <c r="S182" s="5"/>
    </row>
    <row r="183" customFormat="false" ht="14.65" hidden="false" customHeight="false" outlineLevel="0" collapsed="false">
      <c r="A183" s="4" t="n">
        <f aca="false">A182+(10*$B$8)/1000</f>
        <v>0.0317820000000001</v>
      </c>
      <c r="B183" s="4" t="n">
        <f aca="false">(1/(SQRT(2*3.14159*$B$8^2)))*EXP((-1*(A183-$B$7)^2)/(2*$B$8^2))</f>
        <v>0.0812382686328599</v>
      </c>
      <c r="C183" s="11" t="n">
        <f aca="false">(A183-A182)*ABS(B182+((B183-B182)/2))</f>
        <v>1.8703512219044E-005</v>
      </c>
      <c r="D183" s="4" t="n">
        <f aca="false">A182+(A183-A182)/2</f>
        <v>0.0316650000000001</v>
      </c>
      <c r="E183" s="4" t="n">
        <f aca="false">IF($O$8&gt;=$A183,0,(1/(SQRT(2*3.14159*$B$8^2)))*EXP((-1*($A183-$B$7)^2)/(2*$B$8^2)))</f>
        <v>0</v>
      </c>
      <c r="F183" s="11" t="n">
        <f aca="false">($A183-$A182)*ABS(E182+((E183-E182)/2))</f>
        <v>0</v>
      </c>
      <c r="K183" s="4"/>
      <c r="L183" s="4"/>
      <c r="M183" s="4"/>
      <c r="N183" s="4"/>
      <c r="O183" s="5"/>
      <c r="P183" s="5"/>
      <c r="Q183" s="5"/>
      <c r="R183" s="5"/>
      <c r="S183" s="5"/>
    </row>
    <row r="184" customFormat="false" ht="14.65" hidden="false" customHeight="false" outlineLevel="0" collapsed="false">
      <c r="A184" s="4" t="n">
        <f aca="false">A183+(10*$B$8)/1000</f>
        <v>0.0320160000000001</v>
      </c>
      <c r="B184" s="4" t="n">
        <f aca="false">(1/(SQRT(2*3.14159*$B$8^2)))*EXP((-1*(A184-$B$7)^2)/(2*$B$8^2))</f>
        <v>0.0839344741449852</v>
      </c>
      <c r="C184" s="11" t="n">
        <f aca="false">(A184-A183)*ABS(B183+((B184-B183)/2))</f>
        <v>1.93252109050077E-005</v>
      </c>
      <c r="D184" s="4" t="n">
        <f aca="false">A183+(A184-A183)/2</f>
        <v>0.0318990000000001</v>
      </c>
      <c r="E184" s="4" t="n">
        <f aca="false">IF($O$8&gt;=$A184,0,(1/(SQRT(2*3.14159*$B$8^2)))*EXP((-1*($A184-$B$7)^2)/(2*$B$8^2)))</f>
        <v>0</v>
      </c>
      <c r="F184" s="11" t="n">
        <f aca="false">($A184-$A183)*ABS(E183+((E184-E183)/2))</f>
        <v>0</v>
      </c>
      <c r="K184" s="4"/>
      <c r="L184" s="4"/>
      <c r="M184" s="4"/>
      <c r="N184" s="4"/>
      <c r="O184" s="5"/>
      <c r="P184" s="5"/>
      <c r="Q184" s="5"/>
      <c r="R184" s="5"/>
      <c r="S184" s="5"/>
    </row>
    <row r="185" customFormat="false" ht="14.65" hidden="false" customHeight="false" outlineLevel="0" collapsed="false">
      <c r="A185" s="4" t="n">
        <f aca="false">A184+(10*$B$8)/1000</f>
        <v>0.0322500000000001</v>
      </c>
      <c r="B185" s="4" t="n">
        <f aca="false">(1/(SQRT(2*3.14159*$B$8^2)))*EXP((-1*(A185-$B$7)^2)/(2*$B$8^2))</f>
        <v>0.0867114920612017</v>
      </c>
      <c r="C185" s="11" t="n">
        <f aca="false">(A185-A184)*ABS(B184+((B185-B184)/2))</f>
        <v>1.99655780461237E-005</v>
      </c>
      <c r="D185" s="4" t="n">
        <f aca="false">A184+(A185-A184)/2</f>
        <v>0.0321330000000001</v>
      </c>
      <c r="E185" s="4" t="n">
        <f aca="false">IF($O$8&gt;=$A185,0,(1/(SQRT(2*3.14159*$B$8^2)))*EXP((-1*($A185-$B$7)^2)/(2*$B$8^2)))</f>
        <v>0</v>
      </c>
      <c r="F185" s="11" t="n">
        <f aca="false">($A185-$A184)*ABS(E184+((E185-E184)/2))</f>
        <v>0</v>
      </c>
      <c r="K185" s="4"/>
      <c r="L185" s="4"/>
      <c r="M185" s="4"/>
      <c r="N185" s="4"/>
      <c r="O185" s="5"/>
      <c r="P185" s="5"/>
      <c r="Q185" s="5"/>
      <c r="R185" s="5"/>
      <c r="S185" s="5"/>
    </row>
    <row r="186" customFormat="false" ht="14.65" hidden="false" customHeight="false" outlineLevel="0" collapsed="false">
      <c r="A186" s="4" t="n">
        <f aca="false">A185+(10*$B$8)/1000</f>
        <v>0.0324840000000001</v>
      </c>
      <c r="B186" s="4" t="n">
        <f aca="false">(1/(SQRT(2*3.14159*$B$8^2)))*EXP((-1*(A186-$B$7)^2)/(2*$B$8^2))</f>
        <v>0.0895714315407627</v>
      </c>
      <c r="C186" s="11" t="n">
        <f aca="false">(A186-A185)*ABS(B185+((B186-B185)/2))</f>
        <v>2.06251020614297E-005</v>
      </c>
      <c r="D186" s="4" t="n">
        <f aca="false">A185+(A186-A185)/2</f>
        <v>0.0323670000000001</v>
      </c>
      <c r="E186" s="4" t="n">
        <f aca="false">IF($O$8&gt;=$A186,0,(1/(SQRT(2*3.14159*$B$8^2)))*EXP((-1*($A186-$B$7)^2)/(2*$B$8^2)))</f>
        <v>0</v>
      </c>
      <c r="F186" s="11" t="n">
        <f aca="false">($A186-$A185)*ABS(E185+((E186-E185)/2))</f>
        <v>0</v>
      </c>
      <c r="K186" s="4"/>
      <c r="L186" s="4"/>
      <c r="M186" s="4"/>
      <c r="N186" s="4"/>
      <c r="O186" s="5"/>
      <c r="P186" s="5"/>
      <c r="Q186" s="5"/>
      <c r="R186" s="5"/>
      <c r="S186" s="5"/>
    </row>
    <row r="187" customFormat="false" ht="14.65" hidden="false" customHeight="false" outlineLevel="0" collapsed="false">
      <c r="A187" s="4" t="n">
        <f aca="false">A186+(10*$B$8)/1000</f>
        <v>0.0327180000000001</v>
      </c>
      <c r="B187" s="4" t="n">
        <f aca="false">(1/(SQRT(2*3.14159*$B$8^2)))*EXP((-1*(A187-$B$7)^2)/(2*$B$8^2))</f>
        <v>0.0925164461312511</v>
      </c>
      <c r="C187" s="11" t="n">
        <f aca="false">(A187-A186)*ABS(B186+((B187-B186)/2))</f>
        <v>2.13042816876254E-005</v>
      </c>
      <c r="D187" s="4" t="n">
        <f aca="false">A186+(A187-A186)/2</f>
        <v>0.0326010000000001</v>
      </c>
      <c r="E187" s="4" t="n">
        <f aca="false">IF($O$8&gt;=$A187,0,(1/(SQRT(2*3.14159*$B$8^2)))*EXP((-1*($A187-$B$7)^2)/(2*$B$8^2)))</f>
        <v>0</v>
      </c>
      <c r="F187" s="11" t="n">
        <f aca="false">($A187-$A186)*ABS(E186+((E187-E186)/2))</f>
        <v>0</v>
      </c>
      <c r="K187" s="4"/>
      <c r="L187" s="4"/>
      <c r="M187" s="4"/>
      <c r="N187" s="4"/>
      <c r="O187" s="5"/>
      <c r="P187" s="5"/>
      <c r="Q187" s="5"/>
      <c r="R187" s="5"/>
      <c r="S187" s="5"/>
    </row>
    <row r="188" customFormat="false" ht="14.65" hidden="false" customHeight="false" outlineLevel="0" collapsed="false">
      <c r="A188" s="4" t="n">
        <f aca="false">A187+(10*$B$8)/1000</f>
        <v>0.0329520000000001</v>
      </c>
      <c r="B188" s="4" t="n">
        <f aca="false">(1/(SQRT(2*3.14159*$B$8^2)))*EXP((-1*(A188-$B$7)^2)/(2*$B$8^2))</f>
        <v>0.0955487343570749</v>
      </c>
      <c r="C188" s="11" t="n">
        <f aca="false">(A188-A187)*ABS(B187+((B188-B187)/2))</f>
        <v>2.2003626117134E-005</v>
      </c>
      <c r="D188" s="4" t="n">
        <f aca="false">A187+(A188-A187)/2</f>
        <v>0.0328350000000001</v>
      </c>
      <c r="E188" s="4" t="n">
        <f aca="false">IF($O$8&gt;=$A188,0,(1/(SQRT(2*3.14159*$B$8^2)))*EXP((-1*($A188-$B$7)^2)/(2*$B$8^2)))</f>
        <v>0</v>
      </c>
      <c r="F188" s="11" t="n">
        <f aca="false">($A188-$A187)*ABS(E187+((E188-E187)/2))</f>
        <v>0</v>
      </c>
      <c r="K188" s="4"/>
      <c r="L188" s="4"/>
      <c r="M188" s="4"/>
      <c r="N188" s="4"/>
      <c r="O188" s="5"/>
      <c r="P188" s="5"/>
      <c r="Q188" s="5"/>
      <c r="R188" s="5"/>
      <c r="S188" s="5"/>
    </row>
    <row r="189" customFormat="false" ht="14.65" hidden="false" customHeight="false" outlineLevel="0" collapsed="false">
      <c r="A189" s="4" t="n">
        <f aca="false">A188+(10*$B$8)/1000</f>
        <v>0.0331860000000001</v>
      </c>
      <c r="B189" s="4" t="n">
        <f aca="false">(1/(SQRT(2*3.14159*$B$8^2)))*EXP((-1*(A189-$B$7)^2)/(2*$B$8^2))</f>
        <v>0.098670540304486</v>
      </c>
      <c r="C189" s="11" t="n">
        <f aca="false">(A189-A188)*ABS(B188+((B189-B188)/2))</f>
        <v>2.27236551354024E-005</v>
      </c>
      <c r="D189" s="4" t="n">
        <f aca="false">A188+(A189-A188)/2</f>
        <v>0.0330690000000001</v>
      </c>
      <c r="E189" s="4" t="n">
        <f aca="false">IF($O$8&gt;=$A189,0,(1/(SQRT(2*3.14159*$B$8^2)))*EXP((-1*($A189-$B$7)^2)/(2*$B$8^2)))</f>
        <v>0</v>
      </c>
      <c r="F189" s="11" t="n">
        <f aca="false">($A189-$A188)*ABS(E188+((E189-E188)/2))</f>
        <v>0</v>
      </c>
      <c r="K189" s="4"/>
      <c r="L189" s="4"/>
      <c r="M189" s="4"/>
      <c r="N189" s="4"/>
      <c r="O189" s="5"/>
      <c r="P189" s="5"/>
      <c r="Q189" s="5"/>
      <c r="R189" s="5"/>
      <c r="S189" s="5"/>
    </row>
    <row r="190" customFormat="false" ht="14.65" hidden="false" customHeight="false" outlineLevel="0" collapsed="false">
      <c r="A190" s="4" t="n">
        <f aca="false">A189+(10*$B$8)/1000</f>
        <v>0.0334200000000001</v>
      </c>
      <c r="B190" s="4" t="n">
        <f aca="false">(1/(SQRT(2*3.14159*$B$8^2)))*EXP((-1*(A190-$B$7)^2)/(2*$B$8^2))</f>
        <v>0.101884154202653</v>
      </c>
      <c r="C190" s="11" t="n">
        <f aca="false">(A190-A189)*ABS(B189+((B190-B189)/2))</f>
        <v>2.34648992573351E-005</v>
      </c>
      <c r="D190" s="4" t="n">
        <f aca="false">A189+(A190-A189)/2</f>
        <v>0.0333030000000001</v>
      </c>
      <c r="E190" s="4" t="n">
        <f aca="false">IF($O$8&gt;=$A190,0,(1/(SQRT(2*3.14159*$B$8^2)))*EXP((-1*($A190-$B$7)^2)/(2*$B$8^2)))</f>
        <v>0</v>
      </c>
      <c r="F190" s="11" t="n">
        <f aca="false">($A190-$A189)*ABS(E189+((E190-E189)/2))</f>
        <v>0</v>
      </c>
      <c r="K190" s="4"/>
      <c r="L190" s="4"/>
      <c r="M190" s="4"/>
      <c r="N190" s="4"/>
      <c r="O190" s="5"/>
      <c r="P190" s="5"/>
      <c r="Q190" s="5"/>
      <c r="R190" s="5"/>
      <c r="S190" s="5"/>
    </row>
    <row r="191" customFormat="false" ht="14.65" hidden="false" customHeight="false" outlineLevel="0" collapsed="false">
      <c r="A191" s="4" t="n">
        <f aca="false">A190+(10*$B$8)/1000</f>
        <v>0.0336540000000001</v>
      </c>
      <c r="B191" s="4" t="n">
        <f aca="false">(1/(SQRT(2*3.14159*$B$8^2)))*EXP((-1*(A191-$B$7)^2)/(2*$B$8^2))</f>
        <v>0.105191913000303</v>
      </c>
      <c r="C191" s="11" t="n">
        <f aca="false">(A191-A190)*ABS(B190+((B191-B190)/2))</f>
        <v>2.42278998627457E-005</v>
      </c>
      <c r="D191" s="4" t="n">
        <f aca="false">A190+(A191-A190)/2</f>
        <v>0.0335370000000001</v>
      </c>
      <c r="E191" s="4" t="n">
        <f aca="false">IF($O$8&gt;=$A191,0,(1/(SQRT(2*3.14159*$B$8^2)))*EXP((-1*($A191-$B$7)^2)/(2*$B$8^2)))</f>
        <v>0</v>
      </c>
      <c r="F191" s="11" t="n">
        <f aca="false">($A191-$A190)*ABS(E190+((E191-E190)/2))</f>
        <v>0</v>
      </c>
      <c r="K191" s="4"/>
      <c r="L191" s="4"/>
      <c r="M191" s="4"/>
      <c r="N191" s="4"/>
      <c r="O191" s="5"/>
      <c r="P191" s="5"/>
      <c r="Q191" s="5"/>
      <c r="R191" s="5"/>
      <c r="S191" s="5"/>
    </row>
    <row r="192" customFormat="false" ht="14.65" hidden="false" customHeight="false" outlineLevel="0" collapsed="false">
      <c r="A192" s="4" t="n">
        <f aca="false">A191+(10*$B$8)/1000</f>
        <v>0.0338880000000001</v>
      </c>
      <c r="B192" s="4" t="n">
        <f aca="false">(1/(SQRT(2*3.14159*$B$8^2)))*EXP((-1*(A192-$B$7)^2)/(2*$B$8^2))</f>
        <v>0.108596200937437</v>
      </c>
      <c r="C192" s="11" t="n">
        <f aca="false">(A192-A191)*ABS(B191+((B192-B191)/2))</f>
        <v>2.50132093307154E-005</v>
      </c>
      <c r="D192" s="4" t="n">
        <f aca="false">A191+(A192-A191)/2</f>
        <v>0.0337710000000001</v>
      </c>
      <c r="E192" s="4" t="n">
        <f aca="false">IF($O$8&gt;=$A192,0,(1/(SQRT(2*3.14159*$B$8^2)))*EXP((-1*($A192-$B$7)^2)/(2*$B$8^2)))</f>
        <v>0</v>
      </c>
      <c r="F192" s="11" t="n">
        <f aca="false">($A192-$A191)*ABS(E191+((E192-E191)/2))</f>
        <v>0</v>
      </c>
      <c r="K192" s="4"/>
      <c r="L192" s="4"/>
      <c r="M192" s="4"/>
      <c r="N192" s="4"/>
      <c r="O192" s="5"/>
      <c r="P192" s="5"/>
      <c r="Q192" s="5"/>
      <c r="R192" s="5"/>
      <c r="S192" s="5"/>
    </row>
    <row r="193" customFormat="false" ht="14.65" hidden="false" customHeight="false" outlineLevel="0" collapsed="false">
      <c r="A193" s="4" t="n">
        <f aca="false">A192+(10*$B$8)/1000</f>
        <v>0.0341220000000001</v>
      </c>
      <c r="B193" s="4" t="n">
        <f aca="false">(1/(SQRT(2*3.14159*$B$8^2)))*EXP((-1*(A193-$B$7)^2)/(2*$B$8^2))</f>
        <v>0.112099450111608</v>
      </c>
      <c r="C193" s="11" t="n">
        <f aca="false">(A193-A192)*ABS(B192+((B193-B192)/2))</f>
        <v>2.58213911727381E-005</v>
      </c>
      <c r="D193" s="4" t="n">
        <f aca="false">A192+(A193-A192)/2</f>
        <v>0.0340050000000001</v>
      </c>
      <c r="E193" s="4" t="n">
        <f aca="false">IF($O$8&gt;=$A193,0,(1/(SQRT(2*3.14159*$B$8^2)))*EXP((-1*($A193-$B$7)^2)/(2*$B$8^2)))</f>
        <v>0</v>
      </c>
      <c r="F193" s="11" t="n">
        <f aca="false">($A193-$A192)*ABS(E192+((E193-E192)/2))</f>
        <v>0</v>
      </c>
      <c r="K193" s="4"/>
      <c r="L193" s="4"/>
      <c r="M193" s="4"/>
      <c r="N193" s="4"/>
      <c r="O193" s="5"/>
      <c r="P193" s="5"/>
      <c r="Q193" s="5"/>
      <c r="R193" s="5"/>
      <c r="S193" s="5"/>
    </row>
    <row r="194" customFormat="false" ht="14.65" hidden="false" customHeight="false" outlineLevel="0" collapsed="false">
      <c r="A194" s="4" t="n">
        <f aca="false">A193+(10*$B$8)/1000</f>
        <v>0.0343560000000001</v>
      </c>
      <c r="B194" s="4" t="n">
        <f aca="false">(1/(SQRT(2*3.14159*$B$8^2)))*EXP((-1*(A194-$B$7)^2)/(2*$B$8^2))</f>
        <v>0.115704141038244</v>
      </c>
      <c r="C194" s="11" t="n">
        <f aca="false">(A194-A193)*ABS(B193+((B194-B193)/2))</f>
        <v>2.66530201645325E-005</v>
      </c>
      <c r="D194" s="4" t="n">
        <f aca="false">A193+(A194-A193)/2</f>
        <v>0.0342390000000001</v>
      </c>
      <c r="E194" s="4" t="n">
        <f aca="false">IF($O$8&gt;=$A194,0,(1/(SQRT(2*3.14159*$B$8^2)))*EXP((-1*($A194-$B$7)^2)/(2*$B$8^2)))</f>
        <v>0</v>
      </c>
      <c r="F194" s="11" t="n">
        <f aca="false">($A194-$A193)*ABS(E193+((E194-E193)/2))</f>
        <v>0</v>
      </c>
      <c r="K194" s="4"/>
      <c r="L194" s="4"/>
      <c r="M194" s="4"/>
      <c r="N194" s="4"/>
      <c r="O194" s="5"/>
      <c r="P194" s="5"/>
      <c r="Q194" s="5"/>
      <c r="R194" s="5"/>
      <c r="S194" s="5"/>
    </row>
    <row r="195" customFormat="false" ht="14.65" hidden="false" customHeight="false" outlineLevel="0" collapsed="false">
      <c r="A195" s="4" t="n">
        <f aca="false">A194+(10*$B$8)/1000</f>
        <v>0.0345900000000001</v>
      </c>
      <c r="B195" s="4" t="n">
        <f aca="false">(1/(SQRT(2*3.14159*$B$8^2)))*EXP((-1*(A195-$B$7)^2)/(2*$B$8^2))</f>
        <v>0.119412803204477</v>
      </c>
      <c r="C195" s="11" t="n">
        <f aca="false">(A195-A194)*ABS(B194+((B195-B194)/2))</f>
        <v>2.75086824763982E-005</v>
      </c>
      <c r="D195" s="4" t="n">
        <f aca="false">A194+(A195-A194)/2</f>
        <v>0.0344730000000001</v>
      </c>
      <c r="E195" s="4" t="n">
        <f aca="false">IF($O$8&gt;=$A195,0,(1/(SQRT(2*3.14159*$B$8^2)))*EXP((-1*($A195-$B$7)^2)/(2*$B$8^2)))</f>
        <v>0</v>
      </c>
      <c r="F195" s="11" t="n">
        <f aca="false">($A195-$A194)*ABS(E194+((E195-E194)/2))</f>
        <v>0</v>
      </c>
      <c r="K195" s="4"/>
      <c r="L195" s="4"/>
      <c r="M195" s="4"/>
      <c r="N195" s="4"/>
      <c r="O195" s="5"/>
      <c r="P195" s="5"/>
      <c r="Q195" s="5"/>
      <c r="R195" s="5"/>
      <c r="S195" s="5"/>
    </row>
    <row r="196" customFormat="false" ht="14.65" hidden="false" customHeight="false" outlineLevel="0" collapsed="false">
      <c r="A196" s="4" t="n">
        <f aca="false">A195+(10*$B$8)/1000</f>
        <v>0.0348240000000001</v>
      </c>
      <c r="B196" s="4" t="n">
        <f aca="false">(1/(SQRT(2*3.14159*$B$8^2)))*EXP((-1*(A196-$B$7)^2)/(2*$B$8^2))</f>
        <v>0.123228015615935</v>
      </c>
      <c r="C196" s="11" t="n">
        <f aca="false">(A196-A195)*ABS(B195+((B196-B195)/2))</f>
        <v>2.8388975801988E-005</v>
      </c>
      <c r="D196" s="4" t="n">
        <f aca="false">A195+(A196-A195)/2</f>
        <v>0.0347070000000001</v>
      </c>
      <c r="E196" s="4" t="n">
        <f aca="false">IF($O$8&gt;=$A196,0,(1/(SQRT(2*3.14159*$B$8^2)))*EXP((-1*($A196-$B$7)^2)/(2*$B$8^2)))</f>
        <v>0</v>
      </c>
      <c r="F196" s="11" t="n">
        <f aca="false">($A196-$A195)*ABS(E195+((E196-E195)/2))</f>
        <v>0</v>
      </c>
      <c r="K196" s="4"/>
      <c r="L196" s="4"/>
      <c r="M196" s="4"/>
      <c r="N196" s="4"/>
      <c r="O196" s="5"/>
      <c r="P196" s="5"/>
      <c r="Q196" s="5"/>
      <c r="R196" s="5"/>
      <c r="S196" s="5"/>
    </row>
    <row r="197" customFormat="false" ht="14.65" hidden="false" customHeight="false" outlineLevel="0" collapsed="false">
      <c r="A197" s="4" t="n">
        <f aca="false">A196+(10*$B$8)/1000</f>
        <v>0.0350580000000001</v>
      </c>
      <c r="B197" s="4" t="n">
        <f aca="false">(1/(SQRT(2*3.14159*$B$8^2)))*EXP((-1*(A197-$B$7)^2)/(2*$B$8^2))</f>
        <v>0.12715240733593</v>
      </c>
      <c r="C197" s="11" t="n">
        <f aca="false">(A197-A196)*ABS(B196+((B197-B196)/2))</f>
        <v>2.92945094853679E-005</v>
      </c>
      <c r="D197" s="4" t="n">
        <f aca="false">A196+(A197-A196)/2</f>
        <v>0.0349410000000001</v>
      </c>
      <c r="E197" s="4" t="n">
        <f aca="false">IF($O$8&gt;=$A197,0,(1/(SQRT(2*3.14159*$B$8^2)))*EXP((-1*($A197-$B$7)^2)/(2*$B$8^2)))</f>
        <v>0</v>
      </c>
      <c r="F197" s="11" t="n">
        <f aca="false">($A197-$A196)*ABS(E196+((E197-E196)/2))</f>
        <v>0</v>
      </c>
      <c r="K197" s="4"/>
      <c r="L197" s="4"/>
      <c r="M197" s="4"/>
      <c r="N197" s="4"/>
      <c r="O197" s="5"/>
      <c r="P197" s="5"/>
      <c r="Q197" s="5"/>
      <c r="R197" s="5"/>
      <c r="S197" s="5"/>
    </row>
    <row r="198" customFormat="false" ht="14.65" hidden="false" customHeight="false" outlineLevel="0" collapsed="false">
      <c r="A198" s="4" t="n">
        <f aca="false">A197+(10*$B$8)/1000</f>
        <v>0.035292</v>
      </c>
      <c r="B198" s="4" t="n">
        <f aca="false">(1/(SQRT(2*3.14159*$B$8^2)))*EXP((-1*(A198-$B$7)^2)/(2*$B$8^2))</f>
        <v>0.131188658016486</v>
      </c>
      <c r="C198" s="11" t="n">
        <f aca="false">(A198-A197)*ABS(B197+((B198-B197)/2))</f>
        <v>3.02259046462324E-005</v>
      </c>
      <c r="D198" s="4" t="n">
        <f aca="false">A197+(A198-A197)/2</f>
        <v>0.035175</v>
      </c>
      <c r="E198" s="4" t="n">
        <f aca="false">IF($O$8&gt;=$A198,0,(1/(SQRT(2*3.14159*$B$8^2)))*EXP((-1*($A198-$B$7)^2)/(2*$B$8^2)))</f>
        <v>0</v>
      </c>
      <c r="F198" s="11" t="n">
        <f aca="false">($A198-$A197)*ABS(E197+((E198-E197)/2))</f>
        <v>0</v>
      </c>
      <c r="K198" s="4"/>
      <c r="L198" s="4"/>
      <c r="M198" s="4"/>
      <c r="N198" s="4"/>
      <c r="O198" s="5"/>
      <c r="P198" s="5"/>
      <c r="Q198" s="5"/>
      <c r="R198" s="5"/>
      <c r="S198" s="5"/>
    </row>
    <row r="199" customFormat="false" ht="14.65" hidden="false" customHeight="false" outlineLevel="0" collapsed="false">
      <c r="A199" s="4" t="n">
        <f aca="false">A198+(10*$B$8)/1000</f>
        <v>0.035526</v>
      </c>
      <c r="B199" s="4" t="n">
        <f aca="false">(1/(SQRT(2*3.14159*$B$8^2)))*EXP((-1*(A199-$B$7)^2)/(2*$B$8^2))</f>
        <v>0.135339498420601</v>
      </c>
      <c r="C199" s="11" t="n">
        <f aca="false">(A199-A198)*ABS(B198+((B199-B198)/2))</f>
        <v>3.1183794303139E-005</v>
      </c>
      <c r="D199" s="4" t="n">
        <f aca="false">A198+(A199-A198)/2</f>
        <v>0.035409</v>
      </c>
      <c r="E199" s="4" t="n">
        <f aca="false">IF($O$8&gt;=$A199,0,(1/(SQRT(2*3.14159*$B$8^2)))*EXP((-1*($A199-$B$7)^2)/(2*$B$8^2)))</f>
        <v>0</v>
      </c>
      <c r="F199" s="11" t="n">
        <f aca="false">($A199-$A198)*ABS(E198+((E199-E198)/2))</f>
        <v>0</v>
      </c>
      <c r="K199" s="4"/>
      <c r="L199" s="4"/>
      <c r="M199" s="4"/>
      <c r="N199" s="4"/>
      <c r="O199" s="5"/>
      <c r="P199" s="5"/>
      <c r="Q199" s="5"/>
      <c r="R199" s="5"/>
      <c r="S199" s="5"/>
    </row>
    <row r="200" customFormat="false" ht="14.65" hidden="false" customHeight="false" outlineLevel="0" collapsed="false">
      <c r="A200" s="4" t="n">
        <f aca="false">A199+(10*$B$8)/1000</f>
        <v>0.03576</v>
      </c>
      <c r="B200" s="4" t="n">
        <f aca="false">(1/(SQRT(2*3.14159*$B$8^2)))*EXP((-1*(A200-$B$7)^2)/(2*$B$8^2))</f>
        <v>0.139607710935163</v>
      </c>
      <c r="C200" s="11" t="n">
        <f aca="false">(A200-A199)*ABS(B199+((B200-B199)/2))</f>
        <v>3.21688234946242E-005</v>
      </c>
      <c r="D200" s="4" t="n">
        <f aca="false">A199+(A200-A199)/2</f>
        <v>0.035643</v>
      </c>
      <c r="E200" s="4" t="n">
        <f aca="false">IF($O$8&gt;=$A200,0,(1/(SQRT(2*3.14159*$B$8^2)))*EXP((-1*($A200-$B$7)^2)/(2*$B$8^2)))</f>
        <v>0</v>
      </c>
      <c r="F200" s="11" t="n">
        <f aca="false">($A200-$A199)*ABS(E199+((E200-E199)/2))</f>
        <v>0</v>
      </c>
      <c r="K200" s="4"/>
      <c r="L200" s="4"/>
      <c r="M200" s="4"/>
      <c r="N200" s="4"/>
      <c r="O200" s="5"/>
      <c r="P200" s="5"/>
      <c r="Q200" s="5"/>
      <c r="R200" s="5"/>
      <c r="S200" s="5"/>
    </row>
    <row r="201" customFormat="false" ht="14.65" hidden="false" customHeight="false" outlineLevel="0" collapsed="false">
      <c r="A201" s="4" t="n">
        <f aca="false">A200+(10*$B$8)/1000</f>
        <v>0.035994</v>
      </c>
      <c r="B201" s="4" t="n">
        <f aca="false">(1/(SQRT(2*3.14159*$B$8^2)))*EXP((-1*(A201-$B$7)^2)/(2*$B$8^2))</f>
        <v>0.143996130073899</v>
      </c>
      <c r="C201" s="11" t="n">
        <f aca="false">(A201-A200)*ABS(B200+((B201-B200)/2))</f>
        <v>3.318164939806E-005</v>
      </c>
      <c r="D201" s="4" t="n">
        <f aca="false">A200+(A201-A200)/2</f>
        <v>0.035877</v>
      </c>
      <c r="E201" s="4" t="n">
        <f aca="false">IF($O$8&gt;=$A201,0,(1/(SQRT(2*3.14159*$B$8^2)))*EXP((-1*($A201-$B$7)^2)/(2*$B$8^2)))</f>
        <v>0</v>
      </c>
      <c r="F201" s="11" t="n">
        <f aca="false">($A201-$A200)*ABS(E200+((E201-E200)/2))</f>
        <v>0</v>
      </c>
      <c r="K201" s="4"/>
      <c r="L201" s="4"/>
      <c r="M201" s="4"/>
      <c r="N201" s="4"/>
      <c r="O201" s="5"/>
      <c r="P201" s="5"/>
      <c r="Q201" s="5"/>
      <c r="R201" s="5"/>
      <c r="S201" s="5"/>
    </row>
    <row r="202" customFormat="false" ht="14.65" hidden="false" customHeight="false" outlineLevel="0" collapsed="false">
      <c r="A202" s="4" t="n">
        <f aca="false">A201+(10*$B$8)/1000</f>
        <v>0.036228</v>
      </c>
      <c r="B202" s="4" t="n">
        <f aca="false">(1/(SQRT(2*3.14159*$B$8^2)))*EXP((-1*(A202-$B$7)^2)/(2*$B$8^2))</f>
        <v>0.148507642969745</v>
      </c>
      <c r="C202" s="11" t="n">
        <f aca="false">(A202-A201)*ABS(B201+((B202-B201)/2))</f>
        <v>3.42229414461061E-005</v>
      </c>
      <c r="D202" s="4" t="n">
        <f aca="false">A201+(A202-A201)/2</f>
        <v>0.036111</v>
      </c>
      <c r="E202" s="4" t="n">
        <f aca="false">IF($O$8&gt;=$A202,0,(1/(SQRT(2*3.14159*$B$8^2)))*EXP((-1*($A202-$B$7)^2)/(2*$B$8^2)))</f>
        <v>0</v>
      </c>
      <c r="F202" s="11" t="n">
        <f aca="false">($A202-$A201)*ABS(E201+((E202-E201)/2))</f>
        <v>0</v>
      </c>
      <c r="K202" s="4"/>
      <c r="L202" s="4"/>
      <c r="M202" s="4"/>
      <c r="N202" s="4"/>
      <c r="O202" s="5"/>
      <c r="P202" s="5"/>
      <c r="Q202" s="5"/>
      <c r="R202" s="5"/>
      <c r="S202" s="5"/>
    </row>
    <row r="203" customFormat="false" ht="14.65" hidden="false" customHeight="false" outlineLevel="0" collapsed="false">
      <c r="A203" s="4" t="n">
        <f aca="false">A202+(10*$B$8)/1000</f>
        <v>0.036462</v>
      </c>
      <c r="B203" s="4" t="n">
        <f aca="false">(1/(SQRT(2*3.14159*$B$8^2)))*EXP((-1*(A203-$B$7)^2)/(2*$B$8^2))</f>
        <v>0.153145189855997</v>
      </c>
      <c r="C203" s="11" t="n">
        <f aca="false">(A203-A202)*ABS(B202+((B203-B202)/2))</f>
        <v>3.52933814406115E-005</v>
      </c>
      <c r="D203" s="4" t="n">
        <f aca="false">A202+(A203-A202)/2</f>
        <v>0.036345</v>
      </c>
      <c r="E203" s="4" t="n">
        <f aca="false">IF($O$8&gt;=$A203,0,(1/(SQRT(2*3.14159*$B$8^2)))*EXP((-1*($A203-$B$7)^2)/(2*$B$8^2)))</f>
        <v>0</v>
      </c>
      <c r="F203" s="11" t="n">
        <f aca="false">($A203-$A202)*ABS(E202+((E203-E202)/2))</f>
        <v>0</v>
      </c>
      <c r="K203" s="4"/>
      <c r="L203" s="4"/>
      <c r="M203" s="4"/>
      <c r="N203" s="4"/>
      <c r="O203" s="5"/>
      <c r="P203" s="5"/>
      <c r="Q203" s="5"/>
      <c r="R203" s="5"/>
      <c r="S203" s="5"/>
    </row>
    <row r="204" customFormat="false" ht="14.65" hidden="false" customHeight="false" outlineLevel="0" collapsed="false">
      <c r="A204" s="4" t="n">
        <f aca="false">A203+(10*$B$8)/1000</f>
        <v>0.036696</v>
      </c>
      <c r="B204" s="4" t="n">
        <f aca="false">(1/(SQRT(2*3.14159*$B$8^2)))*EXP((-1*(A204-$B$7)^2)/(2*$B$8^2))</f>
        <v>0.157911764535599</v>
      </c>
      <c r="C204" s="11" t="n">
        <f aca="false">(A204-A203)*ABS(B203+((B204-B203)/2))</f>
        <v>3.63936636638164E-005</v>
      </c>
      <c r="D204" s="4" t="n">
        <f aca="false">A203+(A204-A203)/2</f>
        <v>0.036579</v>
      </c>
      <c r="E204" s="4" t="n">
        <f aca="false">IF($O$8&gt;=$A204,0,(1/(SQRT(2*3.14159*$B$8^2)))*EXP((-1*($A204-$B$7)^2)/(2*$B$8^2)))</f>
        <v>0</v>
      </c>
      <c r="F204" s="11" t="n">
        <f aca="false">($A204-$A203)*ABS(E203+((E204-E203)/2))</f>
        <v>0</v>
      </c>
      <c r="K204" s="4"/>
      <c r="L204" s="4"/>
      <c r="M204" s="4"/>
      <c r="N204" s="4"/>
      <c r="O204" s="5"/>
      <c r="P204" s="5"/>
      <c r="Q204" s="5"/>
      <c r="R204" s="5"/>
      <c r="S204" s="5"/>
    </row>
    <row r="205" customFormat="false" ht="14.65" hidden="false" customHeight="false" outlineLevel="0" collapsed="false">
      <c r="A205" s="4" t="n">
        <f aca="false">A204+(10*$B$8)/1000</f>
        <v>0.03693</v>
      </c>
      <c r="B205" s="4" t="n">
        <f aca="false">(1/(SQRT(2*3.14159*$B$8^2)))*EXP((-1*(A205-$B$7)^2)/(2*$B$8^2))</f>
        <v>0.162810414837907</v>
      </c>
      <c r="C205" s="11" t="n">
        <f aca="false">(A205-A204)*ABS(B204+((B205-B204)/2))</f>
        <v>3.75244949866999E-005</v>
      </c>
      <c r="D205" s="4" t="n">
        <f aca="false">A204+(A205-A204)/2</f>
        <v>0.036813</v>
      </c>
      <c r="E205" s="4" t="n">
        <f aca="false">IF($O$8&gt;=$A205,0,(1/(SQRT(2*3.14159*$B$8^2)))*EXP((-1*($A205-$B$7)^2)/(2*$B$8^2)))</f>
        <v>0</v>
      </c>
      <c r="F205" s="11" t="n">
        <f aca="false">($A205-$A204)*ABS(E204+((E205-E204)/2))</f>
        <v>0</v>
      </c>
      <c r="K205" s="4"/>
      <c r="L205" s="4"/>
      <c r="M205" s="4"/>
      <c r="N205" s="4"/>
      <c r="O205" s="5"/>
      <c r="P205" s="5"/>
      <c r="Q205" s="5"/>
      <c r="R205" s="5"/>
      <c r="S205" s="5"/>
    </row>
    <row r="206" customFormat="false" ht="14.65" hidden="false" customHeight="false" outlineLevel="0" collapsed="false">
      <c r="A206" s="4" t="n">
        <f aca="false">A205+(10*$B$8)/1000</f>
        <v>0.037164</v>
      </c>
      <c r="B206" s="4" t="n">
        <f aca="false">(1/(SQRT(2*3.14159*$B$8^2)))*EXP((-1*(A206-$B$7)^2)/(2*$B$8^2))</f>
        <v>0.167844243062272</v>
      </c>
      <c r="C206" s="11" t="n">
        <f aca="false">(A206-A205)*ABS(B205+((B206-B205)/2))</f>
        <v>3.86865949743207E-005</v>
      </c>
      <c r="D206" s="4" t="n">
        <f aca="false">A205+(A206-A205)/2</f>
        <v>0.037047</v>
      </c>
      <c r="E206" s="4" t="n">
        <f aca="false">IF($O$8&gt;=$A206,0,(1/(SQRT(2*3.14159*$B$8^2)))*EXP((-1*($A206-$B$7)^2)/(2*$B$8^2)))</f>
        <v>0</v>
      </c>
      <c r="F206" s="11" t="n">
        <f aca="false">($A206-$A205)*ABS(E205+((E206-E205)/2))</f>
        <v>0</v>
      </c>
      <c r="K206" s="4"/>
      <c r="L206" s="4"/>
      <c r="M206" s="4"/>
      <c r="N206" s="4"/>
      <c r="O206" s="5"/>
      <c r="P206" s="5"/>
      <c r="Q206" s="5"/>
      <c r="R206" s="5"/>
      <c r="S206" s="5"/>
    </row>
    <row r="207" customFormat="false" ht="14.65" hidden="false" customHeight="false" outlineLevel="0" collapsed="false">
      <c r="A207" s="4" t="n">
        <f aca="false">A206+(10*$B$8)/1000</f>
        <v>0.037398</v>
      </c>
      <c r="B207" s="4" t="n">
        <f aca="false">(1/(SQRT(2*3.14159*$B$8^2)))*EXP((-1*(A207-$B$7)^2)/(2*$B$8^2))</f>
        <v>0.173016406407738</v>
      </c>
      <c r="C207" s="11" t="n">
        <f aca="false">(A207-A206)*ABS(B206+((B207-B206)/2))</f>
        <v>3.98806959879909E-005</v>
      </c>
      <c r="D207" s="4" t="n">
        <f aca="false">A206+(A207-A206)/2</f>
        <v>0.037281</v>
      </c>
      <c r="E207" s="4" t="n">
        <f aca="false">IF($O$8&gt;=$A207,0,(1/(SQRT(2*3.14159*$B$8^2)))*EXP((-1*($A207-$B$7)^2)/(2*$B$8^2)))</f>
        <v>0</v>
      </c>
      <c r="F207" s="11" t="n">
        <f aca="false">($A207-$A206)*ABS(E206+((E207-E206)/2))</f>
        <v>0</v>
      </c>
      <c r="K207" s="4"/>
      <c r="L207" s="4"/>
      <c r="M207" s="4"/>
      <c r="N207" s="4"/>
      <c r="O207" s="5"/>
      <c r="P207" s="5"/>
      <c r="Q207" s="5"/>
      <c r="R207" s="5"/>
      <c r="S207" s="5"/>
    </row>
    <row r="208" customFormat="false" ht="14.65" hidden="false" customHeight="false" outlineLevel="0" collapsed="false">
      <c r="A208" s="4" t="n">
        <f aca="false">A207+(10*$B$8)/1000</f>
        <v>0.037632</v>
      </c>
      <c r="B208" s="4" t="n">
        <f aca="false">(1/(SQRT(2*3.14159*$B$8^2)))*EXP((-1*(A208-$B$7)^2)/(2*$B$8^2))</f>
        <v>0.178330117388193</v>
      </c>
      <c r="C208" s="11" t="n">
        <f aca="false">(A208-A207)*ABS(B207+((B208-B207)/2))</f>
        <v>4.11075432841237E-005</v>
      </c>
      <c r="D208" s="4" t="n">
        <f aca="false">A207+(A208-A207)/2</f>
        <v>0.037515</v>
      </c>
      <c r="E208" s="4" t="n">
        <f aca="false">IF($O$8&gt;=$A208,0,(1/(SQRT(2*3.14159*$B$8^2)))*EXP((-1*($A208-$B$7)^2)/(2*$B$8^2)))</f>
        <v>0</v>
      </c>
      <c r="F208" s="11" t="n">
        <f aca="false">($A208-$A207)*ABS(E207+((E208-E207)/2))</f>
        <v>0</v>
      </c>
      <c r="K208" s="4"/>
      <c r="L208" s="4"/>
      <c r="M208" s="4"/>
      <c r="N208" s="4"/>
      <c r="O208" s="5"/>
      <c r="P208" s="5"/>
      <c r="Q208" s="5"/>
      <c r="R208" s="5"/>
      <c r="S208" s="5"/>
    </row>
    <row r="209" customFormat="false" ht="14.65" hidden="false" customHeight="false" outlineLevel="0" collapsed="false">
      <c r="A209" s="4" t="n">
        <f aca="false">A208+(10*$B$8)/1000</f>
        <v>0.037866</v>
      </c>
      <c r="B209" s="4" t="n">
        <f aca="false">(1/(SQRT(2*3.14159*$B$8^2)))*EXP((-1*(A209-$B$7)^2)/(2*$B$8^2))</f>
        <v>0.183788644232243</v>
      </c>
      <c r="C209" s="11" t="n">
        <f aca="false">(A209-A208)*ABS(B208+((B209-B208)/2))</f>
        <v>4.23678951095907E-005</v>
      </c>
      <c r="D209" s="4" t="n">
        <f aca="false">A208+(A209-A208)/2</f>
        <v>0.037749</v>
      </c>
      <c r="E209" s="4" t="n">
        <f aca="false">IF($O$8&gt;=$A209,0,(1/(SQRT(2*3.14159*$B$8^2)))*EXP((-1*($A209-$B$7)^2)/(2*$B$8^2)))</f>
        <v>0</v>
      </c>
      <c r="F209" s="11" t="n">
        <f aca="false">($A209-$A208)*ABS(E208+((E209-E208)/2))</f>
        <v>0</v>
      </c>
      <c r="K209" s="4"/>
      <c r="L209" s="4"/>
      <c r="M209" s="4"/>
      <c r="N209" s="4"/>
      <c r="O209" s="5"/>
      <c r="P209" s="5"/>
      <c r="Q209" s="5"/>
      <c r="R209" s="5"/>
      <c r="S209" s="5"/>
    </row>
    <row r="210" customFormat="false" ht="14.65" hidden="false" customHeight="false" outlineLevel="0" collapsed="false">
      <c r="A210" s="4" t="n">
        <f aca="false">A209+(10*$B$8)/1000</f>
        <v>0.0381</v>
      </c>
      <c r="B210" s="4" t="n">
        <f aca="false">(1/(SQRT(2*3.14159*$B$8^2)))*EXP((-1*(A210-$B$7)^2)/(2*$B$8^2))</f>
        <v>0.189395311267108</v>
      </c>
      <c r="C210" s="11" t="n">
        <f aca="false">(A210-A209)*ABS(B209+((B210-B209)/2))</f>
        <v>4.36625227934236E-005</v>
      </c>
      <c r="D210" s="4" t="n">
        <f aca="false">A209+(A210-A209)/2</f>
        <v>0.037983</v>
      </c>
      <c r="E210" s="4" t="n">
        <f aca="false">IF($O$8&gt;=$A210,0,(1/(SQRT(2*3.14159*$B$8^2)))*EXP((-1*($A210-$B$7)^2)/(2*$B$8^2)))</f>
        <v>0</v>
      </c>
      <c r="F210" s="11" t="n">
        <f aca="false">($A210-$A209)*ABS(E209+((E210-E209)/2))</f>
        <v>0</v>
      </c>
      <c r="K210" s="4"/>
      <c r="L210" s="4"/>
      <c r="M210" s="4"/>
      <c r="N210" s="4"/>
      <c r="O210" s="5"/>
      <c r="P210" s="5"/>
      <c r="Q210" s="5"/>
      <c r="R210" s="5"/>
      <c r="S210" s="5"/>
    </row>
    <row r="211" customFormat="false" ht="14.65" hidden="false" customHeight="false" outlineLevel="0" collapsed="false">
      <c r="A211" s="4" t="n">
        <f aca="false">A210+(10*$B$8)/1000</f>
        <v>0.038334</v>
      </c>
      <c r="B211" s="4" t="n">
        <f aca="false">(1/(SQRT(2*3.14159*$B$8^2)))*EXP((-1*(A211-$B$7)^2)/(2*$B$8^2))</f>
        <v>0.195153499285818</v>
      </c>
      <c r="C211" s="11" t="n">
        <f aca="false">(A211-A210)*ABS(B210+((B211-B210)/2))</f>
        <v>4.49922108346919E-005</v>
      </c>
      <c r="D211" s="4" t="n">
        <f aca="false">A210+(A211-A210)/2</f>
        <v>0.038217</v>
      </c>
      <c r="E211" s="4" t="n">
        <f aca="false">IF($O$8&gt;=$A211,0,(1/(SQRT(2*3.14159*$B$8^2)))*EXP((-1*($A211-$B$7)^2)/(2*$B$8^2)))</f>
        <v>0</v>
      </c>
      <c r="F211" s="11" t="n">
        <f aca="false">($A211-$A210)*ABS(E210+((E211-E210)/2))</f>
        <v>0</v>
      </c>
      <c r="K211" s="4"/>
      <c r="L211" s="4"/>
      <c r="M211" s="4"/>
      <c r="N211" s="4"/>
      <c r="O211" s="5"/>
      <c r="P211" s="5"/>
      <c r="Q211" s="5"/>
      <c r="R211" s="5"/>
      <c r="S211" s="5"/>
    </row>
    <row r="212" customFormat="false" ht="14.65" hidden="false" customHeight="false" outlineLevel="0" collapsed="false">
      <c r="A212" s="4" t="n">
        <f aca="false">A211+(10*$B$8)/1000</f>
        <v>0.038568</v>
      </c>
      <c r="B212" s="4" t="n">
        <f aca="false">(1/(SQRT(2*3.14159*$B$8^2)))*EXP((-1*(A212-$B$7)^2)/(2*$B$8^2))</f>
        <v>0.201066645896968</v>
      </c>
      <c r="C212" s="11" t="n">
        <f aca="false">(A212-A211)*ABS(B211+((B212-B211)/2))</f>
        <v>4.63577569863856E-005</v>
      </c>
      <c r="D212" s="4" t="n">
        <f aca="false">A211+(A212-A211)/2</f>
        <v>0.038451</v>
      </c>
      <c r="E212" s="4" t="n">
        <f aca="false">IF($O$8&gt;=$A212,0,(1/(SQRT(2*3.14159*$B$8^2)))*EXP((-1*($A212-$B$7)^2)/(2*$B$8^2)))</f>
        <v>0</v>
      </c>
      <c r="F212" s="11" t="n">
        <f aca="false">($A212-$A211)*ABS(E211+((E212-E211)/2))</f>
        <v>0</v>
      </c>
      <c r="K212" s="4"/>
      <c r="L212" s="4"/>
      <c r="M212" s="4"/>
      <c r="N212" s="4"/>
      <c r="O212" s="5"/>
      <c r="P212" s="5"/>
      <c r="Q212" s="5"/>
      <c r="R212" s="5"/>
      <c r="S212" s="5"/>
    </row>
    <row r="213" customFormat="false" ht="14.65" hidden="false" customHeight="false" outlineLevel="0" collapsed="false">
      <c r="A213" s="4" t="n">
        <f aca="false">A212+(10*$B$8)/1000</f>
        <v>0.038802</v>
      </c>
      <c r="B213" s="4" t="n">
        <f aca="false">(1/(SQRT(2*3.14159*$B$8^2)))*EXP((-1*(A213-$B$7)^2)/(2*$B$8^2))</f>
        <v>0.207138245856283</v>
      </c>
      <c r="C213" s="11" t="n">
        <f aca="false">(A213-A212)*ABS(B212+((B213-B212)/2))</f>
        <v>4.77599723351301E-005</v>
      </c>
      <c r="D213" s="4" t="n">
        <f aca="false">A212+(A213-A212)/2</f>
        <v>0.038685</v>
      </c>
      <c r="E213" s="4" t="n">
        <f aca="false">IF($O$8&gt;=$A213,0,(1/(SQRT(2*3.14159*$B$8^2)))*EXP((-1*($A213-$B$7)^2)/(2*$B$8^2)))</f>
        <v>0</v>
      </c>
      <c r="F213" s="11" t="n">
        <f aca="false">($A213-$A212)*ABS(E212+((E213-E212)/2))</f>
        <v>0</v>
      </c>
      <c r="K213" s="4"/>
      <c r="L213" s="4"/>
      <c r="M213" s="4"/>
      <c r="N213" s="4"/>
      <c r="O213" s="5"/>
      <c r="P213" s="5"/>
      <c r="Q213" s="5"/>
      <c r="R213" s="5"/>
      <c r="S213" s="5"/>
    </row>
    <row r="214" customFormat="false" ht="14.65" hidden="false" customHeight="false" outlineLevel="0" collapsed="false">
      <c r="A214" s="4" t="n">
        <f aca="false">A213+(10*$B$8)/1000</f>
        <v>0.039036</v>
      </c>
      <c r="B214" s="4" t="n">
        <f aca="false">(1/(SQRT(2*3.14159*$B$8^2)))*EXP((-1*(A214-$B$7)^2)/(2*$B$8^2))</f>
        <v>0.213371851379252</v>
      </c>
      <c r="C214" s="11" t="n">
        <f aca="false">(A214-A213)*ABS(B213+((B214-B213)/2))</f>
        <v>4.91996813765573E-005</v>
      </c>
      <c r="D214" s="4" t="n">
        <f aca="false">A213+(A214-A213)/2</f>
        <v>0.038919</v>
      </c>
      <c r="E214" s="4" t="n">
        <f aca="false">IF($O$8&gt;=$A214,0,(1/(SQRT(2*3.14159*$B$8^2)))*EXP((-1*($A214-$B$7)^2)/(2*$B$8^2)))</f>
        <v>0</v>
      </c>
      <c r="F214" s="11" t="n">
        <f aca="false">($A214-$A213)*ABS(E213+((E214-E213)/2))</f>
        <v>0</v>
      </c>
      <c r="K214" s="4"/>
      <c r="L214" s="4"/>
      <c r="M214" s="4"/>
      <c r="N214" s="4"/>
      <c r="O214" s="5"/>
      <c r="P214" s="5"/>
      <c r="Q214" s="5"/>
      <c r="R214" s="5"/>
      <c r="S214" s="5"/>
    </row>
    <row r="215" customFormat="false" ht="14.65" hidden="false" customHeight="false" outlineLevel="0" collapsed="false">
      <c r="A215" s="4" t="n">
        <f aca="false">A214+(10*$B$8)/1000</f>
        <v>0.03927</v>
      </c>
      <c r="B215" s="4" t="n">
        <f aca="false">(1/(SQRT(2*3.14159*$B$8^2)))*EXP((-1*(A215-$B$7)^2)/(2*$B$8^2))</f>
        <v>0.219771072434052</v>
      </c>
      <c r="C215" s="11" t="n">
        <f aca="false">(A215-A214)*ABS(B214+((B215-B214)/2))</f>
        <v>5.06777220861561E-005</v>
      </c>
      <c r="D215" s="4" t="n">
        <f aca="false">A214+(A215-A214)/2</f>
        <v>0.039153</v>
      </c>
      <c r="E215" s="4" t="n">
        <f aca="false">IF($O$8&gt;=$A215,0,(1/(SQRT(2*3.14159*$B$8^2)))*EXP((-1*($A215-$B$7)^2)/(2*$B$8^2)))</f>
        <v>0</v>
      </c>
      <c r="F215" s="11" t="n">
        <f aca="false">($A215-$A214)*ABS(E214+((E215-E214)/2))</f>
        <v>0</v>
      </c>
      <c r="K215" s="4"/>
      <c r="L215" s="4"/>
      <c r="M215" s="4"/>
      <c r="N215" s="4"/>
      <c r="O215" s="5"/>
      <c r="P215" s="5"/>
      <c r="Q215" s="5"/>
      <c r="R215" s="5"/>
      <c r="S215" s="5"/>
    </row>
    <row r="216" customFormat="false" ht="14.65" hidden="false" customHeight="false" outlineLevel="0" collapsed="false">
      <c r="A216" s="4" t="n">
        <f aca="false">A215+(10*$B$8)/1000</f>
        <v>0.039504</v>
      </c>
      <c r="B216" s="4" t="n">
        <f aca="false">(1/(SQRT(2*3.14159*$B$8^2)))*EXP((-1*(A216-$B$7)^2)/(2*$B$8^2))</f>
        <v>0.226339577013999</v>
      </c>
      <c r="C216" s="11" t="n">
        <f aca="false">(A216-A215)*ABS(B215+((B216-B215)/2))</f>
        <v>5.21949459854215E-005</v>
      </c>
      <c r="D216" s="4" t="n">
        <f aca="false">A215+(A216-A215)/2</f>
        <v>0.039387</v>
      </c>
      <c r="E216" s="4" t="n">
        <f aca="false">IF($O$8&gt;=$A216,0,(1/(SQRT(2*3.14159*$B$8^2)))*EXP((-1*($A216-$B$7)^2)/(2*$B$8^2)))</f>
        <v>0</v>
      </c>
      <c r="F216" s="11" t="n">
        <f aca="false">($A216-$A215)*ABS(E215+((E216-E215)/2))</f>
        <v>0</v>
      </c>
      <c r="K216" s="4"/>
      <c r="L216" s="4"/>
      <c r="M216" s="4"/>
      <c r="N216" s="4"/>
      <c r="O216" s="5"/>
      <c r="P216" s="5"/>
      <c r="Q216" s="5"/>
      <c r="R216" s="5"/>
      <c r="S216" s="5"/>
    </row>
    <row r="217" customFormat="false" ht="14.65" hidden="false" customHeight="false" outlineLevel="0" collapsed="false">
      <c r="A217" s="4" t="n">
        <f aca="false">A216+(10*$B$8)/1000</f>
        <v>0.039738</v>
      </c>
      <c r="B217" s="4" t="n">
        <f aca="false">(1/(SQRT(2*3.14159*$B$8^2)))*EXP((-1*(A217-$B$7)^2)/(2*$B$8^2))</f>
        <v>0.233081091388744</v>
      </c>
      <c r="C217" s="11" t="n">
        <f aca="false">(A217-A216)*ABS(B216+((B217-B216)/2))</f>
        <v>5.37522182031205E-005</v>
      </c>
      <c r="D217" s="4" t="n">
        <f aca="false">A216+(A217-A216)/2</f>
        <v>0.039621</v>
      </c>
      <c r="E217" s="4" t="n">
        <f aca="false">IF($O$8&gt;=$A217,0,(1/(SQRT(2*3.14159*$B$8^2)))*EXP((-1*($A217-$B$7)^2)/(2*$B$8^2)))</f>
        <v>0</v>
      </c>
      <c r="F217" s="11" t="n">
        <f aca="false">($A217-$A216)*ABS(E216+((E217-E216)/2))</f>
        <v>0</v>
      </c>
      <c r="K217" s="4"/>
      <c r="L217" s="4"/>
      <c r="M217" s="4"/>
      <c r="N217" s="4"/>
      <c r="O217" s="5"/>
      <c r="P217" s="5"/>
      <c r="Q217" s="5"/>
      <c r="R217" s="5"/>
      <c r="S217" s="5"/>
    </row>
    <row r="218" customFormat="false" ht="14.65" hidden="false" customHeight="false" outlineLevel="0" collapsed="false">
      <c r="A218" s="4" t="n">
        <f aca="false">A217+(10*$B$8)/1000</f>
        <v>0.039972</v>
      </c>
      <c r="B218" s="4" t="n">
        <f aca="false">(1/(SQRT(2*3.14159*$B$8^2)))*EXP((-1*(A218-$B$7)^2)/(2*$B$8^2))</f>
        <v>0.239999400333405</v>
      </c>
      <c r="C218" s="11" t="n">
        <f aca="false">(A218-A217)*ABS(B217+((B218-B217)/2))</f>
        <v>5.5350417531491E-005</v>
      </c>
      <c r="D218" s="4" t="n">
        <f aca="false">A217+(A218-A217)/2</f>
        <v>0.039855</v>
      </c>
      <c r="E218" s="4" t="n">
        <f aca="false">IF($O$8&gt;=$A218,0,(1/(SQRT(2*3.14159*$B$8^2)))*EXP((-1*($A218-$B$7)^2)/(2*$B$8^2)))</f>
        <v>0</v>
      </c>
      <c r="F218" s="11" t="n">
        <f aca="false">($A218-$A217)*ABS(E217+((E218-E217)/2))</f>
        <v>0</v>
      </c>
      <c r="K218" s="4"/>
      <c r="L218" s="4"/>
      <c r="M218" s="4"/>
      <c r="N218" s="4"/>
      <c r="O218" s="5"/>
      <c r="P218" s="5"/>
      <c r="Q218" s="5"/>
      <c r="R218" s="5"/>
      <c r="S218" s="5"/>
    </row>
    <row r="219" customFormat="false" ht="14.65" hidden="false" customHeight="false" outlineLevel="0" collapsed="false">
      <c r="A219" s="4" t="n">
        <f aca="false">A218+(10*$B$8)/1000</f>
        <v>0.040206</v>
      </c>
      <c r="B219" s="4" t="n">
        <f aca="false">(1/(SQRT(2*3.14159*$B$8^2)))*EXP((-1*(A219-$B$7)^2)/(2*$B$8^2))</f>
        <v>0.247098347334873</v>
      </c>
      <c r="C219" s="11" t="n">
        <f aca="false">(A219-A218)*ABS(B218+((B219-B218)/2))</f>
        <v>5.69904364771881E-005</v>
      </c>
      <c r="D219" s="4" t="n">
        <f aca="false">A218+(A219-A218)/2</f>
        <v>0.040089</v>
      </c>
      <c r="E219" s="4" t="n">
        <f aca="false">IF($O$8&gt;=$A219,0,(1/(SQRT(2*3.14159*$B$8^2)))*EXP((-1*($A219-$B$7)^2)/(2*$B$8^2)))</f>
        <v>0</v>
      </c>
      <c r="F219" s="11" t="n">
        <f aca="false">($A219-$A218)*ABS(E218+((E219-E218)/2))</f>
        <v>0</v>
      </c>
      <c r="K219" s="4"/>
      <c r="L219" s="4"/>
      <c r="M219" s="4"/>
      <c r="N219" s="4"/>
      <c r="O219" s="5"/>
      <c r="P219" s="5"/>
      <c r="Q219" s="5"/>
      <c r="R219" s="5"/>
      <c r="S219" s="5"/>
    </row>
    <row r="220" customFormat="false" ht="14.65" hidden="false" customHeight="false" outlineLevel="0" collapsed="false">
      <c r="A220" s="4" t="n">
        <f aca="false">A219+(10*$B$8)/1000</f>
        <v>0.04044</v>
      </c>
      <c r="B220" s="4" t="n">
        <f aca="false">(1/(SQRT(2*3.14159*$B$8^2)))*EXP((-1*(A220-$B$7)^2)/(2*$B$8^2))</f>
        <v>0.254381834774443</v>
      </c>
      <c r="C220" s="11" t="n">
        <f aca="false">(A220-A219)*ABS(B219+((B220-B219)/2))</f>
        <v>5.86731813067896E-005</v>
      </c>
      <c r="D220" s="4" t="n">
        <f aca="false">A219+(A220-A219)/2</f>
        <v>0.040323</v>
      </c>
      <c r="E220" s="4" t="n">
        <f aca="false">IF($O$8&gt;=$A220,0,(1/(SQRT(2*3.14159*$B$8^2)))*EXP((-1*($A220-$B$7)^2)/(2*$B$8^2)))</f>
        <v>0</v>
      </c>
      <c r="F220" s="11" t="n">
        <f aca="false">($A220-$A219)*ABS(E219+((E220-E219)/2))</f>
        <v>0</v>
      </c>
      <c r="K220" s="4"/>
      <c r="L220" s="4"/>
      <c r="M220" s="4"/>
      <c r="N220" s="4"/>
      <c r="O220" s="5"/>
      <c r="P220" s="5"/>
      <c r="Q220" s="5"/>
      <c r="R220" s="5"/>
      <c r="S220" s="5"/>
    </row>
    <row r="221" customFormat="false" ht="14.65" hidden="false" customHeight="false" outlineLevel="0" collapsed="false">
      <c r="A221" s="4" t="n">
        <f aca="false">A220+(10*$B$8)/1000</f>
        <v>0.040674</v>
      </c>
      <c r="B221" s="4" t="n">
        <f aca="false">(1/(SQRT(2*3.14159*$B$8^2)))*EXP((-1*(A221-$B$7)^2)/(2*$B$8^2))</f>
        <v>0.261853824085994</v>
      </c>
      <c r="C221" s="11" t="n">
        <f aca="false">(A221-A220)*ABS(B220+((B221-B220)/2))</f>
        <v>6.03995720866707E-005</v>
      </c>
      <c r="D221" s="4" t="n">
        <f aca="false">A220+(A221-A220)/2</f>
        <v>0.040557</v>
      </c>
      <c r="E221" s="4" t="n">
        <f aca="false">IF($O$8&gt;=$A221,0,(1/(SQRT(2*3.14159*$B$8^2)))*EXP((-1*($A221-$B$7)^2)/(2*$B$8^2)))</f>
        <v>0</v>
      </c>
      <c r="F221" s="11" t="n">
        <f aca="false">($A221-$A220)*ABS(E220+((E221-E220)/2))</f>
        <v>0</v>
      </c>
      <c r="K221" s="4"/>
      <c r="L221" s="4"/>
      <c r="M221" s="4"/>
      <c r="N221" s="4"/>
      <c r="O221" s="5"/>
      <c r="P221" s="5"/>
      <c r="Q221" s="5"/>
      <c r="R221" s="5"/>
      <c r="S221" s="5"/>
    </row>
    <row r="222" customFormat="false" ht="14.65" hidden="false" customHeight="false" outlineLevel="0" collapsed="false">
      <c r="A222" s="4" t="n">
        <f aca="false">A221+(10*$B$8)/1000</f>
        <v>0.040908</v>
      </c>
      <c r="B222" s="4" t="n">
        <f aca="false">(1/(SQRT(2*3.14159*$B$8^2)))*EXP((-1*(A222-$B$7)^2)/(2*$B$8^2))</f>
        <v>0.26951833588887</v>
      </c>
      <c r="C222" s="11" t="n">
        <f aca="false">(A222-A221)*ABS(B221+((B222-B221)/2))</f>
        <v>6.21705427170586E-005</v>
      </c>
      <c r="D222" s="4" t="n">
        <f aca="false">A221+(A222-A221)/2</f>
        <v>0.040791</v>
      </c>
      <c r="E222" s="4" t="n">
        <f aca="false">IF($O$8&gt;=$A222,0,(1/(SQRT(2*3.14159*$B$8^2)))*EXP((-1*($A222-$B$7)^2)/(2*$B$8^2)))</f>
        <v>0</v>
      </c>
      <c r="F222" s="11" t="n">
        <f aca="false">($A222-$A221)*ABS(E221+((E222-E221)/2))</f>
        <v>0</v>
      </c>
      <c r="K222" s="4"/>
      <c r="L222" s="4"/>
      <c r="M222" s="4"/>
      <c r="N222" s="4"/>
      <c r="O222" s="5"/>
      <c r="P222" s="5"/>
      <c r="Q222" s="5"/>
      <c r="R222" s="5"/>
      <c r="S222" s="5"/>
    </row>
    <row r="223" customFormat="false" ht="14.65" hidden="false" customHeight="false" outlineLevel="0" collapsed="false">
      <c r="A223" s="4" t="n">
        <f aca="false">A222+(10*$B$8)/1000</f>
        <v>0.041142</v>
      </c>
      <c r="B223" s="4" t="n">
        <f aca="false">(1/(SQRT(2*3.14159*$B$8^2)))*EXP((-1*(A223-$B$7)^2)/(2*$B$8^2))</f>
        <v>0.277379450094658</v>
      </c>
      <c r="C223" s="11" t="n">
        <f aca="false">(A223-A222)*ABS(B222+((B223-B222)/2))</f>
        <v>6.39870409600723E-005</v>
      </c>
      <c r="D223" s="4" t="n">
        <f aca="false">A222+(A223-A222)/2</f>
        <v>0.041025</v>
      </c>
      <c r="E223" s="4" t="n">
        <f aca="false">IF($O$8&gt;=$A223,0,(1/(SQRT(2*3.14159*$B$8^2)))*EXP((-1*($A223-$B$7)^2)/(2*$B$8^2)))</f>
        <v>0</v>
      </c>
      <c r="F223" s="11" t="n">
        <f aca="false">($A223-$A222)*ABS(E222+((E223-E222)/2))</f>
        <v>0</v>
      </c>
      <c r="K223" s="4"/>
      <c r="L223" s="4"/>
      <c r="M223" s="4"/>
      <c r="N223" s="4"/>
      <c r="O223" s="5"/>
      <c r="P223" s="5"/>
      <c r="Q223" s="5"/>
      <c r="R223" s="5"/>
      <c r="S223" s="5"/>
    </row>
    <row r="224" customFormat="false" ht="14.65" hidden="false" customHeight="false" outlineLevel="0" collapsed="false">
      <c r="A224" s="4" t="n">
        <f aca="false">A223+(10*$B$8)/1000</f>
        <v>0.041376</v>
      </c>
      <c r="B224" s="4" t="n">
        <f aca="false">(1/(SQRT(2*3.14159*$B$8^2)))*EXP((-1*(A224-$B$7)^2)/(2*$B$8^2))</f>
        <v>0.285441305987013</v>
      </c>
      <c r="C224" s="11" t="n">
        <f aca="false">(A224-A223)*ABS(B223+((B224-B223)/2))</f>
        <v>6.5850028461555E-005</v>
      </c>
      <c r="D224" s="4" t="n">
        <f aca="false">A223+(A224-A223)/2</f>
        <v>0.041259</v>
      </c>
      <c r="E224" s="4" t="n">
        <f aca="false">IF($O$8&gt;=$A224,0,(1/(SQRT(2*3.14159*$B$8^2)))*EXP((-1*($A224-$B$7)^2)/(2*$B$8^2)))</f>
        <v>0</v>
      </c>
      <c r="F224" s="11" t="n">
        <f aca="false">($A224-$A223)*ABS(E223+((E224-E223)/2))</f>
        <v>0</v>
      </c>
      <c r="K224" s="4"/>
      <c r="L224" s="4"/>
      <c r="M224" s="4"/>
      <c r="N224" s="4"/>
      <c r="O224" s="5"/>
      <c r="P224" s="5"/>
      <c r="Q224" s="5"/>
      <c r="R224" s="5"/>
      <c r="S224" s="5"/>
    </row>
    <row r="225" customFormat="false" ht="14.65" hidden="false" customHeight="false" outlineLevel="0" collapsed="false">
      <c r="A225" s="4" t="n">
        <f aca="false">A224+(10*$B$8)/1000</f>
        <v>0.04161</v>
      </c>
      <c r="B225" s="4" t="n">
        <f aca="false">(1/(SQRT(2*3.14159*$B$8^2)))*EXP((-1*(A225-$B$7)^2)/(2*$B$8^2))</f>
        <v>0.293708102273703</v>
      </c>
      <c r="C225" s="11" t="n">
        <f aca="false">(A225-A224)*ABS(B224+((B225-B224)/2))</f>
        <v>6.77604807665033E-005</v>
      </c>
      <c r="D225" s="4" t="n">
        <f aca="false">A224+(A225-A224)/2</f>
        <v>0.041493</v>
      </c>
      <c r="E225" s="4" t="n">
        <f aca="false">IF($O$8&gt;=$A225,0,(1/(SQRT(2*3.14159*$B$8^2)))*EXP((-1*($A225-$B$7)^2)/(2*$B$8^2)))</f>
        <v>0</v>
      </c>
      <c r="F225" s="11" t="n">
        <f aca="false">($A225-$A224)*ABS(E224+((E225-E224)/2))</f>
        <v>0</v>
      </c>
      <c r="K225" s="4"/>
      <c r="L225" s="4"/>
      <c r="M225" s="4"/>
      <c r="N225" s="4"/>
      <c r="O225" s="5"/>
      <c r="P225" s="5"/>
      <c r="Q225" s="5"/>
      <c r="R225" s="5"/>
      <c r="S225" s="5"/>
    </row>
    <row r="226" customFormat="false" ht="14.65" hidden="false" customHeight="false" outlineLevel="0" collapsed="false">
      <c r="A226" s="4" t="n">
        <f aca="false">A225+(10*$B$8)/1000</f>
        <v>0.041844</v>
      </c>
      <c r="B226" s="4" t="n">
        <f aca="false">(1/(SQRT(2*3.14159*$B$8^2)))*EXP((-1*(A226-$B$7)^2)/(2*$B$8^2))</f>
        <v>0.302184097110031</v>
      </c>
      <c r="C226" s="11" t="n">
        <f aca="false">(A226-A225)*ABS(B225+((B226-B225)/2))</f>
        <v>6.97193873278964E-005</v>
      </c>
      <c r="D226" s="4" t="n">
        <f aca="false">A225+(A226-A225)/2</f>
        <v>0.041727</v>
      </c>
      <c r="E226" s="4" t="n">
        <f aca="false">IF($O$8&gt;=$A226,0,(1/(SQRT(2*3.14159*$B$8^2)))*EXP((-1*($A226-$B$7)^2)/(2*$B$8^2)))</f>
        <v>0</v>
      </c>
      <c r="F226" s="11" t="n">
        <f aca="false">($A226-$A225)*ABS(E225+((E226-E225)/2))</f>
        <v>0</v>
      </c>
      <c r="K226" s="4"/>
      <c r="L226" s="4"/>
      <c r="M226" s="4"/>
      <c r="N226" s="4"/>
      <c r="O226" s="5"/>
      <c r="P226" s="5"/>
      <c r="Q226" s="5"/>
      <c r="R226" s="5"/>
      <c r="S226" s="5"/>
    </row>
    <row r="227" customFormat="false" ht="14.65" hidden="false" customHeight="false" outlineLevel="0" collapsed="false">
      <c r="A227" s="4" t="n">
        <f aca="false">A226+(10*$B$8)/1000</f>
        <v>0.042078</v>
      </c>
      <c r="B227" s="4" t="n">
        <f aca="false">(1/(SQRT(2*3.14159*$B$8^2)))*EXP((-1*(A227-$B$7)^2)/(2*$B$8^2))</f>
        <v>0.310873608092786</v>
      </c>
      <c r="C227" s="11" t="n">
        <f aca="false">(A227-A226)*ABS(B226+((B227-B226)/2))</f>
        <v>7.17277515087291E-005</v>
      </c>
      <c r="D227" s="4" t="n">
        <f aca="false">A226+(A227-A226)/2</f>
        <v>0.041961</v>
      </c>
      <c r="E227" s="4" t="n">
        <f aca="false">IF($O$8&gt;=$A227,0,(1/(SQRT(2*3.14159*$B$8^2)))*EXP((-1*($A227-$B$7)^2)/(2*$B$8^2)))</f>
        <v>0</v>
      </c>
      <c r="F227" s="11" t="n">
        <f aca="false">($A227-$A226)*ABS(E226+((E227-E226)/2))</f>
        <v>0</v>
      </c>
      <c r="K227" s="4"/>
      <c r="L227" s="4"/>
      <c r="M227" s="4"/>
      <c r="N227" s="4"/>
      <c r="O227" s="5"/>
      <c r="P227" s="5"/>
      <c r="Q227" s="5"/>
      <c r="R227" s="5"/>
      <c r="S227" s="5"/>
    </row>
    <row r="228" customFormat="false" ht="14.65" hidden="false" customHeight="false" outlineLevel="0" collapsed="false">
      <c r="A228" s="4" t="n">
        <f aca="false">A227+(10*$B$8)/1000</f>
        <v>0.042312</v>
      </c>
      <c r="B228" s="4" t="n">
        <f aca="false">(1/(SQRT(2*3.14159*$B$8^2)))*EXP((-1*(A228-$B$7)^2)/(2*$B$8^2))</f>
        <v>0.319781012223871</v>
      </c>
      <c r="C228" s="11" t="n">
        <f aca="false">(A228-A227)*ABS(B227+((B228-B227)/2))</f>
        <v>7.37865905770482E-005</v>
      </c>
      <c r="D228" s="4" t="n">
        <f aca="false">A227+(A228-A227)/2</f>
        <v>0.042195</v>
      </c>
      <c r="E228" s="4" t="n">
        <f aca="false">IF($O$8&gt;=$A228,0,(1/(SQRT(2*3.14159*$B$8^2)))*EXP((-1*($A228-$B$7)^2)/(2*$B$8^2)))</f>
        <v>0</v>
      </c>
      <c r="F228" s="11" t="n">
        <f aca="false">($A228-$A227)*ABS(E227+((E228-E227)/2))</f>
        <v>0</v>
      </c>
      <c r="K228" s="4"/>
      <c r="L228" s="4"/>
      <c r="M228" s="4"/>
      <c r="N228" s="4"/>
      <c r="O228" s="5"/>
      <c r="P228" s="5"/>
      <c r="Q228" s="5"/>
      <c r="R228" s="5"/>
      <c r="S228" s="5"/>
    </row>
    <row r="229" customFormat="false" ht="14.65" hidden="false" customHeight="false" outlineLevel="0" collapsed="false">
      <c r="A229" s="4" t="n">
        <f aca="false">A228+(10*$B$8)/1000</f>
        <v>0.042546</v>
      </c>
      <c r="B229" s="4" t="n">
        <f aca="false">(1/(SQRT(2*3.14159*$B$8^2)))*EXP((-1*(A229-$B$7)^2)/(2*$B$8^2))</f>
        <v>0.328910745842759</v>
      </c>
      <c r="C229" s="11" t="n">
        <f aca="false">(A229-A228)*ABS(B228+((B229-B228)/2))</f>
        <v>7.5896935693795E-005</v>
      </c>
      <c r="D229" s="4" t="n">
        <f aca="false">A228+(A229-A228)/2</f>
        <v>0.042429</v>
      </c>
      <c r="E229" s="4" t="n">
        <f aca="false">IF($O$8&gt;=$A229,0,(1/(SQRT(2*3.14159*$B$8^2)))*EXP((-1*($A229-$B$7)^2)/(2*$B$8^2)))</f>
        <v>0</v>
      </c>
      <c r="F229" s="11" t="n">
        <f aca="false">($A229-$A228)*ABS(E228+((E229-E228)/2))</f>
        <v>0</v>
      </c>
      <c r="K229" s="4"/>
      <c r="L229" s="4"/>
      <c r="M229" s="4"/>
      <c r="N229" s="4"/>
      <c r="O229" s="5"/>
      <c r="P229" s="5"/>
      <c r="Q229" s="5"/>
      <c r="R229" s="5"/>
      <c r="S229" s="5"/>
    </row>
    <row r="230" customFormat="false" ht="14.65" hidden="false" customHeight="false" outlineLevel="0" collapsed="false">
      <c r="A230" s="4" t="n">
        <f aca="false">A229+(10*$B$8)/1000</f>
        <v>0.04278</v>
      </c>
      <c r="B230" s="4" t="n">
        <f aca="false">(1/(SQRT(2*3.14159*$B$8^2)))*EXP((-1*(A230-$B$7)^2)/(2*$B$8^2))</f>
        <v>0.338267304526925</v>
      </c>
      <c r="C230" s="11" t="n">
        <f aca="false">(A230-A229)*ABS(B229+((B230-B229)/2))</f>
        <v>7.80598318932523E-005</v>
      </c>
      <c r="D230" s="4" t="n">
        <f aca="false">A229+(A230-A229)/2</f>
        <v>0.042663</v>
      </c>
      <c r="E230" s="4" t="n">
        <f aca="false">IF($O$8&gt;=$A230,0,(1/(SQRT(2*3.14159*$B$8^2)))*EXP((-1*($A230-$B$7)^2)/(2*$B$8^2)))</f>
        <v>0</v>
      </c>
      <c r="F230" s="11" t="n">
        <f aca="false">($A230-$A229)*ABS(E229+((E230-E229)/2))</f>
        <v>0</v>
      </c>
      <c r="K230" s="4"/>
      <c r="L230" s="4"/>
      <c r="M230" s="4"/>
      <c r="N230" s="4"/>
      <c r="O230" s="5"/>
      <c r="P230" s="5"/>
      <c r="Q230" s="5"/>
      <c r="R230" s="5"/>
      <c r="S230" s="5"/>
    </row>
    <row r="231" customFormat="false" ht="14.65" hidden="false" customHeight="false" outlineLevel="0" collapsed="false">
      <c r="A231" s="4" t="n">
        <f aca="false">A230+(10*$B$8)/1000</f>
        <v>0.043014</v>
      </c>
      <c r="B231" s="4" t="n">
        <f aca="false">(1/(SQRT(2*3.14159*$B$8^2)))*EXP((-1*(A231-$B$7)^2)/(2*$B$8^2))</f>
        <v>0.347855242959383</v>
      </c>
      <c r="C231" s="11" t="n">
        <f aca="false">(A231-A230)*ABS(B230+((B231-B230)/2))</f>
        <v>8.02763380558974E-005</v>
      </c>
      <c r="D231" s="4" t="n">
        <f aca="false">A230+(A231-A230)/2</f>
        <v>0.042897</v>
      </c>
      <c r="E231" s="4" t="n">
        <f aca="false">IF($O$8&gt;=$A231,0,(1/(SQRT(2*3.14159*$B$8^2)))*EXP((-1*($A231-$B$7)^2)/(2*$B$8^2)))</f>
        <v>0</v>
      </c>
      <c r="F231" s="11" t="n">
        <f aca="false">($A231-$A230)*ABS(E230+((E231-E230)/2))</f>
        <v>0</v>
      </c>
      <c r="K231" s="4"/>
      <c r="L231" s="4"/>
      <c r="M231" s="4"/>
      <c r="N231" s="4"/>
      <c r="O231" s="5"/>
      <c r="P231" s="5"/>
      <c r="Q231" s="5"/>
      <c r="R231" s="5"/>
      <c r="S231" s="5"/>
    </row>
    <row r="232" customFormat="false" ht="14.65" hidden="false" customHeight="false" outlineLevel="0" collapsed="false">
      <c r="A232" s="4" t="n">
        <f aca="false">A231+(10*$B$8)/1000</f>
        <v>0.043248</v>
      </c>
      <c r="B232" s="4" t="n">
        <f aca="false">(1/(SQRT(2*3.14159*$B$8^2)))*EXP((-1*(A232-$B$7)^2)/(2*$B$8^2))</f>
        <v>0.357679174762489</v>
      </c>
      <c r="C232" s="11" t="n">
        <f aca="false">(A232-A231)*ABS(B231+((B232-B231)/2))</f>
        <v>8.25475268734584E-005</v>
      </c>
      <c r="D232" s="4" t="n">
        <f aca="false">A231+(A232-A231)/2</f>
        <v>0.043131</v>
      </c>
      <c r="E232" s="4" t="n">
        <f aca="false">IF($O$8&gt;=$A232,0,(1/(SQRT(2*3.14159*$B$8^2)))*EXP((-1*($A232-$B$7)^2)/(2*$B$8^2)))</f>
        <v>0</v>
      </c>
      <c r="F232" s="11" t="n">
        <f aca="false">($A232-$A231)*ABS(E231+((E232-E231)/2))</f>
        <v>0</v>
      </c>
      <c r="K232" s="4"/>
      <c r="L232" s="4"/>
      <c r="M232" s="4"/>
      <c r="N232" s="4"/>
      <c r="O232" s="5"/>
      <c r="P232" s="5"/>
      <c r="Q232" s="5"/>
      <c r="R232" s="5"/>
      <c r="S232" s="5"/>
    </row>
    <row r="233" customFormat="false" ht="14.65" hidden="false" customHeight="false" outlineLevel="0" collapsed="false">
      <c r="A233" s="4" t="n">
        <f aca="false">A232+(10*$B$8)/1000</f>
        <v>0.043482</v>
      </c>
      <c r="B233" s="4" t="n">
        <f aca="false">(1/(SQRT(2*3.14159*$B$8^2)))*EXP((-1*(A233-$B$7)^2)/(2*$B$8^2))</f>
        <v>0.367743772297136</v>
      </c>
      <c r="C233" s="11" t="n">
        <f aca="false">(A233-A232)*ABS(B232+((B233-B232)/2))</f>
        <v>8.48744848059755E-005</v>
      </c>
      <c r="D233" s="4" t="n">
        <f aca="false">A232+(A233-A232)/2</f>
        <v>0.043365</v>
      </c>
      <c r="E233" s="4" t="n">
        <f aca="false">IF($O$8&gt;=$A233,0,(1/(SQRT(2*3.14159*$B$8^2)))*EXP((-1*($A233-$B$7)^2)/(2*$B$8^2)))</f>
        <v>0</v>
      </c>
      <c r="F233" s="11" t="n">
        <f aca="false">($A233-$A232)*ABS(E232+((E233-E232)/2))</f>
        <v>0</v>
      </c>
      <c r="K233" s="4"/>
      <c r="L233" s="4"/>
      <c r="M233" s="4"/>
      <c r="N233" s="4"/>
      <c r="O233" s="5"/>
      <c r="P233" s="5"/>
      <c r="Q233" s="5"/>
      <c r="R233" s="5"/>
      <c r="S233" s="5"/>
    </row>
    <row r="234" customFormat="false" ht="14.65" hidden="false" customHeight="false" outlineLevel="0" collapsed="false">
      <c r="A234" s="4" t="n">
        <f aca="false">A233+(10*$B$8)/1000</f>
        <v>0.043716</v>
      </c>
      <c r="B234" s="4" t="n">
        <f aca="false">(1/(SQRT(2*3.14159*$B$8^2)))*EXP((-1*(A234-$B$7)^2)/(2*$B$8^2))</f>
        <v>0.378053766426485</v>
      </c>
      <c r="C234" s="11" t="n">
        <f aca="false">(A234-A233)*ABS(B233+((B234-B233)/2))</f>
        <v>8.7258312030663E-005</v>
      </c>
      <c r="D234" s="4" t="n">
        <f aca="false">A233+(A234-A233)/2</f>
        <v>0.043599</v>
      </c>
      <c r="E234" s="4" t="n">
        <f aca="false">IF($O$8&gt;=$A234,0,(1/(SQRT(2*3.14159*$B$8^2)))*EXP((-1*($A234-$B$7)^2)/(2*$B$8^2)))</f>
        <v>0</v>
      </c>
      <c r="F234" s="11" t="n">
        <f aca="false">($A234-$A233)*ABS(E233+((E234-E233)/2))</f>
        <v>0</v>
      </c>
      <c r="K234" s="4"/>
      <c r="L234" s="4"/>
      <c r="M234" s="4"/>
      <c r="N234" s="4"/>
      <c r="O234" s="5"/>
      <c r="P234" s="5"/>
      <c r="Q234" s="5"/>
      <c r="R234" s="5"/>
      <c r="S234" s="5"/>
    </row>
    <row r="235" customFormat="false" ht="14.65" hidden="false" customHeight="false" outlineLevel="0" collapsed="false">
      <c r="A235" s="4" t="n">
        <f aca="false">A234+(10*$B$8)/1000</f>
        <v>0.04395</v>
      </c>
      <c r="B235" s="4" t="n">
        <f aca="false">(1/(SQRT(2*3.14159*$B$8^2)))*EXP((-1*(A235-$B$7)^2)/(2*$B$8^2))</f>
        <v>0.388613946243389</v>
      </c>
      <c r="C235" s="11" t="n">
        <f aca="false">(A235-A234)*ABS(B234+((B235-B234)/2))</f>
        <v>8.97001223823745E-005</v>
      </c>
      <c r="D235" s="4" t="n">
        <f aca="false">A234+(A235-A234)/2</f>
        <v>0.043833</v>
      </c>
      <c r="E235" s="4" t="n">
        <f aca="false">IF($O$8&gt;=$A235,0,(1/(SQRT(2*3.14159*$B$8^2)))*EXP((-1*($A235-$B$7)^2)/(2*$B$8^2)))</f>
        <v>0</v>
      </c>
      <c r="F235" s="11" t="n">
        <f aca="false">($A235-$A234)*ABS(E234+((E235-E234)/2))</f>
        <v>0</v>
      </c>
      <c r="K235" s="4"/>
      <c r="L235" s="4"/>
      <c r="M235" s="4"/>
      <c r="N235" s="4"/>
      <c r="O235" s="5"/>
      <c r="P235" s="5"/>
      <c r="Q235" s="5"/>
      <c r="R235" s="5"/>
      <c r="S235" s="5"/>
    </row>
    <row r="236" customFormat="false" ht="14.65" hidden="false" customHeight="false" outlineLevel="0" collapsed="false">
      <c r="A236" s="4" t="n">
        <f aca="false">A235+(10*$B$8)/1000</f>
        <v>0.044184</v>
      </c>
      <c r="B236" s="4" t="n">
        <f aca="false">(1/(SQRT(2*3.14159*$B$8^2)))*EXP((-1*(A236-$B$7)^2)/(2*$B$8^2))</f>
        <v>0.399429158760624</v>
      </c>
      <c r="C236" s="11" t="n">
        <f aca="false">(A236-A235)*ABS(B235+((B236-B235)/2))</f>
        <v>9.22010432854688E-005</v>
      </c>
      <c r="D236" s="4" t="n">
        <f aca="false">A235+(A236-A235)/2</f>
        <v>0.044067</v>
      </c>
      <c r="E236" s="4" t="n">
        <f aca="false">IF($O$8&gt;=$A236,0,(1/(SQRT(2*3.14159*$B$8^2)))*EXP((-1*($A236-$B$7)^2)/(2*$B$8^2)))</f>
        <v>0</v>
      </c>
      <c r="F236" s="11" t="n">
        <f aca="false">($A236-$A235)*ABS(E235+((E236-E235)/2))</f>
        <v>0</v>
      </c>
      <c r="K236" s="4"/>
      <c r="L236" s="4"/>
      <c r="M236" s="4"/>
      <c r="N236" s="4"/>
      <c r="O236" s="5"/>
      <c r="P236" s="5"/>
      <c r="Q236" s="5"/>
      <c r="R236" s="5"/>
      <c r="S236" s="5"/>
    </row>
    <row r="237" customFormat="false" ht="14.65" hidden="false" customHeight="false" outlineLevel="0" collapsed="false">
      <c r="A237" s="4" t="n">
        <f aca="false">A236+(10*$B$8)/1000</f>
        <v>0.044418</v>
      </c>
      <c r="B237" s="4" t="n">
        <f aca="false">(1/(SQRT(2*3.14159*$B$8^2)))*EXP((-1*(A237-$B$7)^2)/(2*$B$8^2))</f>
        <v>0.410504308563113</v>
      </c>
      <c r="C237" s="11" t="n">
        <f aca="false">(A237-A236)*ABS(B236+((B237-B236)/2))</f>
        <v>9.47622156768765E-005</v>
      </c>
      <c r="D237" s="4" t="n">
        <f aca="false">A236+(A237-A236)/2</f>
        <v>0.044301</v>
      </c>
      <c r="E237" s="4" t="n">
        <f aca="false">IF($O$8&gt;=$A237,0,(1/(SQRT(2*3.14159*$B$8^2)))*EXP((-1*($A237-$B$7)^2)/(2*$B$8^2)))</f>
        <v>0</v>
      </c>
      <c r="F237" s="11" t="n">
        <f aca="false">($A237-$A236)*ABS(E236+((E237-E236)/2))</f>
        <v>0</v>
      </c>
      <c r="K237" s="4"/>
      <c r="L237" s="4"/>
      <c r="M237" s="4"/>
      <c r="N237" s="4"/>
      <c r="O237" s="5"/>
      <c r="P237" s="5"/>
      <c r="Q237" s="5"/>
      <c r="R237" s="5"/>
      <c r="S237" s="5"/>
    </row>
    <row r="238" customFormat="false" ht="14.65" hidden="false" customHeight="false" outlineLevel="0" collapsed="false">
      <c r="A238" s="4" t="n">
        <f aca="false">A237+(10*$B$8)/1000</f>
        <v>0.044652</v>
      </c>
      <c r="B238" s="4" t="n">
        <f aca="false">(1/(SQRT(2*3.14159*$B$8^2)))*EXP((-1*(A238-$B$7)^2)/(2*$B$8^2))</f>
        <v>0.421844357421248</v>
      </c>
      <c r="C238" s="11" t="n">
        <f aca="false">(A238-A237)*ABS(B237+((B238-B237)/2))</f>
        <v>9.73847939201695E-005</v>
      </c>
      <c r="D238" s="4" t="n">
        <f aca="false">A237+(A238-A237)/2</f>
        <v>0.044535</v>
      </c>
      <c r="E238" s="4" t="n">
        <f aca="false">IF($O$8&gt;=$A238,0,(1/(SQRT(2*3.14159*$B$8^2)))*EXP((-1*($A238-$B$7)^2)/(2*$B$8^2)))</f>
        <v>0</v>
      </c>
      <c r="F238" s="11" t="n">
        <f aca="false">($A238-$A237)*ABS(E237+((E238-E237)/2))</f>
        <v>0</v>
      </c>
      <c r="K238" s="4"/>
      <c r="L238" s="4"/>
      <c r="M238" s="4"/>
      <c r="N238" s="4"/>
      <c r="O238" s="5"/>
      <c r="P238" s="5"/>
      <c r="Q238" s="5"/>
      <c r="R238" s="5"/>
      <c r="S238" s="5"/>
    </row>
    <row r="239" customFormat="false" ht="14.65" hidden="false" customHeight="false" outlineLevel="0" collapsed="false">
      <c r="A239" s="4" t="n">
        <f aca="false">A238+(10*$B$8)/1000</f>
        <v>0.044886</v>
      </c>
      <c r="B239" s="4" t="n">
        <f aca="false">(1/(SQRT(2*3.14159*$B$8^2)))*EXP((-1*(A239-$B$7)^2)/(2*$B$8^2))</f>
        <v>0.433454323864506</v>
      </c>
      <c r="C239" s="11" t="n">
        <f aca="false">(A239-A238)*ABS(B238+((B239-B238)/2))</f>
        <v>0.000100069945710432</v>
      </c>
      <c r="D239" s="4" t="n">
        <f aca="false">A238+(A239-A238)/2</f>
        <v>0.044769</v>
      </c>
      <c r="E239" s="4" t="n">
        <f aca="false">IF($O$8&gt;=$A239,0,(1/(SQRT(2*3.14159*$B$8^2)))*EXP((-1*($A239-$B$7)^2)/(2*$B$8^2)))</f>
        <v>0</v>
      </c>
      <c r="F239" s="11" t="n">
        <f aca="false">($A239-$A238)*ABS(E238+((E239-E238)/2))</f>
        <v>0</v>
      </c>
      <c r="K239" s="4"/>
      <c r="L239" s="4"/>
      <c r="M239" s="4"/>
      <c r="N239" s="4"/>
      <c r="O239" s="5"/>
      <c r="P239" s="5"/>
      <c r="Q239" s="5"/>
      <c r="R239" s="5"/>
      <c r="S239" s="5"/>
    </row>
    <row r="240" customFormat="false" ht="14.65" hidden="false" customHeight="false" outlineLevel="0" collapsed="false">
      <c r="A240" s="4" t="n">
        <f aca="false">A239+(10*$B$8)/1000</f>
        <v>0.04512</v>
      </c>
      <c r="B240" s="4" t="n">
        <f aca="false">(1/(SQRT(2*3.14159*$B$8^2)))*EXP((-1*(A240-$B$7)^2)/(2*$B$8^2))</f>
        <v>0.445339282714483</v>
      </c>
      <c r="C240" s="11" t="n">
        <f aca="false">(A240-A239)*ABS(B239+((B240-B239)/2))</f>
        <v>0.000102818851969741</v>
      </c>
      <c r="D240" s="4" t="n">
        <f aca="false">A239+(A240-A239)/2</f>
        <v>0.045003</v>
      </c>
      <c r="E240" s="4" t="n">
        <f aca="false">IF($O$8&gt;=$A240,0,(1/(SQRT(2*3.14159*$B$8^2)))*EXP((-1*($A240-$B$7)^2)/(2*$B$8^2)))</f>
        <v>0</v>
      </c>
      <c r="F240" s="11" t="n">
        <f aca="false">($A240-$A239)*ABS(E239+((E240-E239)/2))</f>
        <v>0</v>
      </c>
      <c r="K240" s="4"/>
      <c r="L240" s="4"/>
      <c r="M240" s="4"/>
      <c r="N240" s="4"/>
      <c r="O240" s="5"/>
      <c r="P240" s="5"/>
      <c r="Q240" s="5"/>
      <c r="R240" s="5"/>
      <c r="S240" s="5"/>
    </row>
    <row r="241" customFormat="false" ht="14.65" hidden="false" customHeight="false" outlineLevel="0" collapsed="false">
      <c r="A241" s="4" t="n">
        <f aca="false">A240+(10*$B$8)/1000</f>
        <v>0.045354</v>
      </c>
      <c r="B241" s="4" t="n">
        <f aca="false">(1/(SQRT(2*3.14159*$B$8^2)))*EXP((-1*(A241-$B$7)^2)/(2*$B$8^2))</f>
        <v>0.457504364576527</v>
      </c>
      <c r="C241" s="11" t="n">
        <f aca="false">(A241-A240)*ABS(B240+((B241-B240)/2))</f>
        <v>0.000105632706733047</v>
      </c>
      <c r="D241" s="4" t="n">
        <f aca="false">A240+(A241-A240)/2</f>
        <v>0.045237</v>
      </c>
      <c r="E241" s="4" t="n">
        <f aca="false">IF($O$8&gt;=$A241,0,(1/(SQRT(2*3.14159*$B$8^2)))*EXP((-1*($A241-$B$7)^2)/(2*$B$8^2)))</f>
        <v>0</v>
      </c>
      <c r="F241" s="11" t="n">
        <f aca="false">($A241-$A240)*ABS(E240+((E241-E240)/2))</f>
        <v>0</v>
      </c>
      <c r="K241" s="4"/>
      <c r="L241" s="4"/>
      <c r="M241" s="4"/>
      <c r="N241" s="4"/>
      <c r="O241" s="5"/>
      <c r="P241" s="5"/>
      <c r="Q241" s="5"/>
      <c r="R241" s="5"/>
      <c r="S241" s="5"/>
    </row>
    <row r="242" customFormat="false" ht="14.65" hidden="false" customHeight="false" outlineLevel="0" collapsed="false">
      <c r="A242" s="4" t="n">
        <f aca="false">A241+(10*$B$8)/1000</f>
        <v>0.045588</v>
      </c>
      <c r="B242" s="4" t="n">
        <f aca="false">(1/(SQRT(2*3.14159*$B$8^2)))*EXP((-1*(A242-$B$7)^2)/(2*$B$8^2))</f>
        <v>0.469954755289144</v>
      </c>
      <c r="C242" s="11" t="n">
        <f aca="false">(A242-A241)*ABS(B241+((B242-B241)/2))</f>
        <v>0.000108512717024283</v>
      </c>
      <c r="D242" s="4" t="n">
        <f aca="false">A241+(A242-A241)/2</f>
        <v>0.045471</v>
      </c>
      <c r="E242" s="4" t="n">
        <f aca="false">IF($O$8&gt;=$A242,0,(1/(SQRT(2*3.14159*$B$8^2)))*EXP((-1*($A242-$B$7)^2)/(2*$B$8^2)))</f>
        <v>0</v>
      </c>
      <c r="F242" s="11" t="n">
        <f aca="false">($A242-$A241)*ABS(E241+((E242-E241)/2))</f>
        <v>0</v>
      </c>
      <c r="K242" s="4"/>
      <c r="L242" s="4"/>
      <c r="M242" s="4"/>
      <c r="N242" s="4"/>
      <c r="O242" s="5"/>
      <c r="P242" s="5"/>
      <c r="Q242" s="5"/>
      <c r="R242" s="5"/>
      <c r="S242" s="5"/>
    </row>
    <row r="243" customFormat="false" ht="14.65" hidden="false" customHeight="false" outlineLevel="0" collapsed="false">
      <c r="A243" s="4" t="n">
        <f aca="false">A242+(10*$B$8)/1000</f>
        <v>0.045822</v>
      </c>
      <c r="B243" s="4" t="n">
        <f aca="false">(1/(SQRT(2*3.14159*$B$8^2)))*EXP((-1*(A243-$B$7)^2)/(2*$B$8^2))</f>
        <v>0.482695695330331</v>
      </c>
      <c r="C243" s="11" t="n">
        <f aca="false">(A243-A242)*ABS(B242+((B243-B242)/2))</f>
        <v>0.000111460102722478</v>
      </c>
      <c r="D243" s="4" t="n">
        <f aca="false">A242+(A243-A242)/2</f>
        <v>0.045705</v>
      </c>
      <c r="E243" s="4" t="n">
        <f aca="false">IF($O$8&gt;=$A243,0,(1/(SQRT(2*3.14159*$B$8^2)))*EXP((-1*($A243-$B$7)^2)/(2*$B$8^2)))</f>
        <v>0</v>
      </c>
      <c r="F243" s="11" t="n">
        <f aca="false">($A243-$A242)*ABS(E242+((E243-E242)/2))</f>
        <v>0</v>
      </c>
      <c r="K243" s="4"/>
      <c r="L243" s="4"/>
      <c r="M243" s="4"/>
      <c r="N243" s="4"/>
      <c r="O243" s="5"/>
      <c r="P243" s="5"/>
      <c r="Q243" s="5"/>
      <c r="R243" s="5"/>
      <c r="S243" s="5"/>
    </row>
    <row r="244" customFormat="false" ht="14.65" hidden="false" customHeight="false" outlineLevel="0" collapsed="false">
      <c r="A244" s="4" t="n">
        <f aca="false">A243+(10*$B$8)/1000</f>
        <v>0.046056</v>
      </c>
      <c r="B244" s="4" t="n">
        <f aca="false">(1/(SQRT(2*3.14159*$B$8^2)))*EXP((-1*(A244-$B$7)^2)/(2*$B$8^2))</f>
        <v>0.495732479180047</v>
      </c>
      <c r="C244" s="11" t="n">
        <f aca="false">(A244-A243)*ABS(B243+((B244-B243)/2))</f>
        <v>0.000114476096417713</v>
      </c>
      <c r="D244" s="4" t="n">
        <f aca="false">A243+(A244-A243)/2</f>
        <v>0.045939</v>
      </c>
      <c r="E244" s="4" t="n">
        <f aca="false">IF($O$8&gt;=$A244,0,(1/(SQRT(2*3.14159*$B$8^2)))*EXP((-1*($A244-$B$7)^2)/(2*$B$8^2)))</f>
        <v>0</v>
      </c>
      <c r="F244" s="11" t="n">
        <f aca="false">($A244-$A243)*ABS(E243+((E244-E243)/2))</f>
        <v>0</v>
      </c>
      <c r="K244" s="4"/>
      <c r="L244" s="4"/>
      <c r="M244" s="4"/>
      <c r="N244" s="4"/>
      <c r="O244" s="5"/>
      <c r="P244" s="5"/>
      <c r="Q244" s="5"/>
      <c r="R244" s="5"/>
      <c r="S244" s="5"/>
    </row>
    <row r="245" customFormat="false" ht="14.65" hidden="false" customHeight="false" outlineLevel="0" collapsed="false">
      <c r="A245" s="4" t="n">
        <f aca="false">A244+(10*$B$8)/1000</f>
        <v>0.04629</v>
      </c>
      <c r="B245" s="4" t="n">
        <f aca="false">(1/(SQRT(2*3.14159*$B$8^2)))*EXP((-1*(A245-$B$7)^2)/(2*$B$8^2))</f>
        <v>0.509070454637999</v>
      </c>
      <c r="C245" s="11" t="n">
        <f aca="false">(A245-A244)*ABS(B244+((B245-B244)/2))</f>
        <v>0.00011756194325671</v>
      </c>
      <c r="D245" s="4" t="n">
        <f aca="false">A244+(A245-A244)/2</f>
        <v>0.046173</v>
      </c>
      <c r="E245" s="4" t="n">
        <f aca="false">IF($O$8&gt;=$A245,0,(1/(SQRT(2*3.14159*$B$8^2)))*EXP((-1*($A245-$B$7)^2)/(2*$B$8^2)))</f>
        <v>0</v>
      </c>
      <c r="F245" s="11" t="n">
        <f aca="false">($A245-$A244)*ABS(E244+((E245-E244)/2))</f>
        <v>0</v>
      </c>
      <c r="K245" s="4"/>
      <c r="L245" s="4"/>
      <c r="M245" s="4"/>
      <c r="N245" s="4"/>
      <c r="O245" s="5"/>
      <c r="P245" s="5"/>
      <c r="Q245" s="5"/>
      <c r="R245" s="5"/>
      <c r="S245" s="5"/>
    </row>
    <row r="246" customFormat="false" ht="14.65" hidden="false" customHeight="false" outlineLevel="0" collapsed="false">
      <c r="A246" s="4" t="n">
        <f aca="false">A245+(10*$B$8)/1000</f>
        <v>0.046524</v>
      </c>
      <c r="B246" s="4" t="n">
        <f aca="false">(1/(SQRT(2*3.14159*$B$8^2)))*EXP((-1*(A246-$B$7)^2)/(2*$B$8^2))</f>
        <v>0.522715022095955</v>
      </c>
      <c r="C246" s="11" t="n">
        <f aca="false">(A246-A245)*ABS(B245+((B246-B245)/2))</f>
        <v>0.000120718900777872</v>
      </c>
      <c r="D246" s="4" t="n">
        <f aca="false">A245+(A246-A245)/2</f>
        <v>0.046407</v>
      </c>
      <c r="E246" s="4" t="n">
        <f aca="false">IF($O$8&gt;=$A246,0,(1/(SQRT(2*3.14159*$B$8^2)))*EXP((-1*($A246-$B$7)^2)/(2*$B$8^2)))</f>
        <v>0</v>
      </c>
      <c r="F246" s="11" t="n">
        <f aca="false">($A246-$A245)*ABS(E245+((E246-E245)/2))</f>
        <v>0</v>
      </c>
      <c r="K246" s="4"/>
      <c r="L246" s="4"/>
      <c r="M246" s="4"/>
      <c r="N246" s="4"/>
      <c r="O246" s="5"/>
      <c r="P246" s="5"/>
      <c r="Q246" s="5"/>
      <c r="R246" s="5"/>
      <c r="S246" s="5"/>
    </row>
    <row r="247" customFormat="false" ht="14.65" hidden="false" customHeight="false" outlineLevel="0" collapsed="false">
      <c r="A247" s="4" t="n">
        <f aca="false">A246+(10*$B$8)/1000</f>
        <v>0.046758</v>
      </c>
      <c r="B247" s="4" t="n">
        <f aca="false">(1/(SQRT(2*3.14159*$B$8^2)))*EXP((-1*(A247-$B$7)^2)/(2*$B$8^2))</f>
        <v>0.536671633763793</v>
      </c>
      <c r="C247" s="11" t="n">
        <f aca="false">(A247-A246)*ABS(B246+((B247-B246)/2))</f>
        <v>0.00012394823873559</v>
      </c>
      <c r="D247" s="4" t="n">
        <f aca="false">A246+(A247-A246)/2</f>
        <v>0.046641</v>
      </c>
      <c r="E247" s="4" t="n">
        <f aca="false">IF($O$8&gt;=$A247,0,(1/(SQRT(2*3.14159*$B$8^2)))*EXP((-1*($A247-$B$7)^2)/(2*$B$8^2)))</f>
        <v>0</v>
      </c>
      <c r="F247" s="11" t="n">
        <f aca="false">($A247-$A246)*ABS(E246+((E247-E246)/2))</f>
        <v>0</v>
      </c>
      <c r="K247" s="4"/>
      <c r="L247" s="4"/>
      <c r="M247" s="4"/>
      <c r="N247" s="4"/>
      <c r="O247" s="5"/>
      <c r="P247" s="5"/>
      <c r="Q247" s="5"/>
      <c r="R247" s="5"/>
      <c r="S247" s="5"/>
    </row>
    <row r="248" customFormat="false" ht="14.65" hidden="false" customHeight="false" outlineLevel="0" collapsed="false">
      <c r="A248" s="4" t="n">
        <f aca="false">A247+(10*$B$8)/1000</f>
        <v>0.046992</v>
      </c>
      <c r="B248" s="4" t="n">
        <f aca="false">(1/(SQRT(2*3.14159*$B$8^2)))*EXP((-1*(A248-$B$7)^2)/(2*$B$8^2))</f>
        <v>0.550945792848514</v>
      </c>
      <c r="C248" s="11" t="n">
        <f aca="false">(A248-A247)*ABS(B247+((B248-B247)/2))</f>
        <v>0.000127251238913639</v>
      </c>
      <c r="D248" s="4" t="n">
        <f aca="false">A247+(A248-A247)/2</f>
        <v>0.046875</v>
      </c>
      <c r="E248" s="4" t="n">
        <f aca="false">IF($O$8&gt;=$A248,0,(1/(SQRT(2*3.14159*$B$8^2)))*EXP((-1*($A248-$B$7)^2)/(2*$B$8^2)))</f>
        <v>0</v>
      </c>
      <c r="F248" s="11" t="n">
        <f aca="false">($A248-$A247)*ABS(E247+((E248-E247)/2))</f>
        <v>0</v>
      </c>
      <c r="K248" s="4"/>
      <c r="L248" s="4"/>
      <c r="M248" s="4"/>
      <c r="N248" s="4"/>
      <c r="O248" s="5"/>
      <c r="P248" s="5"/>
      <c r="Q248" s="5"/>
      <c r="R248" s="5"/>
      <c r="S248" s="5"/>
    </row>
    <row r="249" customFormat="false" ht="14.65" hidden="false" customHeight="false" outlineLevel="0" collapsed="false">
      <c r="A249" s="4" t="n">
        <f aca="false">A248+(10*$B$8)/1000</f>
        <v>0.047226</v>
      </c>
      <c r="B249" s="4" t="n">
        <f aca="false">(1/(SQRT(2*3.14159*$B$8^2)))*EXP((-1*(A249-$B$7)^2)/(2*$B$8^2))</f>
        <v>0.565543052685458</v>
      </c>
      <c r="C249" s="11" t="n">
        <f aca="false">(A249-A248)*ABS(B248+((B249-B248)/2))</f>
        <v>0.000130629194927474</v>
      </c>
      <c r="D249" s="4" t="n">
        <f aca="false">A248+(A249-A248)/2</f>
        <v>0.047109</v>
      </c>
      <c r="E249" s="4" t="n">
        <f aca="false">IF($O$8&gt;=$A249,0,(1/(SQRT(2*3.14159*$B$8^2)))*EXP((-1*($A249-$B$7)^2)/(2*$B$8^2)))</f>
        <v>0</v>
      </c>
      <c r="F249" s="11" t="n">
        <f aca="false">($A249-$A248)*ABS(E248+((E249-E248)/2))</f>
        <v>0</v>
      </c>
      <c r="K249" s="4"/>
      <c r="L249" s="4"/>
      <c r="M249" s="4"/>
      <c r="N249" s="4"/>
      <c r="O249" s="5"/>
      <c r="P249" s="5"/>
      <c r="Q249" s="5"/>
      <c r="R249" s="5"/>
      <c r="S249" s="5"/>
    </row>
    <row r="250" customFormat="false" ht="14.65" hidden="false" customHeight="false" outlineLevel="0" collapsed="false">
      <c r="A250" s="4" t="n">
        <f aca="false">A249+(10*$B$8)/1000</f>
        <v>0.04746</v>
      </c>
      <c r="B250" s="4" t="n">
        <f aca="false">(1/(SQRT(2*3.14159*$B$8^2)))*EXP((-1*(A250-$B$7)^2)/(2*$B$8^2))</f>
        <v>0.580469015820976</v>
      </c>
      <c r="C250" s="11" t="n">
        <f aca="false">(A250-A249)*ABS(B249+((B250-B249)/2))</f>
        <v>0.000134083412015252</v>
      </c>
      <c r="D250" s="4" t="n">
        <f aca="false">A249+(A250-A249)/2</f>
        <v>0.047343</v>
      </c>
      <c r="E250" s="4" t="n">
        <f aca="false">IF($O$8&gt;=$A250,0,(1/(SQRT(2*3.14159*$B$8^2)))*EXP((-1*($A250-$B$7)^2)/(2*$B$8^2)))</f>
        <v>0</v>
      </c>
      <c r="F250" s="11" t="n">
        <f aca="false">($A250-$A249)*ABS(E249+((E250-E249)/2))</f>
        <v>0</v>
      </c>
      <c r="K250" s="4"/>
      <c r="L250" s="4"/>
      <c r="M250" s="4"/>
      <c r="N250" s="4"/>
      <c r="O250" s="5"/>
      <c r="P250" s="5"/>
      <c r="Q250" s="5"/>
      <c r="R250" s="5"/>
      <c r="S250" s="5"/>
    </row>
    <row r="251" customFormat="false" ht="14.65" hidden="false" customHeight="false" outlineLevel="0" collapsed="false">
      <c r="A251" s="4" t="n">
        <f aca="false">A250+(10*$B$8)/1000</f>
        <v>0.0476939999999999</v>
      </c>
      <c r="B251" s="4" t="n">
        <f aca="false">(1/(SQRT(2*3.14159*$B$8^2)))*EXP((-1*(A251-$B$7)^2)/(2*$B$8^2))</f>
        <v>0.595729333045819</v>
      </c>
      <c r="C251" s="11" t="n">
        <f aca="false">(A251-A250)*ABS(B250+((B251-B250)/2))</f>
        <v>0.000137615206817414</v>
      </c>
      <c r="D251" s="4" t="n">
        <f aca="false">A250+(A251-A250)/2</f>
        <v>0.0475769999999999</v>
      </c>
      <c r="E251" s="4" t="n">
        <f aca="false">IF($O$8&gt;=$A251,0,(1/(SQRT(2*3.14159*$B$8^2)))*EXP((-1*($A251-$B$7)^2)/(2*$B$8^2)))</f>
        <v>0</v>
      </c>
      <c r="F251" s="11" t="n">
        <f aca="false">($A251-$A250)*ABS(E250+((E251-E250)/2))</f>
        <v>0</v>
      </c>
      <c r="K251" s="4"/>
      <c r="L251" s="4"/>
      <c r="M251" s="4"/>
      <c r="N251" s="4"/>
      <c r="O251" s="5"/>
      <c r="P251" s="5"/>
      <c r="Q251" s="5"/>
      <c r="R251" s="5"/>
      <c r="S251" s="5"/>
    </row>
    <row r="252" customFormat="false" ht="14.65" hidden="false" customHeight="false" outlineLevel="0" collapsed="false">
      <c r="A252" s="4" t="n">
        <f aca="false">A251+(10*$B$8)/1000</f>
        <v>0.0479279999999999</v>
      </c>
      <c r="B252" s="4" t="n">
        <f aca="false">(1/(SQRT(2*3.14159*$B$8^2)))*EXP((-1*(A252-$B$7)^2)/(2*$B$8^2))</f>
        <v>0.611329702378537</v>
      </c>
      <c r="C252" s="11" t="n">
        <f aca="false">(A252-A251)*ABS(B251+((B252-B251)/2))</f>
        <v>0.000141225907144649</v>
      </c>
      <c r="D252" s="4" t="n">
        <f aca="false">A251+(A252-A251)/2</f>
        <v>0.0478109999999999</v>
      </c>
      <c r="E252" s="4" t="n">
        <f aca="false">IF($O$8&gt;=$A252,0,(1/(SQRT(2*3.14159*$B$8^2)))*EXP((-1*($A252-$B$7)^2)/(2*$B$8^2)))</f>
        <v>0</v>
      </c>
      <c r="F252" s="11" t="n">
        <f aca="false">($A252-$A251)*ABS(E251+((E252-E251)/2))</f>
        <v>0</v>
      </c>
      <c r="K252" s="4"/>
      <c r="L252" s="4"/>
      <c r="M252" s="4"/>
      <c r="N252" s="4"/>
      <c r="O252" s="5"/>
      <c r="P252" s="5"/>
      <c r="Q252" s="5"/>
      <c r="R252" s="5"/>
      <c r="S252" s="5"/>
    </row>
    <row r="253" customFormat="false" ht="14.65" hidden="false" customHeight="false" outlineLevel="0" collapsed="false">
      <c r="A253" s="4" t="n">
        <f aca="false">A252+(10*$B$8)/1000</f>
        <v>0.0481619999999999</v>
      </c>
      <c r="B253" s="4" t="n">
        <f aca="false">(1/(SQRT(2*3.14159*$B$8^2)))*EXP((-1*(A253-$B$7)^2)/(2*$B$8^2))</f>
        <v>0.627275867998171</v>
      </c>
      <c r="C253" s="11" t="n">
        <f aca="false">(A253-A252)*ABS(B252+((B253-B252)/2))</f>
        <v>0.000144916851734074</v>
      </c>
      <c r="D253" s="4" t="n">
        <f aca="false">A252+(A253-A252)/2</f>
        <v>0.0480449999999999</v>
      </c>
      <c r="E253" s="4" t="n">
        <f aca="false">IF($O$8&gt;=$A253,0,(1/(SQRT(2*3.14159*$B$8^2)))*EXP((-1*($A253-$B$7)^2)/(2*$B$8^2)))</f>
        <v>0</v>
      </c>
      <c r="F253" s="11" t="n">
        <f aca="false">($A253-$A252)*ABS(E252+((E253-E252)/2))</f>
        <v>0</v>
      </c>
      <c r="K253" s="4"/>
      <c r="L253" s="4"/>
      <c r="M253" s="4"/>
      <c r="N253" s="4"/>
      <c r="O253" s="5"/>
      <c r="P253" s="5"/>
      <c r="Q253" s="5"/>
      <c r="R253" s="5"/>
      <c r="S253" s="5"/>
    </row>
    <row r="254" customFormat="false" ht="14.65" hidden="false" customHeight="false" outlineLevel="0" collapsed="false">
      <c r="A254" s="4" t="n">
        <f aca="false">A253+(10*$B$8)/1000</f>
        <v>0.0483959999999999</v>
      </c>
      <c r="B254" s="4" t="n">
        <f aca="false">(1/(SQRT(2*3.14159*$B$8^2)))*EXP((-1*(A254-$B$7)^2)/(2*$B$8^2))</f>
        <v>0.643573619125567</v>
      </c>
      <c r="C254" s="11" t="n">
        <f aca="false">(A254-A253)*ABS(B253+((B254-B253)/2))</f>
        <v>0.000148689389993476</v>
      </c>
      <c r="D254" s="4" t="n">
        <f aca="false">A253+(A254-A253)/2</f>
        <v>0.0482789999999999</v>
      </c>
      <c r="E254" s="4" t="n">
        <f aca="false">IF($O$8&gt;=$A254,0,(1/(SQRT(2*3.14159*$B$8^2)))*EXP((-1*($A254-$B$7)^2)/(2*$B$8^2)))</f>
        <v>0</v>
      </c>
      <c r="F254" s="11" t="n">
        <f aca="false">($A254-$A253)*ABS(E253+((E254-E253)/2))</f>
        <v>0</v>
      </c>
      <c r="K254" s="4"/>
      <c r="L254" s="4"/>
      <c r="M254" s="4"/>
      <c r="N254" s="4"/>
      <c r="O254" s="5"/>
      <c r="P254" s="5"/>
      <c r="Q254" s="5"/>
      <c r="R254" s="5"/>
      <c r="S254" s="5"/>
    </row>
    <row r="255" customFormat="false" ht="14.65" hidden="false" customHeight="false" outlineLevel="0" collapsed="false">
      <c r="A255" s="4" t="n">
        <f aca="false">A254+(10*$B$8)/1000</f>
        <v>0.0486299999999999</v>
      </c>
      <c r="B255" s="4" t="n">
        <f aca="false">(1/(SQRT(2*3.14159*$B$8^2)))*EXP((-1*(A255-$B$7)^2)/(2*$B$8^2))</f>
        <v>0.660228788852643</v>
      </c>
      <c r="C255" s="11" t="n">
        <f aca="false">(A255-A254)*ABS(B254+((B255-B254)/2))</f>
        <v>0.000152544881733449</v>
      </c>
      <c r="D255" s="4" t="n">
        <f aca="false">A254+(A255-A254)/2</f>
        <v>0.0485129999999999</v>
      </c>
      <c r="E255" s="4" t="n">
        <f aca="false">IF($O$8&gt;=$A255,0,(1/(SQRT(2*3.14159*$B$8^2)))*EXP((-1*($A255-$B$7)^2)/(2*$B$8^2)))</f>
        <v>0</v>
      </c>
      <c r="F255" s="11" t="n">
        <f aca="false">($A255-$A254)*ABS(E254+((E255-E254)/2))</f>
        <v>0</v>
      </c>
      <c r="K255" s="4"/>
      <c r="L255" s="4"/>
      <c r="M255" s="4"/>
      <c r="N255" s="4"/>
      <c r="O255" s="5"/>
      <c r="P255" s="5"/>
      <c r="Q255" s="5"/>
      <c r="R255" s="5"/>
      <c r="S255" s="5"/>
    </row>
    <row r="256" customFormat="false" ht="14.65" hidden="false" customHeight="false" outlineLevel="0" collapsed="false">
      <c r="A256" s="4" t="n">
        <f aca="false">A255+(10*$B$8)/1000</f>
        <v>0.0488639999999999</v>
      </c>
      <c r="B256" s="4" t="n">
        <f aca="false">(1/(SQRT(2*3.14159*$B$8^2)))*EXP((-1*(A256-$B$7)^2)/(2*$B$8^2))</f>
        <v>0.677247252918959</v>
      </c>
      <c r="C256" s="11" t="n">
        <f aca="false">(A256-A255)*ABS(B255+((B256-B255)/2))</f>
        <v>0.000156484696887276</v>
      </c>
      <c r="D256" s="4" t="n">
        <f aca="false">A255+(A256-A255)/2</f>
        <v>0.0487469999999999</v>
      </c>
      <c r="E256" s="4" t="n">
        <f aca="false">IF($O$8&gt;=$A256,0,(1/(SQRT(2*3.14159*$B$8^2)))*EXP((-1*($A256-$B$7)^2)/(2*$B$8^2)))</f>
        <v>0</v>
      </c>
      <c r="F256" s="11" t="n">
        <f aca="false">($A256-$A255)*ABS(E255+((E256-E255)/2))</f>
        <v>0</v>
      </c>
      <c r="K256" s="4"/>
      <c r="L256" s="4"/>
      <c r="M256" s="4"/>
      <c r="N256" s="4"/>
      <c r="O256" s="5"/>
      <c r="P256" s="5"/>
      <c r="Q256" s="5"/>
      <c r="R256" s="5"/>
      <c r="S256" s="5"/>
    </row>
    <row r="257" customFormat="false" ht="14.65" hidden="false" customHeight="false" outlineLevel="0" collapsed="false">
      <c r="A257" s="4" t="n">
        <f aca="false">A256+(10*$B$8)/1000</f>
        <v>0.0490979999999999</v>
      </c>
      <c r="B257" s="4" t="n">
        <f aca="false">(1/(SQRT(2*3.14159*$B$8^2)))*EXP((-1*(A257-$B$7)^2)/(2*$B$8^2))</f>
        <v>0.694634928434966</v>
      </c>
      <c r="C257" s="11" t="n">
        <f aca="false">(A257-A256)*ABS(B256+((B257-B256)/2))</f>
        <v>0.000160510215218408</v>
      </c>
      <c r="D257" s="4" t="n">
        <f aca="false">A256+(A257-A256)/2</f>
        <v>0.0489809999999999</v>
      </c>
      <c r="E257" s="4" t="n">
        <f aca="false">IF($O$8&gt;=$A257,0,(1/(SQRT(2*3.14159*$B$8^2)))*EXP((-1*($A257-$B$7)^2)/(2*$B$8^2)))</f>
        <v>0</v>
      </c>
      <c r="F257" s="11" t="n">
        <f aca="false">($A257-$A256)*ABS(E256+((E257-E256)/2))</f>
        <v>0</v>
      </c>
      <c r="K257" s="4"/>
      <c r="L257" s="4"/>
      <c r="M257" s="4"/>
      <c r="N257" s="4"/>
      <c r="O257" s="5"/>
      <c r="P257" s="5"/>
      <c r="Q257" s="5"/>
      <c r="R257" s="5"/>
      <c r="S257" s="5"/>
    </row>
    <row r="258" customFormat="false" ht="14.65" hidden="false" customHeight="false" outlineLevel="0" collapsed="false">
      <c r="A258" s="4" t="n">
        <f aca="false">A257+(10*$B$8)/1000</f>
        <v>0.0493319999999999</v>
      </c>
      <c r="B258" s="4" t="n">
        <f aca="false">(1/(SQRT(2*3.14159*$B$8^2)))*EXP((-1*(A258-$B$7)^2)/(2*$B$8^2))</f>
        <v>0.712397772551338</v>
      </c>
      <c r="C258" s="11" t="n">
        <f aca="false">(A258-A257)*ABS(B257+((B258-B257)/2))</f>
        <v>0.000164622826015396</v>
      </c>
      <c r="D258" s="4" t="n">
        <f aca="false">A257+(A258-A257)/2</f>
        <v>0.0492149999999999</v>
      </c>
      <c r="E258" s="4" t="n">
        <f aca="false">IF($O$8&gt;=$A258,0,(1/(SQRT(2*3.14159*$B$8^2)))*EXP((-1*($A258-$B$7)^2)/(2*$B$8^2)))</f>
        <v>0</v>
      </c>
      <c r="F258" s="11" t="n">
        <f aca="false">($A258-$A257)*ABS(E257+((E258-E257)/2))</f>
        <v>0</v>
      </c>
      <c r="K258" s="4"/>
      <c r="L258" s="4"/>
      <c r="M258" s="4"/>
      <c r="N258" s="4"/>
      <c r="O258" s="5"/>
      <c r="P258" s="5"/>
      <c r="Q258" s="5"/>
      <c r="R258" s="5"/>
      <c r="S258" s="5"/>
    </row>
    <row r="259" customFormat="false" ht="14.65" hidden="false" customHeight="false" outlineLevel="0" collapsed="false">
      <c r="A259" s="4" t="n">
        <f aca="false">A258+(10*$B$8)/1000</f>
        <v>0.0495659999999999</v>
      </c>
      <c r="B259" s="4" t="n">
        <f aca="false">(1/(SQRT(2*3.14159*$B$8^2)))*EXP((-1*(A259-$B$7)^2)/(2*$B$8^2))</f>
        <v>0.730541781073787</v>
      </c>
      <c r="C259" s="11" t="n">
        <f aca="false">(A259-A258)*ABS(B258+((B259-B258)/2))</f>
        <v>0.000168823927774138</v>
      </c>
      <c r="D259" s="4" t="n">
        <f aca="false">A258+(A259-A258)/2</f>
        <v>0.0494489999999999</v>
      </c>
      <c r="E259" s="4" t="n">
        <f aca="false">IF($O$8&gt;=$A259,0,(1/(SQRT(2*3.14159*$B$8^2)))*EXP((-1*($A259-$B$7)^2)/(2*$B$8^2)))</f>
        <v>0</v>
      </c>
      <c r="F259" s="11" t="n">
        <f aca="false">($A259-$A258)*ABS(E258+((E259-E258)/2))</f>
        <v>0</v>
      </c>
      <c r="K259" s="4"/>
      <c r="L259" s="4"/>
      <c r="M259" s="4"/>
      <c r="N259" s="4"/>
      <c r="O259" s="5"/>
      <c r="P259" s="5"/>
      <c r="Q259" s="5"/>
      <c r="R259" s="5"/>
      <c r="S259" s="5"/>
    </row>
    <row r="260" customFormat="false" ht="14.65" hidden="false" customHeight="false" outlineLevel="0" collapsed="false">
      <c r="A260" s="4" t="n">
        <f aca="false">A259+(10*$B$8)/1000</f>
        <v>0.0497999999999999</v>
      </c>
      <c r="B260" s="4" t="n">
        <f aca="false">(1/(SQRT(2*3.14159*$B$8^2)))*EXP((-1*(A260-$B$7)^2)/(2*$B$8^2))</f>
        <v>0.749072987022826</v>
      </c>
      <c r="C260" s="11" t="n">
        <f aca="false">(A260-A259)*ABS(B259+((B260-B259)/2))</f>
        <v>0.000173114927867302</v>
      </c>
      <c r="D260" s="4" t="n">
        <f aca="false">A259+(A260-A259)/2</f>
        <v>0.0496829999999999</v>
      </c>
      <c r="E260" s="4" t="n">
        <f aca="false">IF($O$8&gt;=$A260,0,(1/(SQRT(2*3.14159*$B$8^2)))*EXP((-1*($A260-$B$7)^2)/(2*$B$8^2)))</f>
        <v>0</v>
      </c>
      <c r="F260" s="11" t="n">
        <f aca="false">($A260-$A259)*ABS(E259+((E260-E259)/2))</f>
        <v>0</v>
      </c>
      <c r="K260" s="4"/>
      <c r="L260" s="4"/>
      <c r="M260" s="4"/>
      <c r="N260" s="4"/>
      <c r="O260" s="5"/>
      <c r="P260" s="5"/>
      <c r="Q260" s="5"/>
      <c r="R260" s="5"/>
      <c r="S260" s="5"/>
    </row>
    <row r="261" customFormat="false" ht="14.65" hidden="false" customHeight="false" outlineLevel="0" collapsed="false">
      <c r="A261" s="4" t="n">
        <f aca="false">A260+(10*$B$8)/1000</f>
        <v>0.0500339999999999</v>
      </c>
      <c r="B261" s="4" t="n">
        <f aca="false">(1/(SQRT(2*3.14159*$B$8^2)))*EXP((-1*(A261-$B$7)^2)/(2*$B$8^2))</f>
        <v>0.767997459137933</v>
      </c>
      <c r="C261" s="11" t="n">
        <f aca="false">(A261-A260)*ABS(B260+((B261-B260)/2))</f>
        <v>0.000177497242200807</v>
      </c>
      <c r="D261" s="4" t="n">
        <f aca="false">A260+(A261-A260)/2</f>
        <v>0.0499169999999999</v>
      </c>
      <c r="E261" s="4" t="n">
        <f aca="false">IF($O$8&gt;=$A261,0,(1/(SQRT(2*3.14159*$B$8^2)))*EXP((-1*($A261-$B$7)^2)/(2*$B$8^2)))</f>
        <v>0</v>
      </c>
      <c r="F261" s="11" t="n">
        <f aca="false">($A261-$A260)*ABS(E260+((E261-E260)/2))</f>
        <v>0</v>
      </c>
      <c r="K261" s="4"/>
      <c r="L261" s="4"/>
      <c r="M261" s="4"/>
      <c r="N261" s="4"/>
      <c r="O261" s="5"/>
      <c r="P261" s="5"/>
      <c r="Q261" s="5"/>
      <c r="R261" s="5"/>
      <c r="S261" s="5"/>
    </row>
    <row r="262" customFormat="false" ht="14.65" hidden="false" customHeight="false" outlineLevel="0" collapsed="false">
      <c r="A262" s="4" t="n">
        <f aca="false">A261+(10*$B$8)/1000</f>
        <v>0.0502679999999999</v>
      </c>
      <c r="B262" s="4" t="n">
        <f aca="false">(1/(SQRT(2*3.14159*$B$8^2)))*EXP((-1*(A262-$B$7)^2)/(2*$B$8^2))</f>
        <v>0.787321300325608</v>
      </c>
      <c r="C262" s="11" t="n">
        <f aca="false">(A262-A261)*ABS(B261+((B262-B261)/2))</f>
        <v>0.000181972294857233</v>
      </c>
      <c r="D262" s="4" t="n">
        <f aca="false">A261+(A262-A261)/2</f>
        <v>0.0501509999999999</v>
      </c>
      <c r="E262" s="4" t="n">
        <f aca="false">IF($O$8&gt;=$A262,0,(1/(SQRT(2*3.14159*$B$8^2)))*EXP((-1*($A262-$B$7)^2)/(2*$B$8^2)))</f>
        <v>0</v>
      </c>
      <c r="F262" s="11" t="n">
        <f aca="false">($A262-$A261)*ABS(E261+((E262-E261)/2))</f>
        <v>0</v>
      </c>
      <c r="K262" s="4"/>
      <c r="L262" s="4"/>
      <c r="M262" s="4"/>
      <c r="N262" s="4"/>
      <c r="O262" s="5"/>
      <c r="P262" s="5"/>
      <c r="Q262" s="5"/>
      <c r="R262" s="5"/>
      <c r="S262" s="5"/>
    </row>
    <row r="263" customFormat="false" ht="14.65" hidden="false" customHeight="false" outlineLevel="0" collapsed="false">
      <c r="A263" s="4" t="n">
        <f aca="false">A262+(10*$B$8)/1000</f>
        <v>0.0505019999999999</v>
      </c>
      <c r="B263" s="4" t="n">
        <f aca="false">(1/(SQRT(2*3.14159*$B$8^2)))*EXP((-1*(A263-$B$7)^2)/(2*$B$8^2))</f>
        <v>0.807050646050854</v>
      </c>
      <c r="C263" s="11" t="n">
        <f aca="false">(A263-A262)*ABS(B262+((B263-B262)/2))</f>
        <v>0.000186541517726045</v>
      </c>
      <c r="D263" s="4" t="n">
        <f aca="false">A262+(A263-A262)/2</f>
        <v>0.0503849999999999</v>
      </c>
      <c r="E263" s="4" t="n">
        <f aca="false">IF($O$8&gt;=$A263,0,(1/(SQRT(2*3.14159*$B$8^2)))*EXP((-1*($A263-$B$7)^2)/(2*$B$8^2)))</f>
        <v>0</v>
      </c>
      <c r="F263" s="11" t="n">
        <f aca="false">($A263-$A262)*ABS(E262+((E263-E262)/2))</f>
        <v>0</v>
      </c>
      <c r="K263" s="4"/>
      <c r="L263" s="4"/>
      <c r="M263" s="4"/>
      <c r="N263" s="4"/>
      <c r="O263" s="5"/>
      <c r="P263" s="5"/>
      <c r="Q263" s="5"/>
      <c r="R263" s="5"/>
      <c r="S263" s="5"/>
    </row>
    <row r="264" customFormat="false" ht="14.65" hidden="false" customHeight="false" outlineLevel="0" collapsed="false">
      <c r="A264" s="4" t="n">
        <f aca="false">A263+(10*$B$8)/1000</f>
        <v>0.0507359999999999</v>
      </c>
      <c r="B264" s="4" t="n">
        <f aca="false">(1/(SQRT(2*3.14159*$B$8^2)))*EXP((-1*(A264-$B$7)^2)/(2*$B$8^2))</f>
        <v>0.827191662671613</v>
      </c>
      <c r="C264" s="11" t="n">
        <f aca="false">(A264-A263)*ABS(B263+((B264-B263)/2))</f>
        <v>0.000191206350120527</v>
      </c>
      <c r="D264" s="4" t="n">
        <f aca="false">A263+(A264-A263)/2</f>
        <v>0.0506189999999999</v>
      </c>
      <c r="E264" s="4" t="n">
        <f aca="false">IF($O$8&gt;=$A264,0,(1/(SQRT(2*3.14159*$B$8^2)))*EXP((-1*($A264-$B$7)^2)/(2*$B$8^2)))</f>
        <v>0</v>
      </c>
      <c r="F264" s="11" t="n">
        <f aca="false">($A264-$A263)*ABS(E263+((E264-E263)/2))</f>
        <v>0</v>
      </c>
      <c r="K264" s="4"/>
      <c r="L264" s="4"/>
      <c r="M264" s="4"/>
      <c r="N264" s="4"/>
      <c r="O264" s="5"/>
      <c r="P264" s="5"/>
      <c r="Q264" s="5"/>
      <c r="R264" s="5"/>
      <c r="S264" s="5"/>
    </row>
    <row r="265" customFormat="false" ht="14.65" hidden="false" customHeight="false" outlineLevel="0" collapsed="false">
      <c r="A265" s="4" t="n">
        <f aca="false">A264+(10*$B$8)/1000</f>
        <v>0.0509699999999999</v>
      </c>
      <c r="B265" s="4" t="n">
        <f aca="false">(1/(SQRT(2*3.14159*$B$8^2)))*EXP((-1*(A265-$B$7)^2)/(2*$B$8^2))</f>
        <v>0.847750545715756</v>
      </c>
      <c r="C265" s="11" t="n">
        <f aca="false">(A265-A264)*ABS(B264+((B265-B264)/2))</f>
        <v>0.000195968238381321</v>
      </c>
      <c r="D265" s="4" t="n">
        <f aca="false">A264+(A265-A264)/2</f>
        <v>0.0508529999999999</v>
      </c>
      <c r="E265" s="4" t="n">
        <f aca="false">IF($O$8&gt;=$A265,0,(1/(SQRT(2*3.14159*$B$8^2)))*EXP((-1*($A265-$B$7)^2)/(2*$B$8^2)))</f>
        <v>0</v>
      </c>
      <c r="F265" s="11" t="n">
        <f aca="false">($A265-$A264)*ABS(E264+((E265-E264)/2))</f>
        <v>0</v>
      </c>
      <c r="K265" s="4"/>
      <c r="L265" s="4"/>
      <c r="M265" s="4"/>
      <c r="N265" s="4"/>
      <c r="O265" s="5"/>
      <c r="P265" s="5"/>
      <c r="Q265" s="5"/>
      <c r="R265" s="5"/>
      <c r="S265" s="5"/>
    </row>
    <row r="266" customFormat="false" ht="14.65" hidden="false" customHeight="false" outlineLevel="0" collapsed="false">
      <c r="A266" s="4" t="n">
        <f aca="false">A265+(10*$B$8)/1000</f>
        <v>0.0512039999999999</v>
      </c>
      <c r="B266" s="4" t="n">
        <f aca="false">(1/(SQRT(2*3.14159*$B$8^2)))*EXP((-1*(A266-$B$7)^2)/(2*$B$8^2))</f>
        <v>0.868733518100208</v>
      </c>
      <c r="C266" s="11" t="n">
        <f aca="false">(A266-A265)*ABS(B265+((B266-B265)/2))</f>
        <v>0.000200828635466466</v>
      </c>
      <c r="D266" s="4" t="n">
        <f aca="false">A265+(A266-A265)/2</f>
        <v>0.0510869999999999</v>
      </c>
      <c r="E266" s="4" t="n">
        <f aca="false">IF($O$8&gt;=$A266,0,(1/(SQRT(2*3.14159*$B$8^2)))*EXP((-1*($A266-$B$7)^2)/(2*$B$8^2)))</f>
        <v>0</v>
      </c>
      <c r="F266" s="11" t="n">
        <f aca="false">($A266-$A265)*ABS(E265+((E266-E265)/2))</f>
        <v>0</v>
      </c>
      <c r="K266" s="4"/>
      <c r="L266" s="4"/>
      <c r="M266" s="4"/>
      <c r="N266" s="4"/>
      <c r="O266" s="5"/>
      <c r="P266" s="5"/>
      <c r="Q266" s="5"/>
      <c r="R266" s="5"/>
      <c r="S266" s="5"/>
    </row>
    <row r="267" customFormat="false" ht="14.65" hidden="false" customHeight="false" outlineLevel="0" collapsed="false">
      <c r="A267" s="4" t="n">
        <f aca="false">A266+(10*$B$8)/1000</f>
        <v>0.0514379999999999</v>
      </c>
      <c r="B267" s="4" t="n">
        <f aca="false">(1/(SQRT(2*3.14159*$B$8^2)))*EXP((-1*(A267-$B$7)^2)/(2*$B$8^2))</f>
        <v>0.890146828291869</v>
      </c>
      <c r="C267" s="11" t="n">
        <f aca="false">(A267-A266)*ABS(B266+((B267-B266)/2))</f>
        <v>0.000205789000527871</v>
      </c>
      <c r="D267" s="4" t="n">
        <f aca="false">A266+(A267-A266)/2</f>
        <v>0.0513209999999999</v>
      </c>
      <c r="E267" s="4" t="n">
        <f aca="false">IF($O$8&gt;=$A267,0,(1/(SQRT(2*3.14159*$B$8^2)))*EXP((-1*($A267-$B$7)^2)/(2*$B$8^2)))</f>
        <v>0</v>
      </c>
      <c r="F267" s="11" t="n">
        <f aca="false">($A267-$A266)*ABS(E266+((E267-E266)/2))</f>
        <v>0</v>
      </c>
      <c r="K267" s="4"/>
      <c r="L267" s="4"/>
      <c r="M267" s="4"/>
      <c r="N267" s="4"/>
      <c r="O267" s="5"/>
      <c r="P267" s="5"/>
      <c r="Q267" s="5"/>
      <c r="R267" s="5"/>
      <c r="S267" s="5"/>
    </row>
    <row r="268" customFormat="false" ht="14.65" hidden="false" customHeight="false" outlineLevel="0" collapsed="false">
      <c r="A268" s="4" t="n">
        <f aca="false">A267+(10*$B$8)/1000</f>
        <v>0.0516719999999999</v>
      </c>
      <c r="B268" s="4" t="n">
        <f aca="false">(1/(SQRT(2*3.14159*$B$8^2)))*EXP((-1*(A268-$B$7)^2)/(2*$B$8^2))</f>
        <v>0.911996748409986</v>
      </c>
      <c r="C268" s="11" t="n">
        <f aca="false">(A268-A267)*ABS(B267+((B268-B267)/2))</f>
        <v>0.000210850798474115</v>
      </c>
      <c r="D268" s="4" t="n">
        <f aca="false">A267+(A268-A267)/2</f>
        <v>0.0515549999999999</v>
      </c>
      <c r="E268" s="4" t="n">
        <f aca="false">IF($O$8&gt;=$A268,0,(1/(SQRT(2*3.14159*$B$8^2)))*EXP((-1*($A268-$B$7)^2)/(2*$B$8^2)))</f>
        <v>0</v>
      </c>
      <c r="F268" s="11" t="n">
        <f aca="false">($A268-$A267)*ABS(E267+((E268-E267)/2))</f>
        <v>0</v>
      </c>
      <c r="K268" s="4"/>
      <c r="L268" s="4"/>
      <c r="M268" s="4"/>
      <c r="N268" s="4"/>
      <c r="O268" s="5"/>
      <c r="P268" s="5"/>
      <c r="Q268" s="5"/>
      <c r="R268" s="5"/>
      <c r="S268" s="5"/>
    </row>
    <row r="269" customFormat="false" ht="14.65" hidden="false" customHeight="false" outlineLevel="0" collapsed="false">
      <c r="A269" s="4" t="n">
        <f aca="false">A268+(10*$B$8)/1000</f>
        <v>0.0519059999999999</v>
      </c>
      <c r="B269" s="4" t="n">
        <f aca="false">(1/(SQRT(2*3.14159*$B$8^2)))*EXP((-1*(A269-$B$7)^2)/(2*$B$8^2))</f>
        <v>0.934289572269686</v>
      </c>
      <c r="C269" s="11" t="n">
        <f aca="false">(A269-A268)*ABS(B268+((B269-B268)/2))</f>
        <v>0.00021601549951952</v>
      </c>
      <c r="D269" s="4" t="n">
        <f aca="false">A268+(A269-A268)/2</f>
        <v>0.0517889999999999</v>
      </c>
      <c r="E269" s="4" t="n">
        <f aca="false">IF($O$8&gt;=$A269,0,(1/(SQRT(2*3.14159*$B$8^2)))*EXP((-1*($A269-$B$7)^2)/(2*$B$8^2)))</f>
        <v>0</v>
      </c>
      <c r="F269" s="11" t="n">
        <f aca="false">($A269-$A268)*ABS(E268+((E269-E268)/2))</f>
        <v>0</v>
      </c>
      <c r="K269" s="4"/>
      <c r="L269" s="4"/>
      <c r="M269" s="4"/>
      <c r="N269" s="4"/>
      <c r="O269" s="5"/>
      <c r="P269" s="5"/>
      <c r="Q269" s="5"/>
      <c r="R269" s="5"/>
      <c r="S269" s="5"/>
    </row>
    <row r="270" customFormat="false" ht="14.65" hidden="false" customHeight="false" outlineLevel="0" collapsed="false">
      <c r="A270" s="4" t="n">
        <f aca="false">A269+(10*$B$8)/1000</f>
        <v>0.0521399999999999</v>
      </c>
      <c r="B270" s="4" t="n">
        <f aca="false">(1/(SQRT(2*3.14159*$B$8^2)))*EXP((-1*(A270-$B$7)^2)/(2*$B$8^2))</f>
        <v>0.957031613366409</v>
      </c>
      <c r="C270" s="11" t="n">
        <f aca="false">(A270-A269)*ABS(B269+((B270-B269)/2))</f>
        <v>0.000221284578719421</v>
      </c>
      <c r="D270" s="4" t="n">
        <f aca="false">A269+(A270-A269)/2</f>
        <v>0.0520229999999999</v>
      </c>
      <c r="E270" s="4" t="n">
        <f aca="false">IF($O$8&gt;=$A270,0,(1/(SQRT(2*3.14159*$B$8^2)))*EXP((-1*($A270-$B$7)^2)/(2*$B$8^2)))</f>
        <v>0</v>
      </c>
      <c r="F270" s="11" t="n">
        <f aca="false">($A270-$A269)*ABS(E269+((E270-E269)/2))</f>
        <v>0</v>
      </c>
      <c r="K270" s="4"/>
      <c r="L270" s="4"/>
      <c r="M270" s="4"/>
      <c r="N270" s="4"/>
      <c r="O270" s="5"/>
      <c r="P270" s="5"/>
      <c r="Q270" s="5"/>
      <c r="R270" s="5"/>
      <c r="S270" s="5"/>
    </row>
    <row r="271" customFormat="false" ht="14.65" hidden="false" customHeight="false" outlineLevel="0" collapsed="false">
      <c r="A271" s="4" t="n">
        <f aca="false">A270+(10*$B$8)/1000</f>
        <v>0.0523739999999999</v>
      </c>
      <c r="B271" s="4" t="n">
        <f aca="false">(1/(SQRT(2*3.14159*$B$8^2)))*EXP((-1*(A271-$B$7)^2)/(2*$B$8^2))</f>
        <v>0.980229202801005</v>
      </c>
      <c r="C271" s="11" t="n">
        <f aca="false">(A271-A270)*ABS(B270+((B271-B270)/2))</f>
        <v>0.000226659515491586</v>
      </c>
      <c r="D271" s="4" t="n">
        <f aca="false">A270+(A271-A270)/2</f>
        <v>0.0522569999999999</v>
      </c>
      <c r="E271" s="4" t="n">
        <f aca="false">IF($O$8&gt;=$A271,0,(1/(SQRT(2*3.14159*$B$8^2)))*EXP((-1*($A271-$B$7)^2)/(2*$B$8^2)))</f>
        <v>0</v>
      </c>
      <c r="F271" s="11" t="n">
        <f aca="false">($A271-$A270)*ABS(E270+((E271-E270)/2))</f>
        <v>0</v>
      </c>
      <c r="K271" s="4"/>
      <c r="L271" s="4"/>
      <c r="M271" s="4"/>
      <c r="N271" s="4"/>
      <c r="O271" s="5"/>
      <c r="P271" s="5"/>
      <c r="Q271" s="5"/>
      <c r="R271" s="5"/>
      <c r="S271" s="5"/>
    </row>
    <row r="272" customFormat="false" ht="14.65" hidden="false" customHeight="false" outlineLevel="0" collapsed="false">
      <c r="A272" s="4" t="n">
        <f aca="false">A271+(10*$B$8)/1000</f>
        <v>0.0526079999999999</v>
      </c>
      <c r="B272" s="4" t="n">
        <f aca="false">(1/(SQRT(2*3.14159*$B$8^2)))*EXP((-1*(A272-$B$7)^2)/(2*$B$8^2))</f>
        <v>1.00388868714533</v>
      </c>
      <c r="C272" s="11" t="n">
        <f aca="false">(A272-A271)*ABS(B271+((B272-B271)/2))</f>
        <v>0.000232141793123719</v>
      </c>
      <c r="D272" s="4" t="n">
        <f aca="false">A271+(A272-A271)/2</f>
        <v>0.0524909999999999</v>
      </c>
      <c r="E272" s="4" t="n">
        <f aca="false">IF($O$8&gt;=$A272,0,(1/(SQRT(2*3.14159*$B$8^2)))*EXP((-1*($A272-$B$7)^2)/(2*$B$8^2)))</f>
        <v>0</v>
      </c>
      <c r="F272" s="11" t="n">
        <f aca="false">($A272-$A271)*ABS(E271+((E272-E271)/2))</f>
        <v>0</v>
      </c>
      <c r="K272" s="4"/>
      <c r="L272" s="4"/>
      <c r="M272" s="4"/>
      <c r="N272" s="4"/>
      <c r="O272" s="5"/>
      <c r="P272" s="5"/>
      <c r="Q272" s="5"/>
      <c r="R272" s="5"/>
      <c r="S272" s="5"/>
    </row>
    <row r="273" customFormat="false" ht="14.65" hidden="false" customHeight="false" outlineLevel="0" collapsed="false">
      <c r="A273" s="4" t="n">
        <f aca="false">A272+(10*$B$8)/1000</f>
        <v>0.0528419999999999</v>
      </c>
      <c r="B273" s="4" t="n">
        <f aca="false">(1/(SQRT(2*3.14159*$B$8^2)))*EXP((-1*(A273-$B$7)^2)/(2*$B$8^2))</f>
        <v>1.02801642624813</v>
      </c>
      <c r="C273" s="11" t="n">
        <f aca="false">(A273-A272)*ABS(B272+((B273-B272)/2))</f>
        <v>0.000237732898267033</v>
      </c>
      <c r="D273" s="4" t="n">
        <f aca="false">A272+(A273-A272)/2</f>
        <v>0.0527249999999999</v>
      </c>
      <c r="E273" s="4" t="n">
        <f aca="false">IF($O$8&gt;=$A273,0,(1/(SQRT(2*3.14159*$B$8^2)))*EXP((-1*($A273-$B$7)^2)/(2*$B$8^2)))</f>
        <v>0</v>
      </c>
      <c r="F273" s="11" t="n">
        <f aca="false">($A273-$A272)*ABS(E272+((E273-E272)/2))</f>
        <v>0</v>
      </c>
      <c r="K273" s="4"/>
      <c r="L273" s="4"/>
      <c r="M273" s="4"/>
      <c r="N273" s="4"/>
      <c r="O273" s="5"/>
      <c r="P273" s="5"/>
      <c r="Q273" s="5"/>
      <c r="R273" s="5"/>
      <c r="S273" s="5"/>
    </row>
    <row r="274" customFormat="false" ht="14.65" hidden="false" customHeight="false" outlineLevel="0" collapsed="false">
      <c r="A274" s="4" t="n">
        <f aca="false">A273+(10*$B$8)/1000</f>
        <v>0.0530759999999999</v>
      </c>
      <c r="B274" s="4" t="n">
        <f aca="false">(1/(SQRT(2*3.14159*$B$8^2)))*EXP((-1*(A274-$B$7)^2)/(2*$B$8^2))</f>
        <v>1.05261879098122</v>
      </c>
      <c r="C274" s="11" t="n">
        <f aca="false">(A274-A273)*ABS(B273+((B274-B273)/2))</f>
        <v>0.000243434320415832</v>
      </c>
      <c r="D274" s="4" t="n">
        <f aca="false">A273+(A274-A273)/2</f>
        <v>0.0529589999999999</v>
      </c>
      <c r="E274" s="4" t="n">
        <f aca="false">IF($O$8&gt;=$A274,0,(1/(SQRT(2*3.14159*$B$8^2)))*EXP((-1*($A274-$B$7)^2)/(2*$B$8^2)))</f>
        <v>0</v>
      </c>
      <c r="F274" s="11" t="n">
        <f aca="false">($A274-$A273)*ABS(E273+((E274-E273)/2))</f>
        <v>0</v>
      </c>
      <c r="K274" s="4"/>
      <c r="L274" s="4"/>
      <c r="M274" s="4"/>
      <c r="N274" s="4"/>
      <c r="O274" s="5"/>
      <c r="P274" s="5"/>
      <c r="Q274" s="5"/>
      <c r="R274" s="5"/>
      <c r="S274" s="5"/>
    </row>
    <row r="275" customFormat="false" ht="14.65" hidden="false" customHeight="false" outlineLevel="0" collapsed="false">
      <c r="A275" s="4" t="n">
        <f aca="false">A274+(10*$B$8)/1000</f>
        <v>0.0533099999999999</v>
      </c>
      <c r="B275" s="4" t="n">
        <f aca="false">(1/(SQRT(2*3.14159*$B$8^2)))*EXP((-1*(A275-$B$7)^2)/(2*$B$8^2))</f>
        <v>1.07770216092566</v>
      </c>
      <c r="C275" s="11" t="n">
        <f aca="false">(A275-A274)*ABS(B274+((B275-B274)/2))</f>
        <v>0.000249247551373102</v>
      </c>
      <c r="D275" s="4" t="n">
        <f aca="false">A274+(A275-A274)/2</f>
        <v>0.0531929999999999</v>
      </c>
      <c r="E275" s="4" t="n">
        <f aca="false">IF($O$8&gt;=$A275,0,(1/(SQRT(2*3.14159*$B$8^2)))*EXP((-1*($A275-$B$7)^2)/(2*$B$8^2)))</f>
        <v>0</v>
      </c>
      <c r="F275" s="11" t="n">
        <f aca="false">($A275-$A274)*ABS(E274+((E275-E274)/2))</f>
        <v>0</v>
      </c>
      <c r="K275" s="4"/>
      <c r="L275" s="4"/>
      <c r="M275" s="4"/>
      <c r="N275" s="4"/>
      <c r="O275" s="5"/>
      <c r="P275" s="5"/>
      <c r="Q275" s="5"/>
      <c r="R275" s="5"/>
      <c r="S275" s="5"/>
    </row>
    <row r="276" customFormat="false" ht="14.65" hidden="false" customHeight="false" outlineLevel="0" collapsed="false">
      <c r="A276" s="4" t="n">
        <f aca="false">A275+(10*$B$8)/1000</f>
        <v>0.0535439999999999</v>
      </c>
      <c r="B276" s="4" t="n">
        <f aca="false">(1/(SQRT(2*3.14159*$B$8^2)))*EXP((-1*(A276-$B$7)^2)/(2*$B$8^2))</f>
        <v>1.10327292199823</v>
      </c>
      <c r="C276" s="11" t="n">
        <f aca="false">(A276-A275)*ABS(B275+((B276-B275)/2))</f>
        <v>0.000255174084702093</v>
      </c>
      <c r="D276" s="4" t="n">
        <f aca="false">A275+(A276-A275)/2</f>
        <v>0.0534269999999999</v>
      </c>
      <c r="E276" s="4" t="n">
        <f aca="false">IF($O$8&gt;=$A276,0,(1/(SQRT(2*3.14159*$B$8^2)))*EXP((-1*($A276-$B$7)^2)/(2*$B$8^2)))</f>
        <v>0</v>
      </c>
      <c r="F276" s="11" t="n">
        <f aca="false">($A276-$A275)*ABS(E275+((E276-E275)/2))</f>
        <v>0</v>
      </c>
      <c r="K276" s="4"/>
      <c r="L276" s="4"/>
      <c r="M276" s="4"/>
      <c r="N276" s="4"/>
      <c r="O276" s="5"/>
      <c r="P276" s="5"/>
      <c r="Q276" s="5"/>
      <c r="R276" s="5"/>
      <c r="S276" s="5"/>
    </row>
    <row r="277" customFormat="false" ht="14.65" hidden="false" customHeight="false" outlineLevel="0" collapsed="false">
      <c r="A277" s="4" t="n">
        <f aca="false">A276+(10*$B$8)/1000</f>
        <v>0.0537779999999999</v>
      </c>
      <c r="B277" s="4" t="n">
        <f aca="false">(1/(SQRT(2*3.14159*$B$8^2)))*EXP((-1*(A277-$B$7)^2)/(2*$B$8^2))</f>
        <v>1.12933746401783</v>
      </c>
      <c r="C277" s="11" t="n">
        <f aca="false">(A277-A276)*ABS(B276+((B277-B276)/2))</f>
        <v>0.000261215415163877</v>
      </c>
      <c r="D277" s="4" t="n">
        <f aca="false">A276+(A277-A276)/2</f>
        <v>0.0536609999999999</v>
      </c>
      <c r="E277" s="4" t="n">
        <f aca="false">IF($O$8&gt;=$A277,0,(1/(SQRT(2*3.14159*$B$8^2)))*EXP((-1*($A277-$B$7)^2)/(2*$B$8^2)))</f>
        <v>0</v>
      </c>
      <c r="F277" s="11" t="n">
        <f aca="false">($A277-$A276)*ABS(E276+((E277-E276)/2))</f>
        <v>0</v>
      </c>
      <c r="K277" s="4"/>
      <c r="L277" s="4"/>
      <c r="M277" s="4"/>
      <c r="N277" s="4"/>
      <c r="O277" s="5"/>
      <c r="P277" s="5"/>
      <c r="Q277" s="5"/>
      <c r="R277" s="5"/>
      <c r="S277" s="5"/>
    </row>
    <row r="278" customFormat="false" ht="14.65" hidden="false" customHeight="false" outlineLevel="0" collapsed="false">
      <c r="A278" s="4" t="n">
        <f aca="false">A277+(10*$B$8)/1000</f>
        <v>0.0540119999999999</v>
      </c>
      <c r="B278" s="4" t="n">
        <f aca="false">(1/(SQRT(2*3.14159*$B$8^2)))*EXP((-1*(A278-$B$7)^2)/(2*$B$8^2))</f>
        <v>1.15590217821218</v>
      </c>
      <c r="C278" s="11" t="n">
        <f aca="false">(A278-A277)*ABS(B277+((B278-B277)/2))</f>
        <v>0.000267373038140909</v>
      </c>
      <c r="D278" s="4" t="n">
        <f aca="false">A277+(A278-A277)/2</f>
        <v>0.0538949999999999</v>
      </c>
      <c r="E278" s="4" t="n">
        <f aca="false">IF($O$8&gt;=$A278,0,(1/(SQRT(2*3.14159*$B$8^2)))*EXP((-1*($A278-$B$7)^2)/(2*$B$8^2)))</f>
        <v>0</v>
      </c>
      <c r="F278" s="11" t="n">
        <f aca="false">($A278-$A277)*ABS(E277+((E278-E277)/2))</f>
        <v>0</v>
      </c>
      <c r="K278" s="4"/>
      <c r="L278" s="4"/>
      <c r="M278" s="4"/>
      <c r="N278" s="4"/>
      <c r="O278" s="5"/>
      <c r="P278" s="5"/>
      <c r="Q278" s="5"/>
      <c r="R278" s="5"/>
      <c r="S278" s="5"/>
    </row>
    <row r="279" customFormat="false" ht="14.65" hidden="false" customHeight="false" outlineLevel="0" collapsed="false">
      <c r="A279" s="4" t="n">
        <f aca="false">A278+(10*$B$8)/1000</f>
        <v>0.0542459999999999</v>
      </c>
      <c r="B279" s="4" t="n">
        <f aca="false">(1/(SQRT(2*3.14159*$B$8^2)))*EXP((-1*(A279-$B$7)^2)/(2*$B$8^2))</f>
        <v>1.18297345466468</v>
      </c>
      <c r="C279" s="11" t="n">
        <f aca="false">(A279-A278)*ABS(B278+((B279-B278)/2))</f>
        <v>0.000273648449046589</v>
      </c>
      <c r="D279" s="4" t="n">
        <f aca="false">A278+(A279-A278)/2</f>
        <v>0.0541289999999999</v>
      </c>
      <c r="E279" s="4" t="n">
        <f aca="false">IF($O$8&gt;=$A279,0,(1/(SQRT(2*3.14159*$B$8^2)))*EXP((-1*($A279-$B$7)^2)/(2*$B$8^2)))</f>
        <v>0</v>
      </c>
      <c r="F279" s="11" t="n">
        <f aca="false">($A279-$A278)*ABS(E278+((E279-E278)/2))</f>
        <v>0</v>
      </c>
      <c r="K279" s="4"/>
      <c r="L279" s="4"/>
      <c r="M279" s="4"/>
      <c r="N279" s="4"/>
      <c r="O279" s="5"/>
      <c r="P279" s="5"/>
      <c r="Q279" s="5"/>
      <c r="R279" s="5"/>
      <c r="S279" s="5"/>
    </row>
    <row r="280" customFormat="false" ht="14.65" hidden="false" customHeight="false" outlineLevel="0" collapsed="false">
      <c r="A280" s="4" t="n">
        <f aca="false">A279+(10*$B$8)/1000</f>
        <v>0.0544799999999999</v>
      </c>
      <c r="B280" s="4" t="n">
        <f aca="false">(1/(SQRT(2*3.14159*$B$8^2)))*EXP((-1*(A280-$B$7)^2)/(2*$B$8^2))</f>
        <v>1.21055767970175</v>
      </c>
      <c r="C280" s="11" t="n">
        <f aca="false">(A280-A279)*ABS(B279+((B280-B279)/2))</f>
        <v>0.00028004314272087</v>
      </c>
      <c r="D280" s="4" t="n">
        <f aca="false">A279+(A280-A279)/2</f>
        <v>0.0543629999999999</v>
      </c>
      <c r="E280" s="4" t="n">
        <f aca="false">IF($O$8&gt;=$A280,0,(1/(SQRT(2*3.14159*$B$8^2)))*EXP((-1*($A280-$B$7)^2)/(2*$B$8^2)))</f>
        <v>0</v>
      </c>
      <c r="F280" s="11" t="n">
        <f aca="false">($A280-$A279)*ABS(E279+((E280-E279)/2))</f>
        <v>0</v>
      </c>
      <c r="K280" s="4"/>
      <c r="L280" s="4"/>
      <c r="M280" s="4"/>
      <c r="N280" s="4"/>
      <c r="O280" s="5"/>
      <c r="P280" s="5"/>
      <c r="Q280" s="5"/>
      <c r="R280" s="5"/>
      <c r="S280" s="5"/>
    </row>
    <row r="281" customFormat="false" ht="14.65" hidden="false" customHeight="false" outlineLevel="0" collapsed="false">
      <c r="A281" s="4" t="n">
        <f aca="false">A280+(10*$B$8)/1000</f>
        <v>0.0547139999999999</v>
      </c>
      <c r="B281" s="4" t="n">
        <f aca="false">(1/(SQRT(2*3.14159*$B$8^2)))*EXP((-1*(A281-$B$7)^2)/(2*$B$8^2))</f>
        <v>1.23866123322071</v>
      </c>
      <c r="C281" s="11" t="n">
        <f aca="false">(A281-A280)*ABS(B280+((B281-B280)/2))</f>
        <v>0.000286558612811926</v>
      </c>
      <c r="D281" s="4" t="n">
        <f aca="false">A280+(A281-A280)/2</f>
        <v>0.0545969999999999</v>
      </c>
      <c r="E281" s="4" t="n">
        <f aca="false">IF($O$8&gt;=$A281,0,(1/(SQRT(2*3.14159*$B$8^2)))*EXP((-1*($A281-$B$7)^2)/(2*$B$8^2)))</f>
        <v>0</v>
      </c>
      <c r="F281" s="11" t="n">
        <f aca="false">($A281-$A280)*ABS(E280+((E281-E280)/2))</f>
        <v>0</v>
      </c>
      <c r="K281" s="4"/>
      <c r="L281" s="4"/>
      <c r="M281" s="4"/>
      <c r="N281" s="4"/>
      <c r="O281" s="5"/>
      <c r="P281" s="5"/>
      <c r="Q281" s="5"/>
      <c r="R281" s="5"/>
      <c r="S281" s="5"/>
    </row>
    <row r="282" customFormat="false" ht="14.65" hidden="false" customHeight="false" outlineLevel="0" collapsed="false">
      <c r="A282" s="4" t="n">
        <f aca="false">A281+(10*$B$8)/1000</f>
        <v>0.0549479999999999</v>
      </c>
      <c r="B282" s="4" t="n">
        <f aca="false">(1/(SQRT(2*3.14159*$B$8^2)))*EXP((-1*(A282-$B$7)^2)/(2*$B$8^2))</f>
        <v>1.26729048595842</v>
      </c>
      <c r="C282" s="11" t="n">
        <f aca="false">(A282-A281)*ABS(B281+((B282-B281)/2))</f>
        <v>0.000293196351143956</v>
      </c>
      <c r="D282" s="4" t="n">
        <f aca="false">A281+(A282-A281)/2</f>
        <v>0.0548309999999999</v>
      </c>
      <c r="E282" s="4" t="n">
        <f aca="false">IF($O$8&gt;=$A282,0,(1/(SQRT(2*3.14159*$B$8^2)))*EXP((-1*($A282-$B$7)^2)/(2*$B$8^2)))</f>
        <v>0</v>
      </c>
      <c r="F282" s="11" t="n">
        <f aca="false">($A282-$A281)*ABS(E281+((E282-E281)/2))</f>
        <v>0</v>
      </c>
      <c r="K282" s="4"/>
      <c r="L282" s="4"/>
      <c r="M282" s="4"/>
      <c r="N282" s="4"/>
      <c r="O282" s="5"/>
      <c r="P282" s="5"/>
      <c r="Q282" s="5"/>
      <c r="R282" s="5"/>
      <c r="S282" s="5"/>
    </row>
    <row r="283" customFormat="false" ht="14.65" hidden="false" customHeight="false" outlineLevel="0" collapsed="false">
      <c r="A283" s="4" t="n">
        <f aca="false">A282+(10*$B$8)/1000</f>
        <v>0.0551819999999999</v>
      </c>
      <c r="B283" s="4" t="n">
        <f aca="false">(1/(SQRT(2*3.14159*$B$8^2)))*EXP((-1*(A283-$B$7)^2)/(2*$B$8^2))</f>
        <v>1.29645179670111</v>
      </c>
      <c r="C283" s="11" t="n">
        <f aca="false">(A283-A282)*ABS(B282+((B283-B282)/2))</f>
        <v>0.000299957847071163</v>
      </c>
      <c r="D283" s="4" t="n">
        <f aca="false">A282+(A283-A282)/2</f>
        <v>0.0550649999999999</v>
      </c>
      <c r="E283" s="4" t="n">
        <f aca="false">IF($O$8&gt;=$A283,0,(1/(SQRT(2*3.14159*$B$8^2)))*EXP((-1*($A283-$B$7)^2)/(2*$B$8^2)))</f>
        <v>0</v>
      </c>
      <c r="F283" s="11" t="n">
        <f aca="false">($A283-$A282)*ABS(E282+((E283-E282)/2))</f>
        <v>0</v>
      </c>
      <c r="K283" s="4"/>
      <c r="L283" s="4"/>
      <c r="M283" s="4"/>
      <c r="N283" s="4"/>
      <c r="O283" s="5"/>
      <c r="P283" s="5"/>
      <c r="Q283" s="5"/>
      <c r="R283" s="5"/>
      <c r="S283" s="5"/>
    </row>
    <row r="284" customFormat="false" ht="14.65" hidden="false" customHeight="false" outlineLevel="0" collapsed="false">
      <c r="A284" s="4" t="n">
        <f aca="false">A283+(10*$B$8)/1000</f>
        <v>0.0554159999999999</v>
      </c>
      <c r="B284" s="4" t="n">
        <f aca="false">(1/(SQRT(2*3.14159*$B$8^2)))*EXP((-1*(A284-$B$7)^2)/(2*$B$8^2))</f>
        <v>1.32615150943556</v>
      </c>
      <c r="C284" s="11" t="n">
        <f aca="false">(A284-A283)*ABS(B283+((B284-B283)/2))</f>
        <v>0.000306844586817988</v>
      </c>
      <c r="D284" s="4" t="n">
        <f aca="false">A283+(A284-A283)/2</f>
        <v>0.0552989999999999</v>
      </c>
      <c r="E284" s="4" t="n">
        <f aca="false">IF($O$8&gt;=$A284,0,(1/(SQRT(2*3.14159*$B$8^2)))*EXP((-1*($A284-$B$7)^2)/(2*$B$8^2)))</f>
        <v>0</v>
      </c>
      <c r="F284" s="11" t="n">
        <f aca="false">($A284-$A283)*ABS(E283+((E284-E283)/2))</f>
        <v>0</v>
      </c>
      <c r="K284" s="4"/>
      <c r="L284" s="4"/>
      <c r="M284" s="4"/>
      <c r="N284" s="4"/>
      <c r="O284" s="5"/>
      <c r="P284" s="5"/>
      <c r="Q284" s="5"/>
      <c r="R284" s="5"/>
      <c r="S284" s="5"/>
    </row>
    <row r="285" customFormat="false" ht="14.65" hidden="false" customHeight="false" outlineLevel="0" collapsed="false">
      <c r="A285" s="4" t="n">
        <f aca="false">A284+(10*$B$8)/1000</f>
        <v>0.0556499999999999</v>
      </c>
      <c r="B285" s="4" t="n">
        <f aca="false">(1/(SQRT(2*3.14159*$B$8^2)))*EXP((-1*(A285-$B$7)^2)/(2*$B$8^2))</f>
        <v>1.35639595044205</v>
      </c>
      <c r="C285" s="11" t="n">
        <f aca="false">(A285-A284)*ABS(B284+((B285-B284)/2))</f>
        <v>0.000313858052805678</v>
      </c>
      <c r="D285" s="4" t="n">
        <f aca="false">A284+(A285-A284)/2</f>
        <v>0.0555329999999999</v>
      </c>
      <c r="E285" s="4" t="n">
        <f aca="false">IF($O$8&gt;=$A285,0,(1/(SQRT(2*3.14159*$B$8^2)))*EXP((-1*($A285-$B$7)^2)/(2*$B$8^2)))</f>
        <v>0</v>
      </c>
      <c r="F285" s="11" t="n">
        <f aca="false">($A285-$A284)*ABS(E284+((E285-E284)/2))</f>
        <v>0</v>
      </c>
      <c r="K285" s="4"/>
      <c r="L285" s="4"/>
      <c r="M285" s="4"/>
      <c r="N285" s="4"/>
      <c r="O285" s="5"/>
      <c r="P285" s="5"/>
      <c r="Q285" s="5"/>
      <c r="R285" s="5"/>
      <c r="S285" s="5"/>
    </row>
    <row r="286" customFormat="false" ht="14.65" hidden="false" customHeight="false" outlineLevel="0" collapsed="false">
      <c r="A286" s="4" t="n">
        <f aca="false">A285+(10*$B$8)/1000</f>
        <v>0.0558839999999999</v>
      </c>
      <c r="B286" s="4" t="n">
        <f aca="false">(1/(SQRT(2*3.14159*$B$8^2)))*EXP((-1*(A286-$B$7)^2)/(2*$B$8^2))</f>
        <v>1.38719142532959</v>
      </c>
      <c r="C286" s="11" t="n">
        <f aca="false">(A286-A285)*ABS(B285+((B286-B285)/2))</f>
        <v>0.00032099972296528</v>
      </c>
      <c r="D286" s="4" t="n">
        <f aca="false">A285+(A286-A285)/2</f>
        <v>0.0557669999999999</v>
      </c>
      <c r="E286" s="4" t="n">
        <f aca="false">IF($O$8&gt;=$A286,0,(1/(SQRT(2*3.14159*$B$8^2)))*EXP((-1*($A286-$B$7)^2)/(2*$B$8^2)))</f>
        <v>0</v>
      </c>
      <c r="F286" s="11" t="n">
        <f aca="false">($A286-$A285)*ABS(E285+((E286-E285)/2))</f>
        <v>0</v>
      </c>
      <c r="K286" s="4"/>
      <c r="L286" s="4"/>
      <c r="M286" s="4"/>
      <c r="N286" s="4"/>
      <c r="O286" s="5"/>
      <c r="P286" s="5"/>
      <c r="Q286" s="5"/>
      <c r="R286" s="5"/>
      <c r="S286" s="5"/>
    </row>
    <row r="287" customFormat="false" ht="14.65" hidden="false" customHeight="false" outlineLevel="0" collapsed="false">
      <c r="A287" s="4" t="n">
        <f aca="false">A286+(10*$B$8)/1000</f>
        <v>0.0561179999999999</v>
      </c>
      <c r="B287" s="4" t="n">
        <f aca="false">(1/(SQRT(2*3.14159*$B$8^2)))*EXP((-1*(A287-$B$7)^2)/(2*$B$8^2))</f>
        <v>1.41854421601377</v>
      </c>
      <c r="C287" s="11" t="n">
        <f aca="false">(A287-A286)*ABS(B286+((B287-B286)/2))</f>
        <v>0.000328271070037171</v>
      </c>
      <c r="D287" s="4" t="n">
        <f aca="false">A286+(A287-A286)/2</f>
        <v>0.0560009999999999</v>
      </c>
      <c r="E287" s="4" t="n">
        <f aca="false">IF($O$8&gt;=$A287,0,(1/(SQRT(2*3.14159*$B$8^2)))*EXP((-1*($A287-$B$7)^2)/(2*$B$8^2)))</f>
        <v>0</v>
      </c>
      <c r="F287" s="11" t="n">
        <f aca="false">($A287-$A286)*ABS(E286+((E287-E286)/2))</f>
        <v>0</v>
      </c>
      <c r="K287" s="4"/>
      <c r="L287" s="4"/>
      <c r="M287" s="4"/>
      <c r="N287" s="4"/>
      <c r="O287" s="5"/>
      <c r="P287" s="5"/>
      <c r="Q287" s="5"/>
      <c r="R287" s="5"/>
      <c r="S287" s="5"/>
    </row>
    <row r="288" customFormat="false" ht="14.65" hidden="false" customHeight="false" outlineLevel="0" collapsed="false">
      <c r="A288" s="4" t="n">
        <f aca="false">A287+(10*$B$8)/1000</f>
        <v>0.0563519999999999</v>
      </c>
      <c r="B288" s="4" t="n">
        <f aca="false">(1/(SQRT(2*3.14159*$B$8^2)))*EXP((-1*(A288-$B$7)^2)/(2*$B$8^2))</f>
        <v>1.45046057763786</v>
      </c>
      <c r="C288" s="11" t="n">
        <f aca="false">(A288-A287)*ABS(B287+((B288-B287)/2))</f>
        <v>0.000335673560857239</v>
      </c>
      <c r="D288" s="4" t="n">
        <f aca="false">A287+(A288-A287)/2</f>
        <v>0.0562349999999999</v>
      </c>
      <c r="E288" s="4" t="n">
        <f aca="false">IF($O$8&gt;=$A288,0,(1/(SQRT(2*3.14159*$B$8^2)))*EXP((-1*($A288-$B$7)^2)/(2*$B$8^2)))</f>
        <v>0</v>
      </c>
      <c r="F288" s="11" t="n">
        <f aca="false">($A288-$A287)*ABS(E287+((E288-E287)/2))</f>
        <v>0</v>
      </c>
      <c r="K288" s="4"/>
      <c r="L288" s="4"/>
      <c r="M288" s="4"/>
      <c r="N288" s="4"/>
      <c r="O288" s="5"/>
      <c r="P288" s="5"/>
      <c r="Q288" s="5"/>
      <c r="R288" s="5"/>
      <c r="S288" s="5"/>
    </row>
    <row r="289" customFormat="false" ht="14.65" hidden="false" customHeight="false" outlineLevel="0" collapsed="false">
      <c r="A289" s="4" t="n">
        <f aca="false">A288+(10*$B$8)/1000</f>
        <v>0.0565859999999999</v>
      </c>
      <c r="B289" s="4" t="n">
        <f aca="false">(1/(SQRT(2*3.14159*$B$8^2)))*EXP((-1*(A289-$B$7)^2)/(2*$B$8^2))</f>
        <v>1.48294673543771</v>
      </c>
      <c r="C289" s="11" t="n">
        <f aca="false">(A289-A288)*ABS(B288+((B289-B288)/2))</f>
        <v>0.000343208655629839</v>
      </c>
      <c r="D289" s="4" t="n">
        <f aca="false">A288+(A289-A288)/2</f>
        <v>0.0564689999999999</v>
      </c>
      <c r="E289" s="4" t="n">
        <f aca="false">IF($O$8&gt;=$A289,0,(1/(SQRT(2*3.14159*$B$8^2)))*EXP((-1*($A289-$B$7)^2)/(2*$B$8^2)))</f>
        <v>0</v>
      </c>
      <c r="F289" s="11" t="n">
        <f aca="false">($A289-$A288)*ABS(E288+((E289-E288)/2))</f>
        <v>0</v>
      </c>
      <c r="K289" s="4"/>
      <c r="L289" s="4"/>
      <c r="M289" s="4"/>
      <c r="N289" s="4"/>
      <c r="O289" s="5"/>
      <c r="P289" s="5"/>
      <c r="Q289" s="5"/>
      <c r="R289" s="5"/>
      <c r="S289" s="5"/>
    </row>
    <row r="290" customFormat="false" ht="14.65" hidden="false" customHeight="false" outlineLevel="0" collapsed="false">
      <c r="A290" s="4" t="n">
        <f aca="false">A289+(10*$B$8)/1000</f>
        <v>0.0568199999999999</v>
      </c>
      <c r="B290" s="4" t="n">
        <f aca="false">(1/(SQRT(2*3.14159*$B$8^2)))*EXP((-1*(A290-$B$7)^2)/(2*$B$8^2))</f>
        <v>1.51600888155102</v>
      </c>
      <c r="C290" s="11" t="n">
        <f aca="false">(A290-A289)*ABS(B289+((B290-B289)/2))</f>
        <v>0.000350877807187678</v>
      </c>
      <c r="D290" s="4" t="n">
        <f aca="false">A289+(A290-A289)/2</f>
        <v>0.0567029999999999</v>
      </c>
      <c r="E290" s="4" t="n">
        <f aca="false">IF($O$8&gt;=$A290,0,(1/(SQRT(2*3.14159*$B$8^2)))*EXP((-1*($A290-$B$7)^2)/(2*$B$8^2)))</f>
        <v>0</v>
      </c>
      <c r="F290" s="11" t="n">
        <f aca="false">($A290-$A289)*ABS(E289+((E290-E289)/2))</f>
        <v>0</v>
      </c>
      <c r="K290" s="4"/>
      <c r="L290" s="4"/>
      <c r="M290" s="4"/>
      <c r="N290" s="4"/>
      <c r="O290" s="5"/>
      <c r="P290" s="5"/>
      <c r="Q290" s="5"/>
      <c r="R290" s="5"/>
      <c r="S290" s="5"/>
    </row>
    <row r="291" customFormat="false" ht="14.65" hidden="false" customHeight="false" outlineLevel="0" collapsed="false">
      <c r="A291" s="4" t="n">
        <f aca="false">A290+(10*$B$8)/1000</f>
        <v>0.0570539999999999</v>
      </c>
      <c r="B291" s="4" t="n">
        <f aca="false">(1/(SQRT(2*3.14159*$B$8^2)))*EXP((-1*(A291-$B$7)^2)/(2*$B$8^2))</f>
        <v>1.54965317177182</v>
      </c>
      <c r="C291" s="11" t="n">
        <f aca="false">(A291-A290)*ABS(B290+((B291-B290)/2))</f>
        <v>0.00035868246023877</v>
      </c>
      <c r="D291" s="4" t="n">
        <f aca="false">A290+(A291-A290)/2</f>
        <v>0.0569369999999999</v>
      </c>
      <c r="E291" s="4" t="n">
        <f aca="false">IF($O$8&gt;=$A291,0,(1/(SQRT(2*3.14159*$B$8^2)))*EXP((-1*($A291-$B$7)^2)/(2*$B$8^2)))</f>
        <v>0</v>
      </c>
      <c r="F291" s="11" t="n">
        <f aca="false">($A291-$A290)*ABS(E290+((E291-E290)/2))</f>
        <v>0</v>
      </c>
      <c r="K291" s="4"/>
      <c r="L291" s="4"/>
      <c r="M291" s="4"/>
      <c r="N291" s="4"/>
      <c r="O291" s="5"/>
      <c r="P291" s="5"/>
      <c r="Q291" s="5"/>
      <c r="R291" s="5"/>
      <c r="S291" s="5"/>
    </row>
    <row r="292" customFormat="false" ht="14.65" hidden="false" customHeight="false" outlineLevel="0" collapsed="false">
      <c r="A292" s="4" t="n">
        <f aca="false">A291+(10*$B$8)/1000</f>
        <v>0.0572879999999999</v>
      </c>
      <c r="B292" s="4" t="n">
        <f aca="false">(1/(SQRT(2*3.14159*$B$8^2)))*EXP((-1*(A292-$B$7)^2)/(2*$B$8^2))</f>
        <v>1.5838857222507</v>
      </c>
      <c r="C292" s="11" t="n">
        <f aca="false">(A292-A291)*ABS(B291+((B292-B291)/2))</f>
        <v>0.000366624050600633</v>
      </c>
      <c r="D292" s="4" t="n">
        <f aca="false">A291+(A292-A291)/2</f>
        <v>0.0571709999999999</v>
      </c>
      <c r="E292" s="4" t="n">
        <f aca="false">IF($O$8&gt;=$A292,0,(1/(SQRT(2*3.14159*$B$8^2)))*EXP((-1*($A292-$B$7)^2)/(2*$B$8^2)))</f>
        <v>0</v>
      </c>
      <c r="F292" s="11" t="n">
        <f aca="false">($A292-$A291)*ABS(E291+((E292-E291)/2))</f>
        <v>0</v>
      </c>
      <c r="K292" s="4"/>
      <c r="L292" s="4"/>
      <c r="M292" s="4"/>
      <c r="N292" s="4"/>
      <c r="O292" s="5"/>
      <c r="P292" s="5"/>
      <c r="Q292" s="5"/>
      <c r="R292" s="5"/>
      <c r="S292" s="5"/>
    </row>
    <row r="293" customFormat="false" ht="14.65" hidden="false" customHeight="false" outlineLevel="0" collapsed="false">
      <c r="A293" s="4" t="n">
        <f aca="false">A292+(10*$B$8)/1000</f>
        <v>0.0575219999999999</v>
      </c>
      <c r="B293" s="4" t="n">
        <f aca="false">(1/(SQRT(2*3.14159*$B$8^2)))*EXP((-1*(A293-$B$7)^2)/(2*$B$8^2))</f>
        <v>1.61871260614173</v>
      </c>
      <c r="C293" s="11" t="n">
        <f aca="false">(A293-A292)*ABS(B292+((B293-B292)/2))</f>
        <v>0.000374704004421912</v>
      </c>
      <c r="D293" s="4" t="n">
        <f aca="false">A292+(A293-A292)/2</f>
        <v>0.0574049999999999</v>
      </c>
      <c r="E293" s="4" t="n">
        <f aca="false">IF($O$8&gt;=$A293,0,(1/(SQRT(2*3.14159*$B$8^2)))*EXP((-1*($A293-$B$7)^2)/(2*$B$8^2)))</f>
        <v>0</v>
      </c>
      <c r="F293" s="11" t="n">
        <f aca="false">($A293-$A292)*ABS(E292+((E293-E292)/2))</f>
        <v>0</v>
      </c>
      <c r="K293" s="4"/>
      <c r="L293" s="4"/>
      <c r="M293" s="4"/>
      <c r="N293" s="4"/>
      <c r="O293" s="5"/>
      <c r="P293" s="5"/>
      <c r="Q293" s="5"/>
      <c r="R293" s="5"/>
      <c r="S293" s="5"/>
    </row>
    <row r="294" customFormat="false" ht="14.65" hidden="false" customHeight="false" outlineLevel="0" collapsed="false">
      <c r="A294" s="4" t="n">
        <f aca="false">A293+(10*$B$8)/1000</f>
        <v>0.0577559999999999</v>
      </c>
      <c r="B294" s="4" t="n">
        <f aca="false">(1/(SQRT(2*3.14159*$B$8^2)))*EXP((-1*(A294-$B$7)^2)/(2*$B$8^2))</f>
        <v>1.65413985019687</v>
      </c>
      <c r="C294" s="11" t="n">
        <f aca="false">(A294-A293)*ABS(B293+((B294-B293)/2))</f>
        <v>0.000382923737391614</v>
      </c>
      <c r="D294" s="4" t="n">
        <f aca="false">A293+(A294-A293)/2</f>
        <v>0.0576389999999999</v>
      </c>
      <c r="E294" s="4" t="n">
        <f aca="false">IF($O$8&gt;=$A294,0,(1/(SQRT(2*3.14159*$B$8^2)))*EXP((-1*($A294-$B$7)^2)/(2*$B$8^2)))</f>
        <v>0</v>
      </c>
      <c r="F294" s="11" t="n">
        <f aca="false">($A294-$A293)*ABS(E293+((E294-E293)/2))</f>
        <v>0</v>
      </c>
      <c r="K294" s="4"/>
      <c r="L294" s="4"/>
      <c r="M294" s="4"/>
      <c r="N294" s="4"/>
      <c r="O294" s="5"/>
      <c r="P294" s="5"/>
      <c r="Q294" s="5"/>
      <c r="R294" s="5"/>
      <c r="S294" s="5"/>
    </row>
    <row r="295" customFormat="false" ht="14.65" hidden="false" customHeight="false" outlineLevel="0" collapsed="false">
      <c r="A295" s="4" t="n">
        <f aca="false">A294+(10*$B$8)/1000</f>
        <v>0.0579899999999999</v>
      </c>
      <c r="B295" s="4" t="n">
        <f aca="false">(1/(SQRT(2*3.14159*$B$8^2)))*EXP((-1*(A295-$B$7)^2)/(2*$B$8^2))</f>
        <v>1.6901734313088</v>
      </c>
      <c r="C295" s="11" t="n">
        <f aca="false">(A295-A294)*ABS(B294+((B295-B294)/2))</f>
        <v>0.00039128465393616</v>
      </c>
      <c r="D295" s="4" t="n">
        <f aca="false">A294+(A295-A294)/2</f>
        <v>0.0578729999999999</v>
      </c>
      <c r="E295" s="4" t="n">
        <f aca="false">IF($O$8&gt;=$A295,0,(1/(SQRT(2*3.14159*$B$8^2)))*EXP((-1*($A295-$B$7)^2)/(2*$B$8^2)))</f>
        <v>0</v>
      </c>
      <c r="F295" s="11" t="n">
        <f aca="false">($A295-$A294)*ABS(E294+((E295-E294)/2))</f>
        <v>0</v>
      </c>
      <c r="K295" s="4"/>
      <c r="L295" s="4"/>
      <c r="M295" s="4"/>
      <c r="N295" s="4"/>
      <c r="O295" s="5"/>
      <c r="P295" s="5"/>
      <c r="Q295" s="5"/>
      <c r="R295" s="5"/>
      <c r="S295" s="5"/>
    </row>
    <row r="296" customFormat="false" ht="14.65" hidden="false" customHeight="false" outlineLevel="0" collapsed="false">
      <c r="A296" s="4" t="n">
        <f aca="false">A295+(10*$B$8)/1000</f>
        <v>0.0582239999999999</v>
      </c>
      <c r="B296" s="4" t="n">
        <f aca="false">(1/(SQRT(2*3.14159*$B$8^2)))*EXP((-1*(A296-$B$7)^2)/(2*$B$8^2))</f>
        <v>1.72681927300303</v>
      </c>
      <c r="C296" s="11" t="n">
        <f aca="false">(A296-A295)*ABS(B295+((B296-B295)/2))</f>
        <v>0.000399788146404481</v>
      </c>
      <c r="D296" s="4" t="n">
        <f aca="false">A295+(A296-A295)/2</f>
        <v>0.0581069999999999</v>
      </c>
      <c r="E296" s="4" t="n">
        <f aca="false">IF($O$8&gt;=$A296,0,(1/(SQRT(2*3.14159*$B$8^2)))*EXP((-1*($A296-$B$7)^2)/(2*$B$8^2)))</f>
        <v>0</v>
      </c>
      <c r="F296" s="11" t="n">
        <f aca="false">($A296-$A295)*ABS(E295+((E296-E295)/2))</f>
        <v>0</v>
      </c>
      <c r="K296" s="4"/>
      <c r="L296" s="4"/>
      <c r="M296" s="4"/>
      <c r="N296" s="4"/>
      <c r="O296" s="5"/>
      <c r="P296" s="5"/>
      <c r="Q296" s="5"/>
      <c r="R296" s="5"/>
      <c r="S296" s="5"/>
    </row>
    <row r="297" customFormat="false" ht="14.65" hidden="false" customHeight="false" outlineLevel="0" collapsed="false">
      <c r="A297" s="4" t="n">
        <f aca="false">A296+(10*$B$8)/1000</f>
        <v>0.0584579999999999</v>
      </c>
      <c r="B297" s="4" t="n">
        <f aca="false">(1/(SQRT(2*3.14159*$B$8^2)))*EXP((-1*(A297-$B$7)^2)/(2*$B$8^2))</f>
        <v>1.76408324188055</v>
      </c>
      <c r="C297" s="11" t="n">
        <f aca="false">(A297-A296)*ABS(B296+((B297-B296)/2))</f>
        <v>0.000408435594241375</v>
      </c>
      <c r="D297" s="4" t="n">
        <f aca="false">A296+(A297-A296)/2</f>
        <v>0.0583409999999999</v>
      </c>
      <c r="E297" s="4" t="n">
        <f aca="false">IF($O$8&gt;=$A297,0,(1/(SQRT(2*3.14159*$B$8^2)))*EXP((-1*($A297-$B$7)^2)/(2*$B$8^2)))</f>
        <v>0</v>
      </c>
      <c r="F297" s="11" t="n">
        <f aca="false">($A297-$A296)*ABS(E296+((E297-E296)/2))</f>
        <v>0</v>
      </c>
      <c r="K297" s="4"/>
      <c r="L297" s="4"/>
      <c r="M297" s="4"/>
      <c r="N297" s="4"/>
      <c r="O297" s="5"/>
      <c r="P297" s="5"/>
      <c r="Q297" s="5"/>
      <c r="R297" s="5"/>
      <c r="S297" s="5"/>
    </row>
    <row r="298" customFormat="false" ht="14.65" hidden="false" customHeight="false" outlineLevel="0" collapsed="false">
      <c r="A298" s="4" t="n">
        <f aca="false">A297+(10*$B$8)/1000</f>
        <v>0.0586919999999999</v>
      </c>
      <c r="B298" s="4" t="n">
        <f aca="false">(1/(SQRT(2*3.14159*$B$8^2)))*EXP((-1*(A298-$B$7)^2)/(2*$B$8^2))</f>
        <v>1.80197114401173</v>
      </c>
      <c r="C298" s="11" t="n">
        <f aca="false">(A298-A297)*ABS(B297+((B298-B297)/2))</f>
        <v>0.000417228363149393</v>
      </c>
      <c r="D298" s="4" t="n">
        <f aca="false">A297+(A298-A297)/2</f>
        <v>0.0585749999999999</v>
      </c>
      <c r="E298" s="4" t="n">
        <f aca="false">IF($O$8&gt;=$A298,0,(1/(SQRT(2*3.14159*$B$8^2)))*EXP((-1*($A298-$B$7)^2)/(2*$B$8^2)))</f>
        <v>0</v>
      </c>
      <c r="F298" s="11" t="n">
        <f aca="false">($A298-$A297)*ABS(E297+((E298-E297)/2))</f>
        <v>0</v>
      </c>
      <c r="K298" s="4"/>
      <c r="L298" s="4"/>
      <c r="M298" s="4"/>
      <c r="N298" s="4"/>
      <c r="O298" s="5"/>
      <c r="P298" s="5"/>
      <c r="Q298" s="5"/>
      <c r="R298" s="5"/>
      <c r="S298" s="5"/>
    </row>
    <row r="299" customFormat="false" ht="14.65" hidden="false" customHeight="false" outlineLevel="0" collapsed="false">
      <c r="A299" s="4" t="n">
        <f aca="false">A298+(10*$B$8)/1000</f>
        <v>0.0589259999999999</v>
      </c>
      <c r="B299" s="4" t="n">
        <f aca="false">(1/(SQRT(2*3.14159*$B$8^2)))*EXP((-1*(A299-$B$7)^2)/(2*$B$8^2))</f>
        <v>1.84048872128301</v>
      </c>
      <c r="C299" s="11" t="n">
        <f aca="false">(A299-A298)*ABS(B298+((B299-B298)/2))</f>
        <v>0.000426167804239482</v>
      </c>
      <c r="D299" s="4" t="n">
        <f aca="false">A298+(A299-A298)/2</f>
        <v>0.0588089999999999</v>
      </c>
      <c r="E299" s="4" t="n">
        <f aca="false">IF($O$8&gt;=$A299,0,(1/(SQRT(2*3.14159*$B$8^2)))*EXP((-1*($A299-$B$7)^2)/(2*$B$8^2)))</f>
        <v>0</v>
      </c>
      <c r="F299" s="11" t="n">
        <f aca="false">($A299-$A298)*ABS(E298+((E299-E298)/2))</f>
        <v>0</v>
      </c>
      <c r="K299" s="4"/>
      <c r="L299" s="4"/>
      <c r="M299" s="4"/>
      <c r="N299" s="4"/>
      <c r="O299" s="5"/>
      <c r="P299" s="5"/>
      <c r="Q299" s="5"/>
      <c r="R299" s="5"/>
      <c r="S299" s="5"/>
    </row>
    <row r="300" customFormat="false" ht="14.65" hidden="false" customHeight="false" outlineLevel="0" collapsed="false">
      <c r="A300" s="4" t="n">
        <f aca="false">A299+(10*$B$8)/1000</f>
        <v>0.0591599999999999</v>
      </c>
      <c r="B300" s="4" t="n">
        <f aca="false">(1/(SQRT(2*3.14159*$B$8^2)))*EXP((-1*(A300-$B$7)^2)/(2*$B$8^2))</f>
        <v>1.87964164769724</v>
      </c>
      <c r="C300" s="11" t="n">
        <f aca="false">(A300-A299)*ABS(B299+((B300-B299)/2))</f>
        <v>0.000435255253170687</v>
      </c>
      <c r="D300" s="4" t="n">
        <f aca="false">A299+(A300-A299)/2</f>
        <v>0.0590429999999999</v>
      </c>
      <c r="E300" s="4" t="n">
        <f aca="false">IF($O$8&gt;=$A300,0,(1/(SQRT(2*3.14159*$B$8^2)))*EXP((-1*($A300-$B$7)^2)/(2*$B$8^2)))</f>
        <v>0</v>
      </c>
      <c r="F300" s="11" t="n">
        <f aca="false">($A300-$A299)*ABS(E299+((E300-E299)/2))</f>
        <v>0</v>
      </c>
      <c r="K300" s="4"/>
      <c r="L300" s="4"/>
      <c r="M300" s="4"/>
      <c r="N300" s="4"/>
      <c r="O300" s="5"/>
      <c r="P300" s="5"/>
      <c r="Q300" s="5"/>
      <c r="R300" s="5"/>
      <c r="S300" s="5"/>
    </row>
    <row r="301" customFormat="false" ht="14.65" hidden="false" customHeight="false" outlineLevel="0" collapsed="false">
      <c r="A301" s="4" t="n">
        <f aca="false">A300+(10*$B$8)/1000</f>
        <v>0.0593939999999999</v>
      </c>
      <c r="B301" s="4" t="n">
        <f aca="false">(1/(SQRT(2*3.14159*$B$8^2)))*EXP((-1*(A301-$B$7)^2)/(2*$B$8^2))</f>
        <v>1.91943552562911</v>
      </c>
      <c r="C301" s="11" t="n">
        <f aca="false">(A301-A300)*ABS(B300+((B301-B300)/2))</f>
        <v>0.000444492029279179</v>
      </c>
      <c r="D301" s="4" t="n">
        <f aca="false">A300+(A301-A300)/2</f>
        <v>0.0592769999999999</v>
      </c>
      <c r="E301" s="4" t="n">
        <f aca="false">IF($O$8&gt;=$A301,0,(1/(SQRT(2*3.14159*$B$8^2)))*EXP((-1*($A301-$B$7)^2)/(2*$B$8^2)))</f>
        <v>0</v>
      </c>
      <c r="F301" s="11" t="n">
        <f aca="false">($A301-$A300)*ABS(E300+((E301-E300)/2))</f>
        <v>0</v>
      </c>
      <c r="K301" s="4"/>
      <c r="L301" s="4"/>
      <c r="M301" s="4"/>
      <c r="N301" s="4"/>
      <c r="O301" s="5"/>
      <c r="P301" s="5"/>
      <c r="Q301" s="5"/>
      <c r="R301" s="5"/>
      <c r="S301" s="5"/>
    </row>
    <row r="302" customFormat="false" ht="14.65" hidden="false" customHeight="false" outlineLevel="0" collapsed="false">
      <c r="A302" s="4" t="n">
        <f aca="false">A301+(10*$B$8)/1000</f>
        <v>0.0596279999999999</v>
      </c>
      <c r="B302" s="4" t="n">
        <f aca="false">(1/(SQRT(2*3.14159*$B$8^2)))*EXP((-1*(A302-$B$7)^2)/(2*$B$8^2))</f>
        <v>1.9598758820369</v>
      </c>
      <c r="C302" s="11" t="n">
        <f aca="false">(A302-A301)*ABS(B301+((B302-B301)/2))</f>
        <v>0.00045387943469692</v>
      </c>
      <c r="D302" s="4" t="n">
        <f aca="false">A301+(A302-A301)/2</f>
        <v>0.0595109999999999</v>
      </c>
      <c r="E302" s="4" t="n">
        <f aca="false">IF($O$8&gt;=$A302,0,(1/(SQRT(2*3.14159*$B$8^2)))*EXP((-1*($A302-$B$7)^2)/(2*$B$8^2)))</f>
        <v>0</v>
      </c>
      <c r="F302" s="11" t="n">
        <f aca="false">($A302-$A301)*ABS(E301+((E302-E301)/2))</f>
        <v>0</v>
      </c>
    </row>
    <row r="303" customFormat="false" ht="14.65" hidden="false" customHeight="false" outlineLevel="0" collapsed="false">
      <c r="A303" s="4" t="n">
        <f aca="false">A302+(10*$B$8)/1000</f>
        <v>0.0598619999999998</v>
      </c>
      <c r="B303" s="4" t="n">
        <f aca="false">(1/(SQRT(2*3.14159*$B$8^2)))*EXP((-1*(A303-$B$7)^2)/(2*$B$8^2))</f>
        <v>2.00096816463201</v>
      </c>
      <c r="C303" s="11" t="n">
        <f aca="false">(A303-A302)*ABS(B302+((B303-B302)/2))</f>
        <v>0.000463418753460259</v>
      </c>
      <c r="D303" s="4" t="n">
        <f aca="false">A302+(A303-A302)/2</f>
        <v>0.0597449999999999</v>
      </c>
      <c r="E303" s="4" t="n">
        <f aca="false">IF($O$8&gt;=$A303,0,(1/(SQRT(2*3.14159*$B$8^2)))*EXP((-1*($A303-$B$7)^2)/(2*$B$8^2)))</f>
        <v>0</v>
      </c>
      <c r="F303" s="11" t="n">
        <f aca="false">($A303-$A302)*ABS(E302+((E303-E302)/2))</f>
        <v>0</v>
      </c>
    </row>
    <row r="304" customFormat="false" ht="14.65" hidden="false" customHeight="false" outlineLevel="0" collapsed="false">
      <c r="A304" s="4" t="n">
        <f aca="false">A303+(10*$B$8)/1000</f>
        <v>0.0600959999999998</v>
      </c>
      <c r="B304" s="4" t="n">
        <f aca="false">(1/(SQRT(2*3.14159*$B$8^2)))*EXP((-1*(A304-$B$7)^2)/(2*$B$8^2))</f>
        <v>2.04271773800752</v>
      </c>
      <c r="C304" s="11" t="n">
        <f aca="false">(A304-A303)*ABS(B303+((B304-B303)/2))</f>
        <v>0.000473111250608822</v>
      </c>
      <c r="D304" s="4" t="n">
        <f aca="false">A303+(A304-A303)/2</f>
        <v>0.0599789999999998</v>
      </c>
      <c r="E304" s="4" t="n">
        <f aca="false">IF($O$8&gt;=$A304,0,(1/(SQRT(2*3.14159*$B$8^2)))*EXP((-1*($A304-$B$7)^2)/(2*$B$8^2)))</f>
        <v>0</v>
      </c>
      <c r="F304" s="11" t="n">
        <f aca="false">($A304-$A303)*ABS(E303+((E304-E303)/2))</f>
        <v>0</v>
      </c>
    </row>
    <row r="305" customFormat="false" ht="14.65" hidden="false" customHeight="false" outlineLevel="0" collapsed="false">
      <c r="A305" s="4" t="n">
        <f aca="false">A304+(10*$B$8)/1000</f>
        <v>0.0603299999999998</v>
      </c>
      <c r="B305" s="4" t="n">
        <f aca="false">(1/(SQRT(2*3.14159*$B$8^2)))*EXP((-1*(A305-$B$7)^2)/(2*$B$8^2))</f>
        <v>2.08512987972746</v>
      </c>
      <c r="C305" s="11" t="n">
        <f aca="false">(A305-A304)*ABS(B304+((B305-B304)/2))</f>
        <v>0.00048295817127499</v>
      </c>
      <c r="D305" s="4" t="n">
        <f aca="false">A304+(A305-A304)/2</f>
        <v>0.0602129999999998</v>
      </c>
      <c r="E305" s="4" t="n">
        <f aca="false">IF($O$8&gt;=$A305,0,(1/(SQRT(2*3.14159*$B$8^2)))*EXP((-1*($A305-$B$7)^2)/(2*$B$8^2)))</f>
        <v>0</v>
      </c>
      <c r="F305" s="11" t="n">
        <f aca="false">($A305-$A304)*ABS(E304+((E305-E304)/2))</f>
        <v>0</v>
      </c>
    </row>
    <row r="306" customFormat="false" ht="14.65" hidden="false" customHeight="false" outlineLevel="0" collapsed="false">
      <c r="A306" s="4" t="n">
        <f aca="false">A305+(10*$B$8)/1000</f>
        <v>0.0605639999999998</v>
      </c>
      <c r="B306" s="4" t="n">
        <f aca="false">(1/(SQRT(2*3.14159*$B$8^2)))*EXP((-1*(A306-$B$7)^2)/(2*$B$8^2))</f>
        <v>2.12820977637824</v>
      </c>
      <c r="C306" s="11" t="n">
        <f aca="false">(A306-A305)*ABS(B305+((B306-B305)/2))</f>
        <v>0.000492960739764363</v>
      </c>
      <c r="D306" s="4" t="n">
        <f aca="false">A305+(A306-A305)/2</f>
        <v>0.0604469999999998</v>
      </c>
      <c r="E306" s="4" t="n">
        <f aca="false">IF($O$8&gt;=$A306,0,(1/(SQRT(2*3.14159*$B$8^2)))*EXP((-1*($A306-$B$7)^2)/(2*$B$8^2)))</f>
        <v>0</v>
      </c>
      <c r="F306" s="11" t="n">
        <f aca="false">($A306-$A305)*ABS(E305+((E306-E305)/2))</f>
        <v>0</v>
      </c>
    </row>
    <row r="307" customFormat="false" ht="14.65" hidden="false" customHeight="false" outlineLevel="0" collapsed="false">
      <c r="A307" s="4" t="n">
        <f aca="false">A306+(10*$B$8)/1000</f>
        <v>0.0607979999999998</v>
      </c>
      <c r="B307" s="4" t="n">
        <f aca="false">(1/(SQRT(2*3.14159*$B$8^2)))*EXP((-1*(A307-$B$7)^2)/(2*$B$8^2))</f>
        <v>2.17196251958379</v>
      </c>
      <c r="C307" s="11" t="n">
        <f aca="false">(A307-A306)*ABS(B306+((B307-B306)/2))</f>
        <v>0.000503120158627553</v>
      </c>
      <c r="D307" s="4" t="n">
        <f aca="false">A306+(A307-A306)/2</f>
        <v>0.0606809999999998</v>
      </c>
      <c r="E307" s="4" t="n">
        <f aca="false">IF($O$8&gt;=$A307,0,(1/(SQRT(2*3.14159*$B$8^2)))*EXP((-1*($A307-$B$7)^2)/(2*$B$8^2)))</f>
        <v>0</v>
      </c>
      <c r="F307" s="11" t="n">
        <f aca="false">($A307-$A306)*ABS(E306+((E307-E306)/2))</f>
        <v>0</v>
      </c>
    </row>
    <row r="308" customFormat="false" ht="14.65" hidden="false" customHeight="false" outlineLevel="0" collapsed="false">
      <c r="A308" s="4" t="n">
        <f aca="false">A307+(10*$B$8)/1000</f>
        <v>0.0610319999999998</v>
      </c>
      <c r="B308" s="4" t="n">
        <f aca="false">(1/(SQRT(2*3.14159*$B$8^2)))*EXP((-1*(A308-$B$7)^2)/(2*$B$8^2))</f>
        <v>2.21639310198625</v>
      </c>
      <c r="C308" s="11" t="n">
        <f aca="false">(A308-A307)*ABS(B307+((B308-B307)/2))</f>
        <v>0.000513437607723691</v>
      </c>
      <c r="D308" s="4" t="n">
        <f aca="false">A307+(A308-A307)/2</f>
        <v>0.0609149999999998</v>
      </c>
      <c r="E308" s="4" t="n">
        <f aca="false">IF($O$8&gt;=$A308,0,(1/(SQRT(2*3.14159*$B$8^2)))*EXP((-1*($A308-$B$7)^2)/(2*$B$8^2)))</f>
        <v>0</v>
      </c>
      <c r="F308" s="11" t="n">
        <f aca="false">($A308-$A307)*ABS(E307+((E308-E307)/2))</f>
        <v>0</v>
      </c>
    </row>
    <row r="309" customFormat="false" ht="14.65" hidden="false" customHeight="false" outlineLevel="0" collapsed="false">
      <c r="A309" s="4" t="n">
        <f aca="false">A308+(10*$B$8)/1000</f>
        <v>0.0612659999999998</v>
      </c>
      <c r="B309" s="4" t="n">
        <f aca="false">(1/(SQRT(2*3.14159*$B$8^2)))*EXP((-1*(A309-$B$7)^2)/(2*$B$8^2))</f>
        <v>2.26150641319374</v>
      </c>
      <c r="C309" s="11" t="n">
        <f aca="false">(A309-A308)*ABS(B308+((B309-B308)/2))</f>
        <v>0.000523914243276055</v>
      </c>
      <c r="D309" s="4" t="n">
        <f aca="false">A308+(A309-A308)/2</f>
        <v>0.0611489999999998</v>
      </c>
      <c r="E309" s="4" t="n">
        <f aca="false">IF($O$8&gt;=$A309,0,(1/(SQRT(2*3.14159*$B$8^2)))*EXP((-1*($A309-$B$7)^2)/(2*$B$8^2)))</f>
        <v>0</v>
      </c>
      <c r="F309" s="11" t="n">
        <f aca="false">($A309-$A308)*ABS(E308+((E309-E308)/2))</f>
        <v>0</v>
      </c>
    </row>
    <row r="310" customFormat="false" ht="14.65" hidden="false" customHeight="false" outlineLevel="0" collapsed="false">
      <c r="A310" s="4" t="n">
        <f aca="false">A309+(10*$B$8)/1000</f>
        <v>0.0614999999999998</v>
      </c>
      <c r="B310" s="4" t="n">
        <f aca="false">(1/(SQRT(2*3.14159*$B$8^2)))*EXP((-1*(A310-$B$7)^2)/(2*$B$8^2))</f>
        <v>2.30730723569705</v>
      </c>
      <c r="C310" s="11" t="n">
        <f aca="false">(A310-A309)*ABS(B309+((B310-B309)/2))</f>
        <v>0.000534551196920218</v>
      </c>
      <c r="D310" s="4" t="n">
        <f aca="false">A309+(A310-A309)/2</f>
        <v>0.0613829999999998</v>
      </c>
      <c r="E310" s="4" t="n">
        <f aca="false">IF($O$8&gt;=$A310,0,(1/(SQRT(2*3.14159*$B$8^2)))*EXP((-1*($A310-$B$7)^2)/(2*$B$8^2)))</f>
        <v>0</v>
      </c>
      <c r="F310" s="11" t="n">
        <f aca="false">($A310-$A309)*ABS(E309+((E310-E309)/2))</f>
        <v>0</v>
      </c>
    </row>
    <row r="311" customFormat="false" ht="14.65" hidden="false" customHeight="false" outlineLevel="0" collapsed="false">
      <c r="A311" s="4" t="n">
        <f aca="false">A310+(10*$B$8)/1000</f>
        <v>0.0617339999999998</v>
      </c>
      <c r="B311" s="4" t="n">
        <f aca="false">(1/(SQRT(2*3.14159*$B$8^2)))*EXP((-1*(A311-$B$7)^2)/(2*$B$8^2))</f>
        <v>2.35380024075722</v>
      </c>
      <c r="C311" s="11" t="n">
        <f aca="false">(A311-A310)*ABS(B310+((B311-B310)/2))</f>
        <v>0.000545349574745146</v>
      </c>
      <c r="D311" s="4" t="n">
        <f aca="false">A310+(A311-A310)/2</f>
        <v>0.0616169999999998</v>
      </c>
      <c r="E311" s="4" t="n">
        <f aca="false">IF($O$8&gt;=$A311,0,(1/(SQRT(2*3.14159*$B$8^2)))*EXP((-1*($A311-$B$7)^2)/(2*$B$8^2)))</f>
        <v>0</v>
      </c>
      <c r="F311" s="11" t="n">
        <f aca="false">($A311-$A310)*ABS(E310+((E311-E310)/2))</f>
        <v>0</v>
      </c>
    </row>
    <row r="312" customFormat="false" ht="14.65" hidden="false" customHeight="false" outlineLevel="0" collapsed="false">
      <c r="A312" s="4" t="n">
        <f aca="false">A311+(10*$B$8)/1000</f>
        <v>0.0619679999999998</v>
      </c>
      <c r="B312" s="4" t="n">
        <f aca="false">(1/(SQRT(2*3.14159*$B$8^2)))*EXP((-1*(A312-$B$7)^2)/(2*$B$8^2))</f>
        <v>2.40098998426569</v>
      </c>
      <c r="C312" s="11" t="n">
        <f aca="false">(A312-A311)*ABS(B311+((B312-B311)/2))</f>
        <v>0.000556310456327677</v>
      </c>
      <c r="D312" s="4" t="n">
        <f aca="false">A311+(A312-A311)/2</f>
        <v>0.0618509999999998</v>
      </c>
      <c r="E312" s="4" t="n">
        <f aca="false">IF($O$8&gt;=$A312,0,(1/(SQRT(2*3.14159*$B$8^2)))*EXP((-1*($A312-$B$7)^2)/(2*$B$8^2)))</f>
        <v>0</v>
      </c>
      <c r="F312" s="11" t="n">
        <f aca="false">($A312-$A311)*ABS(E311+((E312-E311)/2))</f>
        <v>0</v>
      </c>
    </row>
    <row r="313" customFormat="false" ht="14.65" hidden="false" customHeight="false" outlineLevel="0" collapsed="false">
      <c r="A313" s="4" t="n">
        <f aca="false">A312+(10*$B$8)/1000</f>
        <v>0.0622019999999998</v>
      </c>
      <c r="B313" s="4" t="n">
        <f aca="false">(1/(SQRT(2*3.14159*$B$8^2)))*EXP((-1*(A313-$B$7)^2)/(2*$B$8^2))</f>
        <v>2.44888090257913</v>
      </c>
      <c r="C313" s="11" t="n">
        <f aca="false">(A313-A312)*ABS(B312+((B313-B312)/2))</f>
        <v>0.000567434893760839</v>
      </c>
      <c r="D313" s="4" t="n">
        <f aca="false">A312+(A313-A312)/2</f>
        <v>0.0620849999999998</v>
      </c>
      <c r="E313" s="4" t="n">
        <f aca="false">IF($O$8&gt;=$A313,0,(1/(SQRT(2*3.14159*$B$8^2)))*EXP((-1*($A313-$B$7)^2)/(2*$B$8^2)))</f>
        <v>0</v>
      </c>
      <c r="F313" s="11" t="n">
        <f aca="false">($A313-$A312)*ABS(E312+((E313-E312)/2))</f>
        <v>0</v>
      </c>
    </row>
    <row r="314" customFormat="false" ht="14.65" hidden="false" customHeight="false" outlineLevel="0" collapsed="false">
      <c r="A314" s="4" t="n">
        <f aca="false">A313+(10*$B$8)/1000</f>
        <v>0.0624359999999998</v>
      </c>
      <c r="B314" s="4" t="n">
        <f aca="false">(1/(SQRT(2*3.14159*$B$8^2)))*EXP((-1*(A314-$B$7)^2)/(2*$B$8^2))</f>
        <v>2.49747730833091</v>
      </c>
      <c r="C314" s="11" t="n">
        <f aca="false">(A314-A313)*ABS(B313+((B314-B313)/2))</f>
        <v>0.000578723910676469</v>
      </c>
      <c r="D314" s="4" t="n">
        <f aca="false">A313+(A314-A313)/2</f>
        <v>0.0623189999999998</v>
      </c>
      <c r="E314" s="4" t="n">
        <f aca="false">IF($O$8&gt;=$A314,0,(1/(SQRT(2*3.14159*$B$8^2)))*EXP((-1*($A314-$B$7)^2)/(2*$B$8^2)))</f>
        <v>0</v>
      </c>
      <c r="F314" s="11" t="n">
        <f aca="false">($A314-$A313)*ABS(E313+((E314-E313)/2))</f>
        <v>0</v>
      </c>
    </row>
    <row r="315" customFormat="false" ht="14.65" hidden="false" customHeight="false" outlineLevel="0" collapsed="false">
      <c r="A315" s="4" t="n">
        <f aca="false">A314+(10*$B$8)/1000</f>
        <v>0.0626699999999998</v>
      </c>
      <c r="B315" s="4" t="n">
        <f aca="false">(1/(SQRT(2*3.14159*$B$8^2)))*EXP((-1*(A315-$B$7)^2)/(2*$B$8^2))</f>
        <v>2.54678338622131</v>
      </c>
      <c r="C315" s="11" t="n">
        <f aca="false">(A315-A314)*ABS(B314+((B315-B314)/2))</f>
        <v>0.000590178501262604</v>
      </c>
      <c r="D315" s="4" t="n">
        <f aca="false">A314+(A315-A314)/2</f>
        <v>0.0625529999999998</v>
      </c>
      <c r="E315" s="4" t="n">
        <f aca="false">IF($O$8&gt;=$A315,0,(1/(SQRT(2*3.14159*$B$8^2)))*EXP((-1*($A315-$B$7)^2)/(2*$B$8^2)))</f>
        <v>0</v>
      </c>
      <c r="F315" s="11" t="n">
        <f aca="false">($A315-$A314)*ABS(E314+((E315-E314)/2))</f>
        <v>0</v>
      </c>
    </row>
    <row r="316" customFormat="false" ht="14.65" hidden="false" customHeight="false" outlineLevel="0" collapsed="false">
      <c r="A316" s="4" t="n">
        <f aca="false">A315+(10*$B$8)/1000</f>
        <v>0.0629039999999998</v>
      </c>
      <c r="B316" s="4" t="n">
        <f aca="false">(1/(SQRT(2*3.14159*$B$8^2)))*EXP((-1*(A316-$B$7)^2)/(2*$B$8^2))</f>
        <v>2.59680318878852</v>
      </c>
      <c r="C316" s="11" t="n">
        <f aca="false">(A316-A315)*ABS(B315+((B316-B315)/2))</f>
        <v>0.000601799629276145</v>
      </c>
      <c r="D316" s="4" t="n">
        <f aca="false">A315+(A316-A315)/2</f>
        <v>0.0627869999999998</v>
      </c>
      <c r="E316" s="4" t="n">
        <f aca="false">IF($O$8&gt;=$A316,0,(1/(SQRT(2*3.14159*$B$8^2)))*EXP((-1*($A316-$B$7)^2)/(2*$B$8^2)))</f>
        <v>0</v>
      </c>
      <c r="F316" s="11" t="n">
        <f aca="false">($A316-$A315)*ABS(E315+((E316-E315)/2))</f>
        <v>0</v>
      </c>
    </row>
    <row r="317" customFormat="false" ht="14.65" hidden="false" customHeight="false" outlineLevel="0" collapsed="false">
      <c r="A317" s="4" t="n">
        <f aca="false">A316+(10*$B$8)/1000</f>
        <v>0.0631379999999998</v>
      </c>
      <c r="B317" s="4" t="n">
        <f aca="false">(1/(SQRT(2*3.14159*$B$8^2)))*EXP((-1*(A317-$B$7)^2)/(2*$B$8^2))</f>
        <v>2.64754063216274</v>
      </c>
      <c r="C317" s="11" t="n">
        <f aca="false">(A317-A316)*ABS(B316+((B317-B316)/2))</f>
        <v>0.000613588227051292</v>
      </c>
      <c r="D317" s="4" t="n">
        <f aca="false">A316+(A317-A316)/2</f>
        <v>0.0630209999999998</v>
      </c>
      <c r="E317" s="4" t="n">
        <f aca="false">IF($O$8&gt;=$A317,0,(1/(SQRT(2*3.14159*$B$8^2)))*EXP((-1*($A317-$B$7)^2)/(2*$B$8^2)))</f>
        <v>0</v>
      </c>
      <c r="F317" s="11" t="n">
        <f aca="false">($A317-$A316)*ABS(E316+((E317-E316)/2))</f>
        <v>0</v>
      </c>
    </row>
    <row r="318" customFormat="false" ht="14.65" hidden="false" customHeight="false" outlineLevel="0" collapsed="false">
      <c r="A318" s="4" t="n">
        <f aca="false">A317+(10*$B$8)/1000</f>
        <v>0.0633719999999998</v>
      </c>
      <c r="B318" s="4" t="n">
        <f aca="false">(1/(SQRT(2*3.14159*$B$8^2)))*EXP((-1*(A318-$B$7)^2)/(2*$B$8^2))</f>
        <v>2.69899949180544</v>
      </c>
      <c r="C318" s="11" t="n">
        <f aca="false">(A318-A317)*ABS(B317+((B318-B317)/2))</f>
        <v>0.000625545194504272</v>
      </c>
      <c r="D318" s="4" t="n">
        <f aca="false">A317+(A318-A317)/2</f>
        <v>0.0632549999999998</v>
      </c>
      <c r="E318" s="4" t="n">
        <f aca="false">IF($O$8&gt;=$A318,0,(1/(SQRT(2*3.14159*$B$8^2)))*EXP((-1*($A318-$B$7)^2)/(2*$B$8^2)))</f>
        <v>0</v>
      </c>
      <c r="F318" s="11" t="n">
        <f aca="false">($A318-$A317)*ABS(E317+((E318-E317)/2))</f>
        <v>0</v>
      </c>
    </row>
    <row r="319" customFormat="false" ht="14.65" hidden="false" customHeight="false" outlineLevel="0" collapsed="false">
      <c r="A319" s="4" t="n">
        <f aca="false">A318+(10*$B$8)/1000</f>
        <v>0.0636059999999998</v>
      </c>
      <c r="B319" s="4" t="n">
        <f aca="false">(1/(SQRT(2*3.14159*$B$8^2)))*EXP((-1*(A319-$B$7)^2)/(2*$B$8^2))</f>
        <v>2.75118339823628</v>
      </c>
      <c r="C319" s="11" t="n">
        <f aca="false">(A319-A318)*ABS(B318+((B319-B318)/2))</f>
        <v>0.000637671398134876</v>
      </c>
      <c r="D319" s="4" t="n">
        <f aca="false">A318+(A319-A318)/2</f>
        <v>0.0634889999999998</v>
      </c>
      <c r="E319" s="4" t="n">
        <f aca="false">IF($O$8&gt;=$A319,0,(1/(SQRT(2*3.14159*$B$8^2)))*EXP((-1*($A319-$B$7)^2)/(2*$B$8^2)))</f>
        <v>0</v>
      </c>
      <c r="F319" s="11" t="n">
        <f aca="false">($A319-$A318)*ABS(E318+((E319-E318)/2))</f>
        <v>0</v>
      </c>
    </row>
    <row r="320" customFormat="false" ht="14.65" hidden="false" customHeight="false" outlineLevel="0" collapsed="false">
      <c r="A320" s="4" t="n">
        <f aca="false">A319+(10*$B$8)/1000</f>
        <v>0.0638399999999998</v>
      </c>
      <c r="B320" s="4" t="n">
        <f aca="false">(1/(SQRT(2*3.14159*$B$8^2)))*EXP((-1*(A320-$B$7)^2)/(2*$B$8^2))</f>
        <v>2.80409583274987</v>
      </c>
      <c r="C320" s="11" t="n">
        <f aca="false">(A320-A319)*ABS(B319+((B320-B319)/2))</f>
        <v>0.000649967670025375</v>
      </c>
      <c r="D320" s="4" t="n">
        <f aca="false">A319+(A320-A319)/2</f>
        <v>0.0637229999999998</v>
      </c>
      <c r="E320" s="4" t="n">
        <f aca="false">IF($O$8&gt;=$A320,0,(1/(SQRT(2*3.14159*$B$8^2)))*EXP((-1*($A320-$B$7)^2)/(2*$B$8^2)))</f>
        <v>0</v>
      </c>
      <c r="F320" s="11" t="n">
        <f aca="false">($A320-$A319)*ABS(E319+((E320-E319)/2))</f>
        <v>0</v>
      </c>
    </row>
    <row r="321" customFormat="false" ht="14.65" hidden="false" customHeight="false" outlineLevel="0" collapsed="false">
      <c r="A321" s="4" t="n">
        <f aca="false">A320+(10*$B$8)/1000</f>
        <v>0.0640739999999998</v>
      </c>
      <c r="B321" s="4" t="n">
        <f aca="false">(1/(SQRT(2*3.14159*$B$8^2)))*EXP((-1*(A321-$B$7)^2)/(2*$B$8^2))</f>
        <v>2.85774012312483</v>
      </c>
      <c r="C321" s="11" t="n">
        <f aca="false">(A321-A320)*ABS(B320+((B321-B320)/2))</f>
        <v>0.000662434806837335</v>
      </c>
      <c r="D321" s="4" t="n">
        <f aca="false">A320+(A321-A320)/2</f>
        <v>0.0639569999999998</v>
      </c>
      <c r="E321" s="4" t="n">
        <f aca="false">IF($O$8&gt;=$A321,0,(1/(SQRT(2*3.14159*$B$8^2)))*EXP((-1*($A321-$B$7)^2)/(2*$B$8^2)))</f>
        <v>0</v>
      </c>
      <c r="F321" s="11" t="n">
        <f aca="false">($A321-$A320)*ABS(E320+((E321-E320)/2))</f>
        <v>0</v>
      </c>
    </row>
    <row r="322" customFormat="false" ht="14.65" hidden="false" customHeight="false" outlineLevel="0" collapsed="false">
      <c r="A322" s="4" t="n">
        <f aca="false">A321+(10*$B$8)/1000</f>
        <v>0.0643079999999998</v>
      </c>
      <c r="B322" s="4" t="n">
        <f aca="false">(1/(SQRT(2*3.14159*$B$8^2)))*EXP((-1*(A322-$B$7)^2)/(2*$B$8^2))</f>
        <v>2.9121194393276</v>
      </c>
      <c r="C322" s="11" t="n">
        <f aca="false">(A322-A321)*ABS(B321+((B322-B321)/2))</f>
        <v>0.000675073568806928</v>
      </c>
      <c r="D322" s="4" t="n">
        <f aca="false">A321+(A322-A321)/2</f>
        <v>0.0641909999999998</v>
      </c>
      <c r="E322" s="4" t="n">
        <f aca="false">IF($O$8&gt;=$A322,0,(1/(SQRT(2*3.14159*$B$8^2)))*EXP((-1*($A322-$B$7)^2)/(2*$B$8^2)))</f>
        <v>0</v>
      </c>
      <c r="F322" s="11" t="n">
        <f aca="false">($A322-$A321)*ABS(E321+((E322-E321)/2))</f>
        <v>0</v>
      </c>
    </row>
    <row r="323" customFormat="false" ht="14.65" hidden="false" customHeight="false" outlineLevel="0" collapsed="false">
      <c r="A323" s="4" t="n">
        <f aca="false">A322+(10*$B$8)/1000</f>
        <v>0.0645419999999998</v>
      </c>
      <c r="B323" s="4" t="n">
        <f aca="false">(1/(SQRT(2*3.14159*$B$8^2)))*EXP((-1*(A323-$B$7)^2)/(2*$B$8^2))</f>
        <v>2.96723678921352</v>
      </c>
      <c r="C323" s="11" t="n">
        <f aca="false">(A323-A322)*ABS(B322+((B323-B322)/2))</f>
        <v>0.000687884678739305</v>
      </c>
      <c r="D323" s="4" t="n">
        <f aca="false">A322+(A323-A322)/2</f>
        <v>0.0644249999999998</v>
      </c>
      <c r="E323" s="4" t="n">
        <f aca="false">IF($O$8&gt;=$A323,0,(1/(SQRT(2*3.14159*$B$8^2)))*EXP((-1*($A323-$B$7)^2)/(2*$B$8^2)))</f>
        <v>0</v>
      </c>
      <c r="F323" s="11" t="n">
        <f aca="false">($A323-$A322)*ABS(E322+((E323-E322)/2))</f>
        <v>0</v>
      </c>
    </row>
    <row r="324" customFormat="false" ht="14.65" hidden="false" customHeight="false" outlineLevel="0" collapsed="false">
      <c r="A324" s="4" t="n">
        <f aca="false">A323+(10*$B$8)/1000</f>
        <v>0.0647759999999998</v>
      </c>
      <c r="B324" s="4" t="n">
        <f aca="false">(1/(SQRT(2*3.14159*$B$8^2)))*EXP((-1*(A324-$B$7)^2)/(2*$B$8^2))</f>
        <v>3.02309501422771</v>
      </c>
      <c r="C324" s="11" t="n">
        <f aca="false">(A324-A323)*ABS(B323+((B324-B323)/2))</f>
        <v>0.000700868821002618</v>
      </c>
      <c r="D324" s="4" t="n">
        <f aca="false">A323+(A324-A323)/2</f>
        <v>0.0646589999999998</v>
      </c>
      <c r="E324" s="4" t="n">
        <f aca="false">IF($O$8&gt;=$A324,0,(1/(SQRT(2*3.14159*$B$8^2)))*EXP((-1*($A324-$B$7)^2)/(2*$B$8^2)))</f>
        <v>0</v>
      </c>
      <c r="F324" s="11" t="n">
        <f aca="false">($A324-$A323)*ABS(E323+((E324-E323)/2))</f>
        <v>0</v>
      </c>
    </row>
    <row r="325" customFormat="false" ht="14.65" hidden="false" customHeight="false" outlineLevel="0" collapsed="false">
      <c r="A325" s="4" t="n">
        <f aca="false">A324+(10*$B$8)/1000</f>
        <v>0.0650099999999998</v>
      </c>
      <c r="B325" s="4" t="n">
        <f aca="false">(1/(SQRT(2*3.14159*$B$8^2)))*EXP((-1*(A325-$B$7)^2)/(2*$B$8^2))</f>
        <v>3.07969678510828</v>
      </c>
      <c r="C325" s="11" t="n">
        <f aca="false">(A325-A324)*ABS(B324+((B325-B324)/2))</f>
        <v>0.000714026640522305</v>
      </c>
      <c r="D325" s="4" t="n">
        <f aca="false">A324+(A325-A324)/2</f>
        <v>0.0648929999999998</v>
      </c>
      <c r="E325" s="4" t="n">
        <f aca="false">IF($O$8&gt;=$A325,0,(1/(SQRT(2*3.14159*$B$8^2)))*EXP((-1*($A325-$B$7)^2)/(2*$B$8^2)))</f>
        <v>0</v>
      </c>
      <c r="F325" s="11" t="n">
        <f aca="false">($A325-$A324)*ABS(E324+((E325-E324)/2))</f>
        <v>0</v>
      </c>
    </row>
    <row r="326" customFormat="false" ht="14.65" hidden="false" customHeight="false" outlineLevel="0" collapsed="false">
      <c r="A326" s="4" t="n">
        <f aca="false">A325+(10*$B$8)/1000</f>
        <v>0.0652439999999998</v>
      </c>
      <c r="B326" s="4" t="n">
        <f aca="false">(1/(SQRT(2*3.14159*$B$8^2)))*EXP((-1*(A326-$B$7)^2)/(2*$B$8^2))</f>
        <v>3.13704459759472</v>
      </c>
      <c r="C326" s="11" t="n">
        <f aca="false">(A326-A325)*ABS(B325+((B326-B325)/2))</f>
        <v>0.000727358741776246</v>
      </c>
      <c r="D326" s="4" t="n">
        <f aca="false">A325+(A326-A325)/2</f>
        <v>0.0651269999999998</v>
      </c>
      <c r="E326" s="4" t="n">
        <f aca="false">IF($O$8&gt;=$A326,0,(1/(SQRT(2*3.14159*$B$8^2)))*EXP((-1*($A326-$B$7)^2)/(2*$B$8^2)))</f>
        <v>0</v>
      </c>
      <c r="F326" s="11" t="n">
        <f aca="false">($A326-$A325)*ABS(E325+((E326-E325)/2))</f>
        <v>0</v>
      </c>
    </row>
    <row r="327" customFormat="false" ht="14.65" hidden="false" customHeight="false" outlineLevel="0" collapsed="false">
      <c r="A327" s="4" t="n">
        <f aca="false">A326+(10*$B$8)/1000</f>
        <v>0.0654779999999998</v>
      </c>
      <c r="B327" s="4" t="n">
        <f aca="false">(1/(SQRT(2*3.14159*$B$8^2)))*EXP((-1*(A327-$B$7)^2)/(2*$B$8^2))</f>
        <v>3.19514076814387</v>
      </c>
      <c r="C327" s="11" t="n">
        <f aca="false">(A327-A326)*ABS(B326+((B327-B326)/2))</f>
        <v>0.000740865687791409</v>
      </c>
      <c r="D327" s="4" t="n">
        <f aca="false">A326+(A327-A326)/2</f>
        <v>0.0653609999999998</v>
      </c>
      <c r="E327" s="4" t="n">
        <f aca="false">IF($O$8&gt;=$A327,0,(1/(SQRT(2*3.14159*$B$8^2)))*EXP((-1*($A327-$B$7)^2)/(2*$B$8^2)))</f>
        <v>0</v>
      </c>
      <c r="F327" s="11" t="n">
        <f aca="false">($A327-$A326)*ABS(E326+((E327-E326)/2))</f>
        <v>0</v>
      </c>
    </row>
    <row r="328" customFormat="false" ht="14.65" hidden="false" customHeight="false" outlineLevel="0" collapsed="false">
      <c r="A328" s="4" t="n">
        <f aca="false">A327+(10*$B$8)/1000</f>
        <v>0.0657119999999998</v>
      </c>
      <c r="B328" s="4" t="n">
        <f aca="false">(1/(SQRT(2*3.14159*$B$8^2)))*EXP((-1*(A328-$B$7)^2)/(2*$B$8^2))</f>
        <v>3.25398742965652</v>
      </c>
      <c r="C328" s="11" t="n">
        <f aca="false">(A328-A327)*ABS(B327+((B328-B327)/2))</f>
        <v>0.000754547999142639</v>
      </c>
      <c r="D328" s="4" t="n">
        <f aca="false">A327+(A328-A327)/2</f>
        <v>0.0655949999999998</v>
      </c>
      <c r="E328" s="4" t="n">
        <f aca="false">IF($O$8&gt;=$A328,0,(1/(SQRT(2*3.14159*$B$8^2)))*EXP((-1*($A328-$B$7)^2)/(2*$B$8^2)))</f>
        <v>0</v>
      </c>
      <c r="F328" s="11" t="n">
        <f aca="false">($A328-$A327)*ABS(E327+((E328-E327)/2))</f>
        <v>0</v>
      </c>
    </row>
    <row r="329" customFormat="false" ht="14.65" hidden="false" customHeight="false" outlineLevel="0" collapsed="false">
      <c r="A329" s="4" t="n">
        <f aca="false">A328+(10*$B$8)/1000</f>
        <v>0.0659459999999998</v>
      </c>
      <c r="B329" s="4" t="n">
        <f aca="false">(1/(SQRT(2*3.14159*$B$8^2)))*EXP((-1*(A329-$B$7)^2)/(2*$B$8^2))</f>
        <v>3.31358652721715</v>
      </c>
      <c r="C329" s="11" t="n">
        <f aca="false">(A329-A328)*ABS(B328+((B329-B328)/2))</f>
        <v>0.000768406152954213</v>
      </c>
      <c r="D329" s="4" t="n">
        <f aca="false">A328+(A329-A328)/2</f>
        <v>0.0658289999999998</v>
      </c>
      <c r="E329" s="4" t="n">
        <f aca="false">IF($O$8&gt;=$A329,0,(1/(SQRT(2*3.14159*$B$8^2)))*EXP((-1*($A329-$B$7)^2)/(2*$B$8^2)))</f>
        <v>0</v>
      </c>
      <c r="F329" s="11" t="n">
        <f aca="false">($A329-$A328)*ABS(E328+((E329-E328)/2))</f>
        <v>0</v>
      </c>
    </row>
    <row r="330" customFormat="false" ht="14.65" hidden="false" customHeight="false" outlineLevel="0" collapsed="false">
      <c r="A330" s="4" t="n">
        <f aca="false">A329+(10*$B$8)/1000</f>
        <v>0.0661799999999998</v>
      </c>
      <c r="B330" s="4" t="n">
        <f aca="false">(1/(SQRT(2*3.14159*$B$8^2)))*EXP((-1*(A330-$B$7)^2)/(2*$B$8^2))</f>
        <v>3.37393981384987</v>
      </c>
      <c r="C330" s="11" t="n">
        <f aca="false">(A330-A329)*ABS(B329+((B330-B329)/2))</f>
        <v>0.000782440581904835</v>
      </c>
      <c r="D330" s="4" t="n">
        <f aca="false">A329+(A330-A329)/2</f>
        <v>0.0660629999999998</v>
      </c>
      <c r="E330" s="4" t="n">
        <f aca="false">IF($O$8&gt;=$A330,0,(1/(SQRT(2*3.14159*$B$8^2)))*EXP((-1*($A330-$B$7)^2)/(2*$B$8^2)))</f>
        <v>0</v>
      </c>
      <c r="F330" s="11" t="n">
        <f aca="false">($A330-$A329)*ABS(E329+((E330-E329)/2))</f>
        <v>0</v>
      </c>
    </row>
    <row r="331" customFormat="false" ht="14.65" hidden="false" customHeight="false" outlineLevel="0" collapsed="false">
      <c r="A331" s="4" t="n">
        <f aca="false">A330+(10*$B$8)/1000</f>
        <v>0.0664139999999998</v>
      </c>
      <c r="B331" s="4" t="n">
        <f aca="false">(1/(SQRT(2*3.14159*$B$8^2)))*EXP((-1*(A331-$B$7)^2)/(2*$B$8^2))</f>
        <v>3.43504884629321</v>
      </c>
      <c r="C331" s="11" t="n">
        <f aca="false">(A331-A330)*ABS(B330+((B331-B330)/2))</f>
        <v>0.000796651673236735</v>
      </c>
      <c r="D331" s="4" t="n">
        <f aca="false">A330+(A331-A330)/2</f>
        <v>0.0662969999999998</v>
      </c>
      <c r="E331" s="4" t="n">
        <f aca="false">IF($O$8&gt;=$A331,0,(1/(SQRT(2*3.14159*$B$8^2)))*EXP((-1*($A331-$B$7)^2)/(2*$B$8^2)))</f>
        <v>0</v>
      </c>
      <c r="F331" s="11" t="n">
        <f aca="false">($A331-$A330)*ABS(E330+((E331-E330)/2))</f>
        <v>0</v>
      </c>
    </row>
    <row r="332" customFormat="false" ht="14.65" hidden="false" customHeight="false" outlineLevel="0" collapsed="false">
      <c r="A332" s="4" t="n">
        <f aca="false">A331+(10*$B$8)/1000</f>
        <v>0.0666479999999998</v>
      </c>
      <c r="B332" s="4" t="n">
        <f aca="false">(1/(SQRT(2*3.14159*$B$8^2)))*EXP((-1*(A332-$B$7)^2)/(2*$B$8^2))</f>
        <v>3.49691498079685</v>
      </c>
      <c r="C332" s="11" t="n">
        <f aca="false">(A332-A331)*ABS(B331+((B332-B331)/2))</f>
        <v>0.00081103976776953</v>
      </c>
      <c r="D332" s="4" t="n">
        <f aca="false">A331+(A332-A331)/2</f>
        <v>0.0665309999999998</v>
      </c>
      <c r="E332" s="4" t="n">
        <f aca="false">IF($O$8&gt;=$A332,0,(1/(SQRT(2*3.14159*$B$8^2)))*EXP((-1*($A332-$B$7)^2)/(2*$B$8^2)))</f>
        <v>0</v>
      </c>
      <c r="F332" s="11" t="n">
        <f aca="false">($A332-$A331)*ABS(E331+((E332-E331)/2))</f>
        <v>0</v>
      </c>
    </row>
    <row r="333" customFormat="false" ht="14.65" hidden="false" customHeight="false" outlineLevel="0" collapsed="false">
      <c r="A333" s="4" t="n">
        <f aca="false">A332+(10*$B$8)/1000</f>
        <v>0.0668819999999998</v>
      </c>
      <c r="B333" s="4" t="n">
        <f aca="false">(1/(SQRT(2*3.14159*$B$8^2)))*EXP((-1*(A333-$B$7)^2)/(2*$B$8^2))</f>
        <v>3.55953936894306</v>
      </c>
      <c r="C333" s="11" t="n">
        <f aca="false">(A333-A332)*ABS(B332+((B333-B332)/2))</f>
        <v>0.000825605158919563</v>
      </c>
      <c r="D333" s="4" t="n">
        <f aca="false">A332+(A333-A332)/2</f>
        <v>0.0667649999999998</v>
      </c>
      <c r="E333" s="4" t="n">
        <f aca="false">IF($O$8&gt;=$A333,0,(1/(SQRT(2*3.14159*$B$8^2)))*EXP((-1*($A333-$B$7)^2)/(2*$B$8^2)))</f>
        <v>0</v>
      </c>
      <c r="F333" s="11" t="n">
        <f aca="false">($A333-$A332)*ABS(E332+((E333-E332)/2))</f>
        <v>0</v>
      </c>
    </row>
    <row r="334" customFormat="false" ht="14.65" hidden="false" customHeight="false" outlineLevel="0" collapsed="false">
      <c r="A334" s="4" t="n">
        <f aca="false">A333+(10*$B$8)/1000</f>
        <v>0.0671159999999998</v>
      </c>
      <c r="B334" s="4" t="n">
        <f aca="false">(1/(SQRT(2*3.14159*$B$8^2)))*EXP((-1*(A334-$B$7)^2)/(2*$B$8^2))</f>
        <v>3.62292295349607</v>
      </c>
      <c r="C334" s="11" t="n">
        <f aca="false">(A334-A333)*ABS(B333+((B334-B333)/2))</f>
        <v>0.000840348091725372</v>
      </c>
      <c r="D334" s="4" t="n">
        <f aca="false">A333+(A334-A333)/2</f>
        <v>0.0669989999999998</v>
      </c>
      <c r="E334" s="4" t="n">
        <f aca="false">IF($O$8&gt;=$A334,0,(1/(SQRT(2*3.14159*$B$8^2)))*EXP((-1*($A334-$B$7)^2)/(2*$B$8^2)))</f>
        <v>0</v>
      </c>
      <c r="F334" s="11" t="n">
        <f aca="false">($A334-$A333)*ABS(E333+((E334-E333)/2))</f>
        <v>0</v>
      </c>
    </row>
    <row r="335" customFormat="false" ht="14.65" hidden="false" customHeight="false" outlineLevel="0" collapsed="false">
      <c r="A335" s="4" t="n">
        <f aca="false">A334+(10*$B$8)/1000</f>
        <v>0.0673499999999998</v>
      </c>
      <c r="B335" s="4" t="n">
        <f aca="false">(1/(SQRT(2*3.14159*$B$8^2)))*EXP((-1*(A335-$B$7)^2)/(2*$B$8^2))</f>
        <v>3.68706646428205</v>
      </c>
      <c r="C335" s="11" t="n">
        <f aca="false">(A335-A334)*ABS(B334+((B335-B334)/2))</f>
        <v>0.000855268761880034</v>
      </c>
      <c r="D335" s="4" t="n">
        <f aca="false">A334+(A335-A334)/2</f>
        <v>0.0672329999999998</v>
      </c>
      <c r="E335" s="4" t="n">
        <f aca="false">IF($O$8&gt;=$A335,0,(1/(SQRT(2*3.14159*$B$8^2)))*EXP((-1*($A335-$B$7)^2)/(2*$B$8^2)))</f>
        <v>0</v>
      </c>
      <c r="F335" s="11" t="n">
        <f aca="false">($A335-$A334)*ABS(E334+((E335-E334)/2))</f>
        <v>0</v>
      </c>
    </row>
    <row r="336" customFormat="false" ht="14.65" hidden="false" customHeight="false" outlineLevel="0" collapsed="false">
      <c r="A336" s="4" t="n">
        <f aca="false">A335+(10*$B$8)/1000</f>
        <v>0.0675839999999998</v>
      </c>
      <c r="B336" s="4" t="n">
        <f aca="false">(1/(SQRT(2*3.14159*$B$8^2)))*EXP((-1*(A336-$B$7)^2)/(2*$B$8^2))</f>
        <v>3.75197041410307</v>
      </c>
      <c r="C336" s="11" t="n">
        <f aca="false">(A336-A335)*ABS(B335+((B336-B335)/2))</f>
        <v>0.000870367314771053</v>
      </c>
      <c r="D336" s="4" t="n">
        <f aca="false">A335+(A336-A335)/2</f>
        <v>0.0674669999999998</v>
      </c>
      <c r="E336" s="4" t="n">
        <f aca="false">IF($O$8&gt;=$A336,0,(1/(SQRT(2*3.14159*$B$8^2)))*EXP((-1*($A336-$B$7)^2)/(2*$B$8^2)))</f>
        <v>0</v>
      </c>
      <c r="F336" s="11" t="n">
        <f aca="false">($A336-$A335)*ABS(E335+((E336-E335)/2))</f>
        <v>0</v>
      </c>
    </row>
    <row r="337" customFormat="false" ht="14.65" hidden="false" customHeight="false" outlineLevel="0" collapsed="false">
      <c r="A337" s="4" t="n">
        <f aca="false">A336+(10*$B$8)/1000</f>
        <v>0.0678179999999998</v>
      </c>
      <c r="B337" s="4" t="n">
        <f aca="false">(1/(SQRT(2*3.14159*$B$8^2)))*EXP((-1*(A337-$B$7)^2)/(2*$B$8^2))</f>
        <v>3.81763509468791</v>
      </c>
      <c r="C337" s="11" t="n">
        <f aca="false">(A337-A336)*ABS(B336+((B337-B336)/2))</f>
        <v>0.000885643844528538</v>
      </c>
      <c r="D337" s="4" t="n">
        <f aca="false">A336+(A337-A336)/2</f>
        <v>0.0677009999999998</v>
      </c>
      <c r="E337" s="4" t="n">
        <f aca="false">IF($O$8&gt;=$A337,0,(1/(SQRT(2*3.14159*$B$8^2)))*EXP((-1*($A337-$B$7)^2)/(2*$B$8^2)))</f>
        <v>0</v>
      </c>
      <c r="F337" s="11" t="n">
        <f aca="false">($A337-$A336)*ABS(E336+((E337-E336)/2))</f>
        <v>0</v>
      </c>
    </row>
    <row r="338" customFormat="false" ht="14.65" hidden="false" customHeight="false" outlineLevel="0" collapsed="false">
      <c r="A338" s="4" t="n">
        <f aca="false">A337+(10*$B$8)/1000</f>
        <v>0.0680519999999998</v>
      </c>
      <c r="B338" s="4" t="n">
        <f aca="false">(1/(SQRT(2*3.14159*$B$8^2)))*EXP((-1*(A338-$B$7)^2)/(2*$B$8^2))</f>
        <v>3.88406057268287</v>
      </c>
      <c r="C338" s="11" t="n">
        <f aca="false">(A338-A337)*ABS(B337+((B338-B337)/2))</f>
        <v>0.000901098393082374</v>
      </c>
      <c r="D338" s="4" t="n">
        <f aca="false">A337+(A338-A337)/2</f>
        <v>0.0679349999999998</v>
      </c>
      <c r="E338" s="4" t="n">
        <f aca="false">IF($O$8&gt;=$A338,0,(1/(SQRT(2*3.14159*$B$8^2)))*EXP((-1*($A338-$B$7)^2)/(2*$B$8^2)))</f>
        <v>0</v>
      </c>
      <c r="F338" s="11" t="n">
        <f aca="false">($A338-$A337)*ABS(E337+((E338-E337)/2))</f>
        <v>0</v>
      </c>
    </row>
    <row r="339" customFormat="false" ht="14.65" hidden="false" customHeight="false" outlineLevel="0" collapsed="false">
      <c r="A339" s="4" t="n">
        <f aca="false">A338+(10*$B$8)/1000</f>
        <v>0.0682859999999998</v>
      </c>
      <c r="B339" s="4" t="n">
        <f aca="false">(1/(SQRT(2*3.14159*$B$8^2)))*EXP((-1*(A339-$B$7)^2)/(2*$B$8^2))</f>
        <v>3.95124668568583</v>
      </c>
      <c r="C339" s="11" t="n">
        <f aca="false">(A339-A338)*ABS(B338+((B339-B338)/2))</f>
        <v>0.000916730949229131</v>
      </c>
      <c r="D339" s="4" t="n">
        <f aca="false">A338+(A339-A338)/2</f>
        <v>0.0681689999999998</v>
      </c>
      <c r="E339" s="4" t="n">
        <f aca="false">IF($O$8&gt;=$A339,0,(1/(SQRT(2*3.14159*$B$8^2)))*EXP((-1*($A339-$B$7)^2)/(2*$B$8^2)))</f>
        <v>0</v>
      </c>
      <c r="F339" s="11" t="n">
        <f aca="false">($A339-$A338)*ABS(E338+((E339-E338)/2))</f>
        <v>0</v>
      </c>
    </row>
    <row r="340" customFormat="false" ht="14.65" hidden="false" customHeight="false" outlineLevel="0" collapsed="false">
      <c r="A340" s="4" t="n">
        <f aca="false">A339+(10*$B$8)/1000</f>
        <v>0.0685199999999998</v>
      </c>
      <c r="B340" s="4" t="n">
        <f aca="false">(1/(SQRT(2*3.14159*$B$8^2)))*EXP((-1*(A340-$B$7)^2)/(2*$B$8^2))</f>
        <v>4.01919303832646</v>
      </c>
      <c r="C340" s="11" t="n">
        <f aca="false">(A340-A339)*ABS(B339+((B340-B339)/2))</f>
        <v>0.000932541447709431</v>
      </c>
      <c r="D340" s="4" t="n">
        <f aca="false">A339+(A340-A339)/2</f>
        <v>0.0684029999999998</v>
      </c>
      <c r="E340" s="4" t="n">
        <f aca="false">IF($O$8&gt;=$A340,0,(1/(SQRT(2*3.14159*$B$8^2)))*EXP((-1*($A340-$B$7)^2)/(2*$B$8^2)))</f>
        <v>0</v>
      </c>
      <c r="F340" s="11" t="n">
        <f aca="false">($A340-$A339)*ABS(E339+((E340-E339)/2))</f>
        <v>0</v>
      </c>
    </row>
    <row r="341" customFormat="false" ht="14.65" hidden="false" customHeight="false" outlineLevel="0" collapsed="false">
      <c r="A341" s="4" t="n">
        <f aca="false">A340+(10*$B$8)/1000</f>
        <v>0.0687539999999998</v>
      </c>
      <c r="B341" s="4" t="n">
        <f aca="false">(1/(SQRT(2*3.14159*$B$8^2)))*EXP((-1*(A341-$B$7)^2)/(2*$B$8^2))</f>
        <v>4.08789899839605</v>
      </c>
      <c r="C341" s="11" t="n">
        <f aca="false">(A341-A340)*ABS(B340+((B341-B340)/2))</f>
        <v>0.000948529768296527</v>
      </c>
      <c r="D341" s="4" t="n">
        <f aca="false">A340+(A341-A340)/2</f>
        <v>0.0686369999999998</v>
      </c>
      <c r="E341" s="4" t="n">
        <f aca="false">IF($O$8&gt;=$A341,0,(1/(SQRT(2*3.14159*$B$8^2)))*EXP((-1*($A341-$B$7)^2)/(2*$B$8^2)))</f>
        <v>0</v>
      </c>
      <c r="F341" s="11" t="n">
        <f aca="false">($A341-$A340)*ABS(E340+((E341-E340)/2))</f>
        <v>0</v>
      </c>
    </row>
    <row r="342" customFormat="false" ht="14.65" hidden="false" customHeight="false" outlineLevel="0" collapsed="false">
      <c r="A342" s="4" t="n">
        <f aca="false">A341+(10*$B$8)/1000</f>
        <v>0.0689879999999998</v>
      </c>
      <c r="B342" s="4" t="n">
        <f aca="false">(1/(SQRT(2*3.14159*$B$8^2)))*EXP((-1*(A342-$B$7)^2)/(2*$B$8^2))</f>
        <v>4.15736369302995</v>
      </c>
      <c r="C342" s="11" t="n">
        <f aca="false">(A342-A341)*ABS(B341+((B342-B341)/2))</f>
        <v>0.000964695734896834</v>
      </c>
      <c r="D342" s="4" t="n">
        <f aca="false">A341+(A342-A341)/2</f>
        <v>0.0688709999999998</v>
      </c>
      <c r="E342" s="4" t="n">
        <f aca="false">IF($O$8&gt;=$A342,0,(1/(SQRT(2*3.14159*$B$8^2)))*EXP((-1*($A342-$B$7)^2)/(2*$B$8^2)))</f>
        <v>0</v>
      </c>
      <c r="F342" s="11" t="n">
        <f aca="false">($A342-$A341)*ABS(E341+((E342-E341)/2))</f>
        <v>0</v>
      </c>
    </row>
    <row r="343" customFormat="false" ht="14.65" hidden="false" customHeight="false" outlineLevel="0" collapsed="false">
      <c r="A343" s="4" t="n">
        <f aca="false">A342+(10*$B$8)/1000</f>
        <v>0.0692219999999998</v>
      </c>
      <c r="B343" s="4" t="n">
        <f aca="false">(1/(SQRT(2*3.14159*$B$8^2)))*EXP((-1*(A343-$B$7)^2)/(2*$B$8^2))</f>
        <v>4.22758600494589</v>
      </c>
      <c r="C343" s="11" t="n">
        <f aca="false">(A343-A342)*ABS(B342+((B343-B342)/2))</f>
        <v>0.000981039114663165</v>
      </c>
      <c r="D343" s="4" t="n">
        <f aca="false">A342+(A343-A342)/2</f>
        <v>0.0691049999999998</v>
      </c>
      <c r="E343" s="4" t="n">
        <f aca="false">IF($O$8&gt;=$A343,0,(1/(SQRT(2*3.14159*$B$8^2)))*EXP((-1*($A343-$B$7)^2)/(2*$B$8^2)))</f>
        <v>0</v>
      </c>
      <c r="F343" s="11" t="n">
        <f aca="false">($A343-$A342)*ABS(E342+((E343-E342)/2))</f>
        <v>0</v>
      </c>
    </row>
    <row r="344" customFormat="false" ht="14.65" hidden="false" customHeight="false" outlineLevel="0" collapsed="false">
      <c r="A344" s="4" t="n">
        <f aca="false">A343+(10*$B$8)/1000</f>
        <v>0.0694559999999998</v>
      </c>
      <c r="B344" s="4" t="n">
        <f aca="false">(1/(SQRT(2*3.14159*$B$8^2)))*EXP((-1*(A344-$B$7)^2)/(2*$B$8^2))</f>
        <v>4.2985645687415</v>
      </c>
      <c r="C344" s="11" t="n">
        <f aca="false">(A344-A343)*ABS(B343+((B344-B343)/2))</f>
        <v>0.000997559617121417</v>
      </c>
      <c r="D344" s="4" t="n">
        <f aca="false">A343+(A344-A343)/2</f>
        <v>0.0693389999999998</v>
      </c>
      <c r="E344" s="4" t="n">
        <f aca="false">IF($O$8&gt;=$A344,0,(1/(SQRT(2*3.14159*$B$8^2)))*EXP((-1*($A344-$B$7)^2)/(2*$B$8^2)))</f>
        <v>0</v>
      </c>
      <c r="F344" s="11" t="n">
        <f aca="false">($A344-$A343)*ABS(E343+((E344-E343)/2))</f>
        <v>0</v>
      </c>
    </row>
    <row r="345" customFormat="false" ht="14.65" hidden="false" customHeight="false" outlineLevel="0" collapsed="false">
      <c r="A345" s="4" t="n">
        <f aca="false">A344+(10*$B$8)/1000</f>
        <v>0.0696899999999998</v>
      </c>
      <c r="B345" s="4" t="n">
        <f aca="false">(1/(SQRT(2*3.14159*$B$8^2)))*EXP((-1*(A345-$B$7)^2)/(2*$B$8^2))</f>
        <v>4.37029776725414</v>
      </c>
      <c r="C345" s="11" t="n">
        <f aca="false">(A345-A344)*ABS(B344+((B345-B344)/2))</f>
        <v>0.00101425689331148</v>
      </c>
      <c r="D345" s="4" t="n">
        <f aca="false">A344+(A345-A344)/2</f>
        <v>0.0695729999999998</v>
      </c>
      <c r="E345" s="4" t="n">
        <f aca="false">IF($O$8&gt;=$A345,0,(1/(SQRT(2*3.14159*$B$8^2)))*EXP((-1*($A345-$B$7)^2)/(2*$B$8^2)))</f>
        <v>0</v>
      </c>
      <c r="F345" s="11" t="n">
        <f aca="false">($A345-$A344)*ABS(E344+((E345-E344)/2))</f>
        <v>0</v>
      </c>
    </row>
    <row r="346" customFormat="false" ht="14.65" hidden="false" customHeight="false" outlineLevel="0" collapsed="false">
      <c r="A346" s="4" t="n">
        <f aca="false">A345+(10*$B$8)/1000</f>
        <v>0.0699239999999998</v>
      </c>
      <c r="B346" s="4" t="n">
        <f aca="false">(1/(SQRT(2*3.14159*$B$8^2)))*EXP((-1*(A346-$B$7)^2)/(2*$B$8^2))</f>
        <v>4.44278372798635</v>
      </c>
      <c r="C346" s="11" t="n">
        <f aca="false">(A346-A345)*ABS(B345+((B346-B345)/2))</f>
        <v>0.00103113053494313</v>
      </c>
      <c r="D346" s="4" t="n">
        <f aca="false">A345+(A346-A345)/2</f>
        <v>0.0698069999999998</v>
      </c>
      <c r="E346" s="4" t="n">
        <f aca="false">IF($O$8&gt;=$A346,0,(1/(SQRT(2*3.14159*$B$8^2)))*EXP((-1*($A346-$B$7)^2)/(2*$B$8^2)))</f>
        <v>0</v>
      </c>
      <c r="F346" s="11" t="n">
        <f aca="false">($A346-$A345)*ABS(E345+((E346-E345)/2))</f>
        <v>0</v>
      </c>
    </row>
    <row r="347" customFormat="false" ht="14.65" hidden="false" customHeight="false" outlineLevel="0" collapsed="false">
      <c r="A347" s="4" t="n">
        <f aca="false">A346+(10*$B$8)/1000</f>
        <v>0.0701579999999998</v>
      </c>
      <c r="B347" s="4" t="n">
        <f aca="false">(1/(SQRT(2*3.14159*$B$8^2)))*EXP((-1*(A347-$B$7)^2)/(2*$B$8^2))</f>
        <v>4.51602031960024</v>
      </c>
      <c r="C347" s="11" t="n">
        <f aca="false">(A347-A346)*ABS(B346+((B347-B346)/2))</f>
        <v>0.00104818007356762</v>
      </c>
      <c r="D347" s="4" t="n">
        <f aca="false">A346+(A347-A346)/2</f>
        <v>0.0700409999999998</v>
      </c>
      <c r="E347" s="4" t="n">
        <f aca="false">IF($O$8&gt;=$A347,0,(1/(SQRT(2*3.14159*$B$8^2)))*EXP((-1*($A347-$B$7)^2)/(2*$B$8^2)))</f>
        <v>0</v>
      </c>
      <c r="F347" s="11" t="n">
        <f aca="false">($A347-$A346)*ABS(E346+((E347-E346)/2))</f>
        <v>0</v>
      </c>
    </row>
    <row r="348" customFormat="false" ht="14.65" hidden="false" customHeight="false" outlineLevel="0" collapsed="false">
      <c r="A348" s="4" t="n">
        <f aca="false">A347+(10*$B$8)/1000</f>
        <v>0.0703919999999998</v>
      </c>
      <c r="B348" s="4" t="n">
        <f aca="false">(1/(SQRT(2*3.14159*$B$8^2)))*EXP((-1*(A348-$B$7)^2)/(2*$B$8^2))</f>
        <v>4.59000514848402</v>
      </c>
      <c r="C348" s="11" t="n">
        <f aca="false">(A348-A347)*ABS(B347+((B348-B347)/2))</f>
        <v>0.00106540497976585</v>
      </c>
      <c r="D348" s="4" t="n">
        <f aca="false">A347+(A348-A347)/2</f>
        <v>0.0702749999999998</v>
      </c>
      <c r="E348" s="4" t="n">
        <f aca="false">IF($O$8&gt;=$A348,0,(1/(SQRT(2*3.14159*$B$8^2)))*EXP((-1*($A348-$B$7)^2)/(2*$B$8^2)))</f>
        <v>0</v>
      </c>
      <c r="F348" s="11" t="n">
        <f aca="false">($A348-$A347)*ABS(E347+((E348-E347)/2))</f>
        <v>0</v>
      </c>
    </row>
    <row r="349" customFormat="false" ht="14.65" hidden="false" customHeight="false" outlineLevel="0" collapsed="false">
      <c r="A349" s="4" t="n">
        <f aca="false">A348+(10*$B$8)/1000</f>
        <v>0.0706259999999998</v>
      </c>
      <c r="B349" s="4" t="n">
        <f aca="false">(1/(SQRT(2*3.14159*$B$8^2)))*EXP((-1*(A349-$B$7)^2)/(2*$B$8^2))</f>
        <v>4.66473555539393</v>
      </c>
      <c r="C349" s="11" t="n">
        <f aca="false">(A349-A348)*ABS(B348+((B349-B348)/2))</f>
        <v>0.00108280466235371</v>
      </c>
      <c r="D349" s="4" t="n">
        <f aca="false">A348+(A349-A348)/2</f>
        <v>0.0705089999999998</v>
      </c>
      <c r="E349" s="4" t="n">
        <f aca="false">IF($O$8&gt;=$A349,0,(1/(SQRT(2*3.14159*$B$8^2)))*EXP((-1*($A349-$B$7)^2)/(2*$B$8^2)))</f>
        <v>0</v>
      </c>
      <c r="F349" s="11" t="n">
        <f aca="false">($A349-$A348)*ABS(E348+((E349-E348)/2))</f>
        <v>0</v>
      </c>
    </row>
    <row r="350" customFormat="false" ht="14.65" hidden="false" customHeight="false" outlineLevel="0" collapsed="false">
      <c r="A350" s="4" t="n">
        <f aca="false">A349+(10*$B$8)/1000</f>
        <v>0.0708599999999998</v>
      </c>
      <c r="B350" s="4" t="n">
        <f aca="false">(1/(SQRT(2*3.14159*$B$8^2)))*EXP((-1*(A350-$B$7)^2)/(2*$B$8^2))</f>
        <v>4.74020861217495</v>
      </c>
      <c r="C350" s="11" t="n">
        <f aca="false">(A350-A349)*ABS(B349+((B350-B349)/2))</f>
        <v>0.00110037846760555</v>
      </c>
      <c r="D350" s="4" t="n">
        <f aca="false">A349+(A350-A349)/2</f>
        <v>0.0707429999999998</v>
      </c>
      <c r="E350" s="4" t="n">
        <f aca="false">IF($O$8&gt;=$A350,0,(1/(SQRT(2*3.14159*$B$8^2)))*EXP((-1*($A350-$B$7)^2)/(2*$B$8^2)))</f>
        <v>0</v>
      </c>
      <c r="F350" s="11" t="n">
        <f aca="false">($A350-$A349)*ABS(E349+((E350-E349)/2))</f>
        <v>0</v>
      </c>
    </row>
    <row r="351" customFormat="false" ht="14.65" hidden="false" customHeight="false" outlineLevel="0" collapsed="false">
      <c r="A351" s="4" t="n">
        <f aca="false">A350+(10*$B$8)/1000</f>
        <v>0.0710939999999998</v>
      </c>
      <c r="B351" s="4" t="n">
        <f aca="false">(1/(SQRT(2*3.14159*$B$8^2)))*EXP((-1*(A351-$B$7)^2)/(2*$B$8^2))</f>
        <v>4.81642111856343</v>
      </c>
      <c r="C351" s="11" t="n">
        <f aca="false">(A351-A350)*ABS(B350+((B351-B350)/2))</f>
        <v>0.00111812567849638</v>
      </c>
      <c r="D351" s="4" t="n">
        <f aca="false">A350+(A351-A350)/2</f>
        <v>0.0709769999999998</v>
      </c>
      <c r="E351" s="4" t="n">
        <f aca="false">IF($O$8&gt;=$A351,0,(1/(SQRT(2*3.14159*$B$8^2)))*EXP((-1*($A351-$B$7)^2)/(2*$B$8^2)))</f>
        <v>0</v>
      </c>
      <c r="F351" s="11" t="n">
        <f aca="false">($A351-$A350)*ABS(E350+((E351-E350)/2))</f>
        <v>0</v>
      </c>
    </row>
    <row r="352" customFormat="false" ht="14.65" hidden="false" customHeight="false" outlineLevel="0" collapsed="false">
      <c r="A352" s="4" t="n">
        <f aca="false">A351+(10*$B$8)/1000</f>
        <v>0.0713279999999998</v>
      </c>
      <c r="B352" s="4" t="n">
        <f aca="false">(1/(SQRT(2*3.14159*$B$8^2)))*EXP((-1*(A352-$B$7)^2)/(2*$B$8^2))</f>
        <v>4.89336959907499</v>
      </c>
      <c r="C352" s="11" t="n">
        <f aca="false">(A352-A351)*ABS(B351+((B352-B351)/2))</f>
        <v>0.00113604551396369</v>
      </c>
      <c r="D352" s="4" t="n">
        <f aca="false">A351+(A352-A351)/2</f>
        <v>0.0712109999999998</v>
      </c>
      <c r="E352" s="4" t="n">
        <f aca="false">IF($O$8&gt;=$A352,0,(1/(SQRT(2*3.14159*$B$8^2)))*EXP((-1*($A352-$B$7)^2)/(2*$B$8^2)))</f>
        <v>0</v>
      </c>
      <c r="F352" s="11" t="n">
        <f aca="false">($A352-$A351)*ABS(E351+((E352-E351)/2))</f>
        <v>0</v>
      </c>
    </row>
    <row r="353" customFormat="false" ht="14.65" hidden="false" customHeight="false" outlineLevel="0" collapsed="false">
      <c r="A353" s="4" t="n">
        <f aca="false">A352+(10*$B$8)/1000</f>
        <v>0.0715619999999998</v>
      </c>
      <c r="B353" s="4" t="n">
        <f aca="false">(1/(SQRT(2*3.14159*$B$8^2)))*EXP((-1*(A353-$B$7)^2)/(2*$B$8^2))</f>
        <v>4.97105029998095</v>
      </c>
      <c r="C353" s="11" t="n">
        <f aca="false">(A353-A352)*ABS(B352+((B353-B352)/2))</f>
        <v>0.00115413712818954</v>
      </c>
      <c r="D353" s="4" t="n">
        <f aca="false">A352+(A353-A352)/2</f>
        <v>0.0714449999999998</v>
      </c>
      <c r="E353" s="4" t="n">
        <f aca="false">IF($O$8&gt;=$A353,0,(1/(SQRT(2*3.14159*$B$8^2)))*EXP((-1*($A353-$B$7)^2)/(2*$B$8^2)))</f>
        <v>0</v>
      </c>
      <c r="F353" s="11" t="n">
        <f aca="false">($A353-$A352)*ABS(E352+((E353-E352)/2))</f>
        <v>0</v>
      </c>
    </row>
    <row r="354" customFormat="false" ht="14.65" hidden="false" customHeight="false" outlineLevel="0" collapsed="false">
      <c r="A354" s="4" t="n">
        <f aca="false">A353+(10*$B$8)/1000</f>
        <v>0.0717959999999998</v>
      </c>
      <c r="B354" s="4" t="n">
        <f aca="false">(1/(SQRT(2*3.14159*$B$8^2)))*EXP((-1*(A354-$B$7)^2)/(2*$B$8^2))</f>
        <v>5.04945918637653</v>
      </c>
      <c r="C354" s="11" t="n">
        <f aca="false">(A354-A353)*ABS(B353+((B354-B353)/2))</f>
        <v>0.00117239960990382</v>
      </c>
      <c r="D354" s="4" t="n">
        <f aca="false">A353+(A354-A353)/2</f>
        <v>0.0716789999999997</v>
      </c>
      <c r="E354" s="4" t="n">
        <f aca="false">IF($O$8&gt;=$A354,0,(1/(SQRT(2*3.14159*$B$8^2)))*EXP((-1*($A354-$B$7)^2)/(2*$B$8^2)))</f>
        <v>0</v>
      </c>
      <c r="F354" s="11" t="n">
        <f aca="false">($A354-$A353)*ABS(E353+((E354-E353)/2))</f>
        <v>0</v>
      </c>
    </row>
    <row r="355" customFormat="false" ht="14.65" hidden="false" customHeight="false" outlineLevel="0" collapsed="false">
      <c r="A355" s="4" t="n">
        <f aca="false">A354+(10*$B$8)/1000</f>
        <v>0.0720299999999998</v>
      </c>
      <c r="B355" s="4" t="n">
        <f aca="false">(1/(SQRT(2*3.14159*$B$8^2)))*EXP((-1*(A355-$B$7)^2)/(2*$B$8^2))</f>
        <v>5.12859193934397</v>
      </c>
      <c r="C355" s="11" t="n">
        <f aca="false">(A355-A354)*ABS(B354+((B355-B354)/2))</f>
        <v>0.00119083198170929</v>
      </c>
      <c r="D355" s="4" t="n">
        <f aca="false">A354+(A355-A354)/2</f>
        <v>0.0719129999999998</v>
      </c>
      <c r="E355" s="4" t="n">
        <f aca="false">IF($O$8&gt;=$A355,0,(1/(SQRT(2*3.14159*$B$8^2)))*EXP((-1*($A355-$B$7)^2)/(2*$B$8^2)))</f>
        <v>0</v>
      </c>
      <c r="F355" s="11" t="n">
        <f aca="false">($A355-$A354)*ABS(E354+((E355-E354)/2))</f>
        <v>0</v>
      </c>
    </row>
    <row r="356" customFormat="false" ht="14.65" hidden="false" customHeight="false" outlineLevel="0" collapsed="false">
      <c r="A356" s="4" t="n">
        <f aca="false">A355+(10*$B$8)/1000</f>
        <v>0.0722639999999998</v>
      </c>
      <c r="B356" s="4" t="n">
        <f aca="false">(1/(SQRT(2*3.14159*$B$8^2)))*EXP((-1*(A356-$B$7)^2)/(2*$B$8^2))</f>
        <v>5.20844395321402</v>
      </c>
      <c r="C356" s="11" t="n">
        <f aca="false">(A356-A355)*ABS(B355+((B356-B355)/2))</f>
        <v>0.00120943319942928</v>
      </c>
      <c r="D356" s="4" t="n">
        <f aca="false">A355+(A356-A355)/2</f>
        <v>0.0721469999999997</v>
      </c>
      <c r="E356" s="4" t="n">
        <f aca="false">IF($O$8&gt;=$A356,0,(1/(SQRT(2*3.14159*$B$8^2)))*EXP((-1*($A356-$B$7)^2)/(2*$B$8^2)))</f>
        <v>0</v>
      </c>
      <c r="F356" s="11" t="n">
        <f aca="false">($A356-$A355)*ABS(E355+((E356-E355)/2))</f>
        <v>0</v>
      </c>
    </row>
    <row r="357" customFormat="false" ht="14.65" hidden="false" customHeight="false" outlineLevel="0" collapsed="false">
      <c r="A357" s="4" t="n">
        <f aca="false">A356+(10*$B$8)/1000</f>
        <v>0.0724979999999997</v>
      </c>
      <c r="B357" s="4" t="n">
        <f aca="false">(1/(SQRT(2*3.14159*$B$8^2)))*EXP((-1*(A357-$B$7)^2)/(2*$B$8^2))</f>
        <v>5.28901033292873</v>
      </c>
      <c r="C357" s="11" t="n">
        <f aca="false">(A357-A356)*ABS(B356+((B357-B356)/2))</f>
        <v>0.00122820215147869</v>
      </c>
      <c r="D357" s="4" t="n">
        <f aca="false">A356+(A357-A356)/2</f>
        <v>0.0723809999999998</v>
      </c>
      <c r="E357" s="4" t="n">
        <f aca="false">IF($O$8&gt;=$A357,0,(1/(SQRT(2*3.14159*$B$8^2)))*EXP((-1*($A357-$B$7)^2)/(2*$B$8^2)))</f>
        <v>0</v>
      </c>
      <c r="F357" s="11" t="n">
        <f aca="false">($A357-$A356)*ABS(E356+((E357-E356)/2))</f>
        <v>0</v>
      </c>
    </row>
    <row r="358" customFormat="false" ht="14.65" hidden="false" customHeight="false" outlineLevel="0" collapsed="false">
      <c r="A358" s="4" t="n">
        <f aca="false">A357+(10*$B$8)/1000</f>
        <v>0.0727319999999997</v>
      </c>
      <c r="B358" s="4" t="n">
        <f aca="false">(1/(SQRT(2*3.14159*$B$8^2)))*EXP((-1*(A358-$B$7)^2)/(2*$B$8^2))</f>
        <v>5.37028589150892</v>
      </c>
      <c r="C358" s="11" t="n">
        <f aca="false">(A358-A357)*ABS(B357+((B358-B357)/2))</f>
        <v>0.00124713765825919</v>
      </c>
      <c r="D358" s="4" t="n">
        <f aca="false">A357+(A358-A357)/2</f>
        <v>0.0726149999999997</v>
      </c>
      <c r="E358" s="4" t="n">
        <f aca="false">IF($O$8&gt;=$A358,0,(1/(SQRT(2*3.14159*$B$8^2)))*EXP((-1*($A358-$B$7)^2)/(2*$B$8^2)))</f>
        <v>0</v>
      </c>
      <c r="F358" s="11" t="n">
        <f aca="false">($A358-$A357)*ABS(E357+((E358-E357)/2))</f>
        <v>0</v>
      </c>
    </row>
    <row r="359" customFormat="false" ht="14.65" hidden="false" customHeight="false" outlineLevel="0" collapsed="false">
      <c r="A359" s="4" t="n">
        <f aca="false">A358+(10*$B$8)/1000</f>
        <v>0.0729659999999997</v>
      </c>
      <c r="B359" s="4" t="n">
        <f aca="false">(1/(SQRT(2*3.14159*$B$8^2)))*EXP((-1*(A359-$B$7)^2)/(2*$B$8^2))</f>
        <v>5.4522651476294</v>
      </c>
      <c r="C359" s="11" t="n">
        <f aca="false">(A359-A358)*ABS(B358+((B359-B358)/2))</f>
        <v>0.00126623847157917</v>
      </c>
      <c r="D359" s="4" t="n">
        <f aca="false">A358+(A359-A358)/2</f>
        <v>0.0728489999999998</v>
      </c>
      <c r="E359" s="4" t="n">
        <f aca="false">IF($O$8&gt;=$A359,0,(1/(SQRT(2*3.14159*$B$8^2)))*EXP((-1*($A359-$B$7)^2)/(2*$B$8^2)))</f>
        <v>0</v>
      </c>
      <c r="F359" s="11" t="n">
        <f aca="false">($A359-$A358)*ABS(E358+((E359-E358)/2))</f>
        <v>0</v>
      </c>
    </row>
    <row r="360" customFormat="false" ht="14.65" hidden="false" customHeight="false" outlineLevel="0" collapsed="false">
      <c r="A360" s="4" t="n">
        <f aca="false">A359+(10*$B$8)/1000</f>
        <v>0.0731999999999997</v>
      </c>
      <c r="B360" s="4" t="n">
        <f aca="false">(1/(SQRT(2*3.14159*$B$8^2)))*EXP((-1*(A360-$B$7)^2)/(2*$B$8^2))</f>
        <v>5.53494232330516</v>
      </c>
      <c r="C360" s="11" t="n">
        <f aca="false">(A360-A359)*ABS(B359+((B360-B359)/2))</f>
        <v>0.00128550327409933</v>
      </c>
      <c r="D360" s="4" t="n">
        <f aca="false">A359+(A360-A359)/2</f>
        <v>0.0730829999999997</v>
      </c>
      <c r="E360" s="4" t="n">
        <f aca="false">IF($O$8&gt;=$A360,0,(1/(SQRT(2*3.14159*$B$8^2)))*EXP((-1*($A360-$B$7)^2)/(2*$B$8^2)))</f>
        <v>0</v>
      </c>
      <c r="F360" s="11" t="n">
        <f aca="false">($A360-$A359)*ABS(E359+((E360-E359)/2))</f>
        <v>0</v>
      </c>
    </row>
    <row r="361" customFormat="false" ht="14.65" hidden="false" customHeight="false" outlineLevel="0" collapsed="false">
      <c r="A361" s="4" t="n">
        <f aca="false">A360+(10*$B$8)/1000</f>
        <v>0.0734339999999997</v>
      </c>
      <c r="B361" s="4" t="n">
        <f aca="false">(1/(SQRT(2*3.14159*$B$8^2)))*EXP((-1*(A361-$B$7)^2)/(2*$B$8^2))</f>
        <v>5.61831134169146</v>
      </c>
      <c r="C361" s="11" t="n">
        <f aca="false">(A361-A360)*ABS(B360+((B361-B360)/2))</f>
        <v>0.00130493067880459</v>
      </c>
      <c r="D361" s="4" t="n">
        <f aca="false">A360+(A361-A360)/2</f>
        <v>0.0733169999999997</v>
      </c>
      <c r="E361" s="4" t="n">
        <f aca="false">IF($O$8&gt;=$A361,0,(1/(SQRT(2*3.14159*$B$8^2)))*EXP((-1*($A361-$B$7)^2)/(2*$B$8^2)))</f>
        <v>0</v>
      </c>
      <c r="F361" s="11" t="n">
        <f aca="false">($A361-$A360)*ABS(E360+((E361-E360)/2))</f>
        <v>0</v>
      </c>
    </row>
    <row r="362" customFormat="false" ht="14.65" hidden="false" customHeight="false" outlineLevel="0" collapsed="false">
      <c r="A362" s="4" t="n">
        <f aca="false">A361+(10*$B$8)/1000</f>
        <v>0.0736679999999997</v>
      </c>
      <c r="B362" s="4" t="n">
        <f aca="false">(1/(SQRT(2*3.14159*$B$8^2)))*EXP((-1*(A362-$B$7)^2)/(2*$B$8^2))</f>
        <v>5.70236582500109</v>
      </c>
      <c r="C362" s="11" t="n">
        <f aca="false">(A362-A361)*ABS(B361+((B362-B361)/2))</f>
        <v>0.00132451922850302</v>
      </c>
      <c r="D362" s="4" t="n">
        <f aca="false">A361+(A362-A361)/2</f>
        <v>0.0735509999999997</v>
      </c>
      <c r="E362" s="4" t="n">
        <f aca="false">IF($O$8&gt;=$A362,0,(1/(SQRT(2*3.14159*$B$8^2)))*EXP((-1*($A362-$B$7)^2)/(2*$B$8^2)))</f>
        <v>0</v>
      </c>
      <c r="F362" s="11" t="n">
        <f aca="false">($A362-$A361)*ABS(E361+((E362-E361)/2))</f>
        <v>0</v>
      </c>
    </row>
    <row r="363" customFormat="false" ht="14.65" hidden="false" customHeight="false" outlineLevel="0" collapsed="false">
      <c r="A363" s="4" t="n">
        <f aca="false">A362+(10*$B$8)/1000</f>
        <v>0.0739019999999997</v>
      </c>
      <c r="B363" s="4" t="n">
        <f aca="false">(1/(SQRT(2*3.14159*$B$8^2)))*EXP((-1*(A363-$B$7)^2)/(2*$B$8^2))</f>
        <v>5.78709909254175</v>
      </c>
      <c r="C363" s="11" t="n">
        <f aca="false">(A363-A362)*ABS(B362+((B363-B362)/2))</f>
        <v>0.0013442673953525</v>
      </c>
      <c r="D363" s="4" t="n">
        <f aca="false">A362+(A363-A362)/2</f>
        <v>0.0737849999999997</v>
      </c>
      <c r="E363" s="4" t="n">
        <f aca="false">IF($O$8&gt;=$A363,0,(1/(SQRT(2*3.14159*$B$8^2)))*EXP((-1*($A363-$B$7)^2)/(2*$B$8^2)))</f>
        <v>0</v>
      </c>
      <c r="F363" s="11" t="n">
        <f aca="false">($A363-$A362)*ABS(E362+((E363-E362)/2))</f>
        <v>0</v>
      </c>
    </row>
    <row r="364" customFormat="false" ht="14.65" hidden="false" customHeight="false" outlineLevel="0" collapsed="false">
      <c r="A364" s="4" t="n">
        <f aca="false">A363+(10*$B$8)/1000</f>
        <v>0.0741359999999997</v>
      </c>
      <c r="B364" s="4" t="n">
        <f aca="false">(1/(SQRT(2*3.14159*$B$8^2)))*EXP((-1*(A364-$B$7)^2)/(2*$B$8^2))</f>
        <v>5.87250415887645</v>
      </c>
      <c r="C364" s="11" t="n">
        <f aca="false">(A364-A363)*ABS(B363+((B364-B363)/2))</f>
        <v>0.00136417358041592</v>
      </c>
      <c r="D364" s="4" t="n">
        <f aca="false">A363+(A364-A363)/2</f>
        <v>0.0740189999999997</v>
      </c>
      <c r="E364" s="4" t="n">
        <f aca="false">IF($O$8&gt;=$A364,0,(1/(SQRT(2*3.14159*$B$8^2)))*EXP((-1*($A364-$B$7)^2)/(2*$B$8^2)))</f>
        <v>0</v>
      </c>
      <c r="F364" s="11" t="n">
        <f aca="false">($A364-$A363)*ABS(E363+((E364-E363)/2))</f>
        <v>0</v>
      </c>
    </row>
    <row r="365" customFormat="false" ht="14.65" hidden="false" customHeight="false" outlineLevel="0" collapsed="false">
      <c r="A365" s="4" t="n">
        <f aca="false">A364+(10*$B$8)/1000</f>
        <v>0.0743699999999997</v>
      </c>
      <c r="B365" s="4" t="n">
        <f aca="false">(1/(SQRT(2*3.14159*$B$8^2)))*EXP((-1*(A365-$B$7)^2)/(2*$B$8^2))</f>
        <v>5.95857373211008</v>
      </c>
      <c r="C365" s="11" t="n">
        <f aca="false">(A365-A364)*ABS(B364+((B365-B364)/2))</f>
        <v>0.00138423611324541</v>
      </c>
      <c r="D365" s="4" t="n">
        <f aca="false">A364+(A365-A364)/2</f>
        <v>0.0742529999999997</v>
      </c>
      <c r="E365" s="4" t="n">
        <f aca="false">IF($O$8&gt;=$A365,0,(1/(SQRT(2*3.14159*$B$8^2)))*EXP((-1*($A365-$B$7)^2)/(2*$B$8^2)))</f>
        <v>0</v>
      </c>
      <c r="F365" s="11" t="n">
        <f aca="false">($A365-$A364)*ABS(E364+((E365-E364)/2))</f>
        <v>0</v>
      </c>
    </row>
    <row r="366" customFormat="false" ht="14.65" hidden="false" customHeight="false" outlineLevel="0" collapsed="false">
      <c r="A366" s="4" t="n">
        <f aca="false">A365+(10*$B$8)/1000</f>
        <v>0.0746039999999997</v>
      </c>
      <c r="B366" s="4" t="n">
        <f aca="false">(1/(SQRT(2*3.14159*$B$8^2)))*EXP((-1*(A366-$B$7)^2)/(2*$B$8^2))</f>
        <v>6.04530021230491</v>
      </c>
      <c r="C366" s="11" t="n">
        <f aca="false">(A366-A365)*ABS(B365+((B366-B365)/2))</f>
        <v>0.00140445325149654</v>
      </c>
      <c r="D366" s="4" t="n">
        <f aca="false">A365+(A366-A365)/2</f>
        <v>0.0744869999999997</v>
      </c>
      <c r="E366" s="4" t="n">
        <f aca="false">IF($O$8&gt;=$A366,0,(1/(SQRT(2*3.14159*$B$8^2)))*EXP((-1*($A366-$B$7)^2)/(2*$B$8^2)))</f>
        <v>0</v>
      </c>
      <c r="F366" s="11" t="n">
        <f aca="false">($A366-$A365)*ABS(E365+((E366-E365)/2))</f>
        <v>0</v>
      </c>
    </row>
    <row r="367" customFormat="false" ht="14.65" hidden="false" customHeight="false" outlineLevel="0" collapsed="false">
      <c r="A367" s="4" t="n">
        <f aca="false">A366+(10*$B$8)/1000</f>
        <v>0.0748379999999997</v>
      </c>
      <c r="B367" s="4" t="n">
        <f aca="false">(1/(SQRT(2*3.14159*$B$8^2)))*EXP((-1*(A367-$B$7)^2)/(2*$B$8^2))</f>
        <v>6.13267569002789</v>
      </c>
      <c r="C367" s="11" t="n">
        <f aca="false">(A367-A366)*ABS(B366+((B367-B366)/2))</f>
        <v>0.00142482318057293</v>
      </c>
      <c r="D367" s="4" t="n">
        <f aca="false">A366+(A367-A366)/2</f>
        <v>0.0747209999999997</v>
      </c>
      <c r="E367" s="4" t="n">
        <f aca="false">IF($O$8&gt;=$A367,0,(1/(SQRT(2*3.14159*$B$8^2)))*EXP((-1*($A367-$B$7)^2)/(2*$B$8^2)))</f>
        <v>0</v>
      </c>
      <c r="F367" s="11" t="n">
        <f aca="false">($A367-$A366)*ABS(E366+((E367-E366)/2))</f>
        <v>0</v>
      </c>
    </row>
    <row r="368" customFormat="false" ht="14.65" hidden="false" customHeight="false" outlineLevel="0" collapsed="false">
      <c r="A368" s="4" t="n">
        <f aca="false">A367+(10*$B$8)/1000</f>
        <v>0.0750719999999997</v>
      </c>
      <c r="B368" s="4" t="n">
        <f aca="false">(1/(SQRT(2*3.14159*$B$8^2)))*EXP((-1*(A368-$B$7)^2)/(2*$B$8^2))</f>
        <v>6.22069194503267</v>
      </c>
      <c r="C368" s="11" t="n">
        <f aca="false">(A368-A367)*ABS(B367+((B368-B367)/2))</f>
        <v>0.00144534401330207</v>
      </c>
      <c r="D368" s="4" t="n">
        <f aca="false">A367+(A368-A367)/2</f>
        <v>0.0749549999999997</v>
      </c>
      <c r="E368" s="4" t="n">
        <f aca="false">IF($O$8&gt;=$A368,0,(1/(SQRT(2*3.14159*$B$8^2)))*EXP((-1*($A368-$B$7)^2)/(2*$B$8^2)))</f>
        <v>0</v>
      </c>
      <c r="F368" s="11" t="n">
        <f aca="false">($A368-$A367)*ABS(E367+((E368-E367)/2))</f>
        <v>0</v>
      </c>
    </row>
    <row r="369" customFormat="false" ht="14.65" hidden="false" customHeight="false" outlineLevel="0" collapsed="false">
      <c r="A369" s="4" t="n">
        <f aca="false">A368+(10*$B$8)/1000</f>
        <v>0.0753059999999997</v>
      </c>
      <c r="B369" s="4" t="n">
        <f aca="false">(1/(SQRT(2*3.14159*$B$8^2)))*EXP((-1*(A369-$B$7)^2)/(2*$B$8^2))</f>
        <v>6.30934044507896</v>
      </c>
      <c r="C369" s="11" t="n">
        <f aca="false">(A369-A368)*ABS(B368+((B369-B368)/2))</f>
        <v>0.00146601378964305</v>
      </c>
      <c r="D369" s="4" t="n">
        <f aca="false">A368+(A369-A368)/2</f>
        <v>0.0751889999999997</v>
      </c>
      <c r="E369" s="4" t="n">
        <f aca="false">IF($O$8&gt;=$A369,0,(1/(SQRT(2*3.14159*$B$8^2)))*EXP((-1*($A369-$B$7)^2)/(2*$B$8^2)))</f>
        <v>0</v>
      </c>
      <c r="F369" s="11" t="n">
        <f aca="false">($A369-$A368)*ABS(E368+((E369-E368)/2))</f>
        <v>0</v>
      </c>
    </row>
    <row r="370" customFormat="false" ht="14.65" hidden="false" customHeight="false" outlineLevel="0" collapsed="false">
      <c r="A370" s="4" t="n">
        <f aca="false">A369+(10*$B$8)/1000</f>
        <v>0.0755399999999997</v>
      </c>
      <c r="B370" s="4" t="n">
        <f aca="false">(1/(SQRT(2*3.14159*$B$8^2)))*EXP((-1*(A370-$B$7)^2)/(2*$B$8^2))</f>
        <v>6.39861234489198</v>
      </c>
      <c r="C370" s="11" t="n">
        <f aca="false">(A370-A369)*ABS(B369+((B370-B369)/2))</f>
        <v>0.00148683047642659</v>
      </c>
      <c r="D370" s="4" t="n">
        <f aca="false">A369+(A370-A369)/2</f>
        <v>0.0754229999999997</v>
      </c>
      <c r="E370" s="4" t="n">
        <f aca="false">IF($O$8&gt;=$A370,0,(1/(SQRT(2*3.14159*$B$8^2)))*EXP((-1*($A370-$B$7)^2)/(2*$B$8^2)))</f>
        <v>0</v>
      </c>
      <c r="F370" s="11" t="n">
        <f aca="false">($A370-$A369)*ABS(E369+((E370-E369)/2))</f>
        <v>0</v>
      </c>
    </row>
    <row r="371" customFormat="false" ht="14.65" hidden="false" customHeight="false" outlineLevel="0" collapsed="false">
      <c r="A371" s="4" t="n">
        <f aca="false">A370+(10*$B$8)/1000</f>
        <v>0.0757739999999997</v>
      </c>
      <c r="B371" s="4" t="n">
        <f aca="false">(1/(SQRT(2*3.14159*$B$8^2)))*EXP((-1*(A371-$B$7)^2)/(2*$B$8^2))</f>
        <v>6.48849848526475</v>
      </c>
      <c r="C371" s="11" t="n">
        <f aca="false">(A371-A370)*ABS(B370+((B371-B370)/2))</f>
        <v>0.00150779196712833</v>
      </c>
      <c r="D371" s="4" t="n">
        <f aca="false">A370+(A371-A370)/2</f>
        <v>0.0756569999999997</v>
      </c>
      <c r="E371" s="4" t="n">
        <f aca="false">IF($O$8&gt;=$A371,0,(1/(SQRT(2*3.14159*$B$8^2)))*EXP((-1*($A371-$B$7)^2)/(2*$B$8^2)))</f>
        <v>0</v>
      </c>
      <c r="F371" s="11" t="n">
        <f aca="false">($A371-$A370)*ABS(E370+((E371-E370)/2))</f>
        <v>0</v>
      </c>
    </row>
    <row r="372" customFormat="false" ht="14.65" hidden="false" customHeight="false" outlineLevel="0" collapsed="false">
      <c r="A372" s="4" t="n">
        <f aca="false">A371+(10*$B$8)/1000</f>
        <v>0.0760079999999997</v>
      </c>
      <c r="B372" s="4" t="n">
        <f aca="false">(1/(SQRT(2*3.14159*$B$8^2)))*EXP((-1*(A372-$B$7)^2)/(2*$B$8^2))</f>
        <v>6.57898939230555</v>
      </c>
      <c r="C372" s="11" t="n">
        <f aca="false">(A372-A371)*ABS(B371+((B372-B371)/2))</f>
        <v>0.00152889608167571</v>
      </c>
      <c r="D372" s="4" t="n">
        <f aca="false">A371+(A372-A371)/2</f>
        <v>0.0758909999999997</v>
      </c>
      <c r="E372" s="4" t="n">
        <f aca="false">IF($O$8&gt;=$A372,0,(1/(SQRT(2*3.14159*$B$8^2)))*EXP((-1*($A372-$B$7)^2)/(2*$B$8^2)))</f>
        <v>0</v>
      </c>
      <c r="F372" s="11" t="n">
        <f aca="false">($A372-$A371)*ABS(E371+((E372-E371)/2))</f>
        <v>0</v>
      </c>
    </row>
    <row r="373" customFormat="false" ht="14.65" hidden="false" customHeight="false" outlineLevel="0" collapsed="false">
      <c r="A373" s="4" t="n">
        <f aca="false">A372+(10*$B$8)/1000</f>
        <v>0.0762419999999997</v>
      </c>
      <c r="B373" s="4" t="n">
        <f aca="false">(1/(SQRT(2*3.14159*$B$8^2)))*EXP((-1*(A373-$B$7)^2)/(2*$B$8^2))</f>
        <v>6.67007527683331</v>
      </c>
      <c r="C373" s="11" t="n">
        <f aca="false">(A373-A372)*ABS(B372+((B373-B372)/2))</f>
        <v>0.00155014056628923</v>
      </c>
      <c r="D373" s="4" t="n">
        <f aca="false">A372+(A373-A372)/2</f>
        <v>0.0761249999999997</v>
      </c>
      <c r="E373" s="4" t="n">
        <f aca="false">IF($O$8&gt;=$A373,0,(1/(SQRT(2*3.14159*$B$8^2)))*EXP((-1*($A373-$B$7)^2)/(2*$B$8^2)))</f>
        <v>0</v>
      </c>
      <c r="F373" s="11" t="n">
        <f aca="false">($A373-$A372)*ABS(E372+((E373-E372)/2))</f>
        <v>0</v>
      </c>
    </row>
    <row r="374" customFormat="false" ht="14.65" hidden="false" customHeight="false" outlineLevel="0" collapsed="false">
      <c r="A374" s="4" t="n">
        <f aca="false">A373+(10*$B$8)/1000</f>
        <v>0.0764759999999997</v>
      </c>
      <c r="B374" s="4" t="n">
        <f aca="false">(1/(SQRT(2*3.14159*$B$8^2)))*EXP((-1*(A374-$B$7)^2)/(2*$B$8^2))</f>
        <v>6.76174603392326</v>
      </c>
      <c r="C374" s="11" t="n">
        <f aca="false">(A374-A373)*ABS(B373+((B374-B373)/2))</f>
        <v>0.00157152309335851</v>
      </c>
      <c r="D374" s="4" t="n">
        <f aca="false">A373+(A374-A373)/2</f>
        <v>0.0763589999999997</v>
      </c>
      <c r="E374" s="4" t="n">
        <f aca="false">IF($O$8&gt;=$A374,0,(1/(SQRT(2*3.14159*$B$8^2)))*EXP((-1*($A374-$B$7)^2)/(2*$B$8^2)))</f>
        <v>0</v>
      </c>
      <c r="F374" s="11" t="n">
        <f aca="false">($A374-$A373)*ABS(E373+((E374-E373)/2))</f>
        <v>0</v>
      </c>
    </row>
    <row r="375" customFormat="false" ht="14.65" hidden="false" customHeight="false" outlineLevel="0" collapsed="false">
      <c r="A375" s="4" t="n">
        <f aca="false">A374+(10*$B$8)/1000</f>
        <v>0.0767099999999997</v>
      </c>
      <c r="B375" s="4" t="n">
        <f aca="false">(1/(SQRT(2*3.14159*$B$8^2)))*EXP((-1*(A375-$B$7)^2)/(2*$B$8^2))</f>
        <v>6.85399124260515</v>
      </c>
      <c r="C375" s="11" t="n">
        <f aca="false">(A375-A374)*ABS(B374+((B375-B374)/2))</f>
        <v>0.00159304126135381</v>
      </c>
      <c r="D375" s="4" t="n">
        <f aca="false">A374+(A375-A374)/2</f>
        <v>0.0765929999999997</v>
      </c>
      <c r="E375" s="4" t="n">
        <f aca="false">IF($O$8&gt;=$A375,0,(1/(SQRT(2*3.14159*$B$8^2)))*EXP((-1*($A375-$B$7)^2)/(2*$B$8^2)))</f>
        <v>0</v>
      </c>
      <c r="F375" s="11" t="n">
        <f aca="false">($A375-$A374)*ABS(E374+((E375-E374)/2))</f>
        <v>0</v>
      </c>
    </row>
    <row r="376" customFormat="false" ht="14.65" hidden="false" customHeight="false" outlineLevel="0" collapsed="false">
      <c r="A376" s="4" t="n">
        <f aca="false">A375+(10*$B$8)/1000</f>
        <v>0.0769439999999997</v>
      </c>
      <c r="B376" s="4" t="n">
        <f aca="false">(1/(SQRT(2*3.14159*$B$8^2)))*EXP((-1*(A376-$B$7)^2)/(2*$B$8^2))</f>
        <v>6.94680016571648</v>
      </c>
      <c r="C376" s="11" t="n">
        <f aca="false">(A376-A375)*ABS(B375+((B376-B375)/2))</f>
        <v>0.00161469259477362</v>
      </c>
      <c r="D376" s="4" t="n">
        <f aca="false">A375+(A376-A375)/2</f>
        <v>0.0768269999999997</v>
      </c>
      <c r="E376" s="4" t="n">
        <f aca="false">IF($O$8&gt;=$A376,0,(1/(SQRT(2*3.14159*$B$8^2)))*EXP((-1*($A376-$B$7)^2)/(2*$B$8^2)))</f>
        <v>0</v>
      </c>
      <c r="F376" s="11" t="n">
        <f aca="false">($A376-$A375)*ABS(E375+((E376-E375)/2))</f>
        <v>0</v>
      </c>
    </row>
    <row r="377" customFormat="false" ht="14.65" hidden="false" customHeight="false" outlineLevel="0" collapsed="false">
      <c r="A377" s="4" t="n">
        <f aca="false">A376+(10*$B$8)/1000</f>
        <v>0.0771779999999997</v>
      </c>
      <c r="B377" s="4" t="n">
        <f aca="false">(1/(SQRT(2*3.14159*$B$8^2)))*EXP((-1*(A377-$B$7)^2)/(2*$B$8^2))</f>
        <v>7.04016174991284</v>
      </c>
      <c r="C377" s="11" t="n">
        <f aca="false">(A377-A376)*ABS(B376+((B377-B376)/2))</f>
        <v>0.00163647454412862</v>
      </c>
      <c r="D377" s="4" t="n">
        <f aca="false">A376+(A377-A376)/2</f>
        <v>0.0770609999999997</v>
      </c>
      <c r="E377" s="4" t="n">
        <f aca="false">IF($O$8&gt;=$A377,0,(1/(SQRT(2*3.14159*$B$8^2)))*EXP((-1*($A377-$B$7)^2)/(2*$B$8^2)))</f>
        <v>0</v>
      </c>
      <c r="F377" s="11" t="n">
        <f aca="false">($A377-$A376)*ABS(E376+((E377-E376)/2))</f>
        <v>0</v>
      </c>
    </row>
    <row r="378" customFormat="false" ht="14.65" hidden="false" customHeight="false" outlineLevel="0" collapsed="false">
      <c r="A378" s="4" t="n">
        <f aca="false">A377+(10*$B$8)/1000</f>
        <v>0.0774119999999997</v>
      </c>
      <c r="B378" s="4" t="n">
        <f aca="false">(1/(SQRT(2*3.14159*$B$8^2)))*EXP((-1*(A378-$B$7)^2)/(2*$B$8^2))</f>
        <v>7.13406462583757</v>
      </c>
      <c r="C378" s="11" t="n">
        <f aca="false">(A378-A377)*ABS(B377+((B378-B377)/2))</f>
        <v>0.00165838448596279</v>
      </c>
      <c r="D378" s="4" t="n">
        <f aca="false">A377+(A378-A377)/2</f>
        <v>0.0772949999999997</v>
      </c>
      <c r="E378" s="4" t="n">
        <f aca="false">IF($O$8&gt;=$A378,0,(1/(SQRT(2*3.14159*$B$8^2)))*EXP((-1*($A378-$B$7)^2)/(2*$B$8^2)))</f>
        <v>0</v>
      </c>
      <c r="F378" s="11" t="n">
        <f aca="false">($A378-$A377)*ABS(E377+((E378-E377)/2))</f>
        <v>0</v>
      </c>
    </row>
    <row r="379" customFormat="false" ht="14.65" hidden="false" customHeight="false" outlineLevel="0" collapsed="false">
      <c r="A379" s="4" t="n">
        <f aca="false">A378+(10*$B$8)/1000</f>
        <v>0.0776459999999997</v>
      </c>
      <c r="B379" s="4" t="n">
        <f aca="false">(1/(SQRT(2*3.14159*$B$8^2)))*EXP((-1*(A379-$B$7)^2)/(2*$B$8^2))</f>
        <v>7.22849710845271</v>
      </c>
      <c r="C379" s="11" t="n">
        <f aca="false">(A379-A378)*ABS(B378+((B379-B378)/2))</f>
        <v>0.00168041972291195</v>
      </c>
      <c r="D379" s="4" t="n">
        <f aca="false">A378+(A379-A378)/2</f>
        <v>0.0775289999999997</v>
      </c>
      <c r="E379" s="4" t="n">
        <f aca="false">IF($O$8&gt;=$A379,0,(1/(SQRT(2*3.14159*$B$8^2)))*EXP((-1*($A379-$B$7)^2)/(2*$B$8^2)))</f>
        <v>0</v>
      </c>
      <c r="F379" s="11" t="n">
        <f aca="false">($A379-$A378)*ABS(E378+((E379-E378)/2))</f>
        <v>0</v>
      </c>
    </row>
    <row r="380" customFormat="false" ht="14.65" hidden="false" customHeight="false" outlineLevel="0" collapsed="false">
      <c r="A380" s="4" t="n">
        <f aca="false">A379+(10*$B$8)/1000</f>
        <v>0.0778799999999997</v>
      </c>
      <c r="B380" s="4" t="n">
        <f aca="false">(1/(SQRT(2*3.14159*$B$8^2)))*EXP((-1*(A380-$B$7)^2)/(2*$B$8^2))</f>
        <v>7.32344719753329</v>
      </c>
      <c r="C380" s="11" t="n">
        <f aca="false">(A380-A379)*ABS(B379+((B380-B379)/2))</f>
        <v>0.00170257748380035</v>
      </c>
      <c r="D380" s="4" t="n">
        <f aca="false">A379+(A380-A379)/2</f>
        <v>0.0777629999999997</v>
      </c>
      <c r="E380" s="4" t="n">
        <f aca="false">IF($O$8&gt;=$A380,0,(1/(SQRT(2*3.14159*$B$8^2)))*EXP((-1*($A380-$B$7)^2)/(2*$B$8^2)))</f>
        <v>0</v>
      </c>
      <c r="F380" s="11" t="n">
        <f aca="false">($A380-$A379)*ABS(E379+((E380-E379)/2))</f>
        <v>0</v>
      </c>
    </row>
    <row r="381" customFormat="false" ht="14.65" hidden="false" customHeight="false" outlineLevel="0" collapsed="false">
      <c r="A381" s="4" t="n">
        <f aca="false">A380+(10*$B$8)/1000</f>
        <v>0.0781139999999997</v>
      </c>
      <c r="B381" s="4" t="n">
        <f aca="false">(1/(SQRT(2*3.14159*$B$8^2)))*EXP((-1*(A381-$B$7)^2)/(2*$B$8^2))</f>
        <v>7.41890257832688</v>
      </c>
      <c r="C381" s="11" t="n">
        <f aca="false">(A381-A380)*ABS(B380+((B381-B380)/2))</f>
        <v>0.00172485492377563</v>
      </c>
      <c r="D381" s="4" t="n">
        <f aca="false">A380+(A381-A380)/2</f>
        <v>0.0779969999999997</v>
      </c>
      <c r="E381" s="4" t="n">
        <f aca="false">IF($O$8&gt;=$A381,0,(1/(SQRT(2*3.14159*$B$8^2)))*EXP((-1*($A381-$B$7)^2)/(2*$B$8^2)))</f>
        <v>0</v>
      </c>
      <c r="F381" s="11" t="n">
        <f aca="false">($A381-$A380)*ABS(E380+((E381-E380)/2))</f>
        <v>0</v>
      </c>
    </row>
    <row r="382" customFormat="false" ht="14.65" hidden="false" customHeight="false" outlineLevel="0" collapsed="false">
      <c r="A382" s="4" t="n">
        <f aca="false">A381+(10*$B$8)/1000</f>
        <v>0.0783479999999997</v>
      </c>
      <c r="B382" s="4" t="n">
        <f aca="false">(1/(SQRT(2*3.14159*$B$8^2)))*EXP((-1*(A382-$B$7)^2)/(2*$B$8^2))</f>
        <v>7.51485062237998</v>
      </c>
      <c r="C382" s="11" t="n">
        <f aca="false">(A382-A381)*ABS(B381+((B382-B381)/2))</f>
        <v>0.00174724912448269</v>
      </c>
      <c r="D382" s="4" t="n">
        <f aca="false">A381+(A382-A381)/2</f>
        <v>0.0782309999999997</v>
      </c>
      <c r="E382" s="4" t="n">
        <f aca="false">IF($O$8&gt;=$A382,0,(1/(SQRT(2*3.14159*$B$8^2)))*EXP((-1*($A382-$B$7)^2)/(2*$B$8^2)))</f>
        <v>0</v>
      </c>
      <c r="F382" s="11" t="n">
        <f aca="false">($A382-$A381)*ABS(E381+((E382-E381)/2))</f>
        <v>0</v>
      </c>
    </row>
    <row r="383" customFormat="false" ht="14.65" hidden="false" customHeight="false" outlineLevel="0" collapsed="false">
      <c r="A383" s="4" t="n">
        <f aca="false">A382+(10*$B$8)/1000</f>
        <v>0.0785819999999997</v>
      </c>
      <c r="B383" s="4" t="n">
        <f aca="false">(1/(SQRT(2*3.14159*$B$8^2)))*EXP((-1*(A383-$B$7)^2)/(2*$B$8^2))</f>
        <v>7.6112783885332</v>
      </c>
      <c r="C383" s="11" t="n">
        <f aca="false">(A383-A382)*ABS(B382+((B383-B382)/2))</f>
        <v>0.00176975709427683</v>
      </c>
      <c r="D383" s="4" t="n">
        <f aca="false">A382+(A383-A382)/2</f>
        <v>0.0784649999999997</v>
      </c>
      <c r="E383" s="4" t="n">
        <f aca="false">IF($O$8&gt;=$A383,0,(1/(SQRT(2*3.14159*$B$8^2)))*EXP((-1*($A383-$B$7)^2)/(2*$B$8^2)))</f>
        <v>0</v>
      </c>
      <c r="F383" s="11" t="n">
        <f aca="false">($A383-$A382)*ABS(E382+((E383-E382)/2))</f>
        <v>0</v>
      </c>
    </row>
    <row r="384" customFormat="false" ht="14.65" hidden="false" customHeight="false" outlineLevel="0" collapsed="false">
      <c r="A384" s="4" t="n">
        <f aca="false">A383+(10*$B$8)/1000</f>
        <v>0.0788159999999997</v>
      </c>
      <c r="B384" s="4" t="n">
        <f aca="false">(1/(SQRT(2*3.14159*$B$8^2)))*EXP((-1*(A384-$B$7)^2)/(2*$B$8^2))</f>
        <v>7.70817262408665</v>
      </c>
      <c r="C384" s="11" t="n">
        <f aca="false">(A384-A383)*ABS(B383+((B384-B383)/2))</f>
        <v>0.00179237576847651</v>
      </c>
      <c r="D384" s="4" t="n">
        <f aca="false">A383+(A384-A383)/2</f>
        <v>0.0786989999999997</v>
      </c>
      <c r="E384" s="4" t="n">
        <f aca="false">IF($O$8&gt;=$A384,0,(1/(SQRT(2*3.14159*$B$8^2)))*EXP((-1*($A384-$B$7)^2)/(2*$B$8^2)))</f>
        <v>0</v>
      </c>
      <c r="F384" s="11" t="n">
        <f aca="false">($A384-$A383)*ABS(E383+((E384-E383)/2))</f>
        <v>0</v>
      </c>
    </row>
    <row r="385" customFormat="false" ht="14.65" hidden="false" customHeight="false" outlineLevel="0" collapsed="false">
      <c r="A385" s="4" t="n">
        <f aca="false">A384+(10*$B$8)/1000</f>
        <v>0.0790499999999997</v>
      </c>
      <c r="B385" s="4" t="n">
        <f aca="false">(1/(SQRT(2*3.14159*$B$8^2)))*EXP((-1*(A385-$B$7)^2)/(2*$B$8^2))</f>
        <v>7.80551976613714</v>
      </c>
      <c r="C385" s="11" t="n">
        <f aca="false">(A385-A384)*ABS(B384+((B385-B384)/2))</f>
        <v>0.00181510200965617</v>
      </c>
      <c r="D385" s="4" t="n">
        <f aca="false">A384+(A385-A384)/2</f>
        <v>0.0789329999999997</v>
      </c>
      <c r="E385" s="4" t="n">
        <f aca="false">IF($O$8&gt;=$A385,0,(1/(SQRT(2*3.14159*$B$8^2)))*EXP((-1*($A385-$B$7)^2)/(2*$B$8^2)))</f>
        <v>0</v>
      </c>
      <c r="F385" s="11" t="n">
        <f aca="false">($A385-$A384)*ABS(E384+((E385-E384)/2))</f>
        <v>0</v>
      </c>
    </row>
    <row r="386" customFormat="false" ht="14.65" hidden="false" customHeight="false" outlineLevel="0" collapsed="false">
      <c r="A386" s="4" t="n">
        <f aca="false">A385+(10*$B$8)/1000</f>
        <v>0.0792839999999997</v>
      </c>
      <c r="B386" s="4" t="n">
        <f aca="false">(1/(SQRT(2*3.14159*$B$8^2)))*EXP((-1*(A386-$B$7)^2)/(2*$B$8^2))</f>
        <v>7.90330594308851</v>
      </c>
      <c r="C386" s="11" t="n">
        <f aca="false">(A386-A385)*ABS(B385+((B386-B385)/2))</f>
        <v>0.00183793260797939</v>
      </c>
      <c r="D386" s="4" t="n">
        <f aca="false">A385+(A386-A385)/2</f>
        <v>0.0791669999999997</v>
      </c>
      <c r="E386" s="4" t="n">
        <f aca="false">IF($O$8&gt;=$A386,0,(1/(SQRT(2*3.14159*$B$8^2)))*EXP((-1*($A386-$B$7)^2)/(2*$B$8^2)))</f>
        <v>0</v>
      </c>
      <c r="F386" s="11" t="n">
        <f aca="false">($A386-$A385)*ABS(E385+((E386-E385)/2))</f>
        <v>0</v>
      </c>
    </row>
    <row r="387" customFormat="false" ht="14.65" hidden="false" customHeight="false" outlineLevel="0" collapsed="false">
      <c r="A387" s="4" t="n">
        <f aca="false">A386+(10*$B$8)/1000</f>
        <v>0.0795179999999997</v>
      </c>
      <c r="B387" s="4" t="n">
        <f aca="false">(1/(SQRT(2*3.14159*$B$8^2)))*EXP((-1*(A387-$B$7)^2)/(2*$B$8^2))</f>
        <v>8.00151697633644</v>
      </c>
      <c r="C387" s="11" t="n">
        <f aca="false">(A387-A386)*ABS(B386+((B387-B386)/2))</f>
        <v>0.0018608642815727</v>
      </c>
      <c r="D387" s="4" t="n">
        <f aca="false">A386+(A387-A386)/2</f>
        <v>0.0794009999999997</v>
      </c>
      <c r="E387" s="4" t="n">
        <f aca="false">IF($O$8&gt;=$A387,0,(1/(SQRT(2*3.14159*$B$8^2)))*EXP((-1*($A387-$B$7)^2)/(2*$B$8^2)))</f>
        <v>0</v>
      </c>
      <c r="F387" s="11" t="n">
        <f aca="false">($A387-$A386)*ABS(E386+((E387-E386)/2))</f>
        <v>0</v>
      </c>
    </row>
    <row r="388" customFormat="false" ht="14.65" hidden="false" customHeight="false" outlineLevel="0" collapsed="false">
      <c r="A388" s="4" t="n">
        <f aca="false">A387+(10*$B$8)/1000</f>
        <v>0.0797519999999997</v>
      </c>
      <c r="B388" s="4" t="n">
        <f aca="false">(1/(SQRT(2*3.14159*$B$8^2)))*EXP((-1*(A388-$B$7)^2)/(2*$B$8^2))</f>
        <v>8.1001383821289</v>
      </c>
      <c r="C388" s="11" t="n">
        <f aca="false">(A388-A387)*ABS(B387+((B388-B387)/2))</f>
        <v>0.00188389367694043</v>
      </c>
      <c r="D388" s="4" t="n">
        <f aca="false">A387+(A388-A387)/2</f>
        <v>0.0796349999999997</v>
      </c>
      <c r="E388" s="4" t="n">
        <f aca="false">IF($O$8&gt;=$A388,0,(1/(SQRT(2*3.14159*$B$8^2)))*EXP((-1*($A388-$B$7)^2)/(2*$B$8^2)))</f>
        <v>0</v>
      </c>
      <c r="F388" s="11" t="n">
        <f aca="false">($A388-$A387)*ABS(E387+((E388-E387)/2))</f>
        <v>0</v>
      </c>
    </row>
    <row r="389" customFormat="false" ht="14.65" hidden="false" customHeight="false" outlineLevel="0" collapsed="false">
      <c r="A389" s="4" t="n">
        <f aca="false">A388+(10*$B$8)/1000</f>
        <v>0.0799859999999997</v>
      </c>
      <c r="B389" s="4" t="n">
        <f aca="false">(1/(SQRT(2*3.14159*$B$8^2)))*EXP((-1*(A389-$B$7)^2)/(2*$B$8^2))</f>
        <v>8.19915537360331</v>
      </c>
      <c r="C389" s="11" t="n">
        <f aca="false">(A389-A388)*ABS(B388+((B389-B388)/2))</f>
        <v>0.00190701736942065</v>
      </c>
      <c r="D389" s="4" t="n">
        <f aca="false">A388+(A389-A388)/2</f>
        <v>0.0798689999999997</v>
      </c>
      <c r="E389" s="4" t="n">
        <f aca="false">IF($O$8&gt;=$A389,0,(1/(SQRT(2*3.14159*$B$8^2)))*EXP((-1*($A389-$B$7)^2)/(2*$B$8^2)))</f>
        <v>0</v>
      </c>
      <c r="F389" s="11" t="n">
        <f aca="false">($A389-$A388)*ABS(E388+((E389-E388)/2))</f>
        <v>0</v>
      </c>
    </row>
    <row r="390" customFormat="false" ht="14.65" hidden="false" customHeight="false" outlineLevel="0" collapsed="false">
      <c r="A390" s="4" t="n">
        <f aca="false">A389+(10*$B$8)/1000</f>
        <v>0.0802199999999997</v>
      </c>
      <c r="B390" s="4" t="n">
        <f aca="false">(1/(SQRT(2*3.14159*$B$8^2)))*EXP((-1*(A390-$B$7)^2)/(2*$B$8^2))</f>
        <v>8.29855286300144</v>
      </c>
      <c r="C390" s="11" t="n">
        <f aca="false">(A390-A389)*ABS(B389+((B390-B389)/2))</f>
        <v>0.00193023186368274</v>
      </c>
      <c r="D390" s="4" t="n">
        <f aca="false">A389+(A390-A389)/2</f>
        <v>0.0801029999999997</v>
      </c>
      <c r="E390" s="4" t="n">
        <f aca="false">IF($O$8&gt;=$A390,0,(1/(SQRT(2*3.14159*$B$8^2)))*EXP((-1*($A390-$B$7)^2)/(2*$B$8^2)))</f>
        <v>0</v>
      </c>
      <c r="F390" s="11" t="n">
        <f aca="false">($A390-$A389)*ABS(E389+((E390-E389)/2))</f>
        <v>0</v>
      </c>
    </row>
    <row r="391" customFormat="false" ht="14.65" hidden="false" customHeight="false" outlineLevel="0" collapsed="false">
      <c r="A391" s="4" t="n">
        <f aca="false">A390+(10*$B$8)/1000</f>
        <v>0.0804539999999997</v>
      </c>
      <c r="B391" s="4" t="n">
        <f aca="false">(1/(SQRT(2*3.14159*$B$8^2)))*EXP((-1*(A391-$B$7)^2)/(2*$B$8^2))</f>
        <v>8.39831546406274</v>
      </c>
      <c r="C391" s="11" t="n">
        <f aca="false">(A391-A390)*ABS(B390+((B391-B390)/2))</f>
        <v>0.00195353359426649</v>
      </c>
      <c r="D391" s="4" t="n">
        <f aca="false">A390+(A391-A390)/2</f>
        <v>0.0803369999999997</v>
      </c>
      <c r="E391" s="4" t="n">
        <f aca="false">IF($O$8&gt;=$A391,0,(1/(SQRT(2*3.14159*$B$8^2)))*EXP((-1*($A391-$B$7)^2)/(2*$B$8^2)))</f>
        <v>0</v>
      </c>
      <c r="F391" s="11" t="n">
        <f aca="false">($A391-$A390)*ABS(E390+((E391-E390)/2))</f>
        <v>0</v>
      </c>
    </row>
    <row r="392" customFormat="false" ht="14.65" hidden="false" customHeight="false" outlineLevel="0" collapsed="false">
      <c r="A392" s="4" t="n">
        <f aca="false">A391+(10*$B$8)/1000</f>
        <v>0.0806879999999997</v>
      </c>
      <c r="B392" s="4" t="n">
        <f aca="false">(1/(SQRT(2*3.14159*$B$8^2)))*EXP((-1*(A392-$B$7)^2)/(2*$B$8^2))</f>
        <v>8.49842749459707</v>
      </c>
      <c r="C392" s="11" t="n">
        <f aca="false">(A392-A391)*ABS(B391+((B392-B391)/2))</f>
        <v>0.00197691892616318</v>
      </c>
      <c r="D392" s="4" t="n">
        <f aca="false">A391+(A392-A391)/2</f>
        <v>0.0805709999999997</v>
      </c>
      <c r="E392" s="4" t="n">
        <f aca="false">IF($O$8&gt;=$A392,0,(1/(SQRT(2*3.14159*$B$8^2)))*EXP((-1*($A392-$B$7)^2)/(2*$B$8^2)))</f>
        <v>0</v>
      </c>
      <c r="F392" s="11" t="n">
        <f aca="false">($A392-$A391)*ABS(E391+((E392-E391)/2))</f>
        <v>0</v>
      </c>
    </row>
    <row r="393" customFormat="false" ht="14.65" hidden="false" customHeight="false" outlineLevel="0" collapsed="false">
      <c r="A393" s="4" t="n">
        <f aca="false">A392+(10*$B$8)/1000</f>
        <v>0.0809219999999997</v>
      </c>
      <c r="B393" s="4" t="n">
        <f aca="false">(1/(SQRT(2*3.14159*$B$8^2)))*EXP((-1*(A393-$B$7)^2)/(2*$B$8^2))</f>
        <v>8.59887297923728</v>
      </c>
      <c r="C393" s="11" t="n">
        <f aca="false">(A393-A392)*ABS(B392+((B393-B392)/2))</f>
        <v>0.0020003841554386</v>
      </c>
      <c r="D393" s="4" t="n">
        <f aca="false">A392+(A393-A392)/2</f>
        <v>0.0808049999999997</v>
      </c>
      <c r="E393" s="4" t="n">
        <f aca="false">IF($O$8&gt;=$A393,0,(1/(SQRT(2*3.14159*$B$8^2)))*EXP((-1*($A393-$B$7)^2)/(2*$B$8^2)))</f>
        <v>0</v>
      </c>
      <c r="F393" s="11" t="n">
        <f aca="false">($A393-$A392)*ABS(E392+((E393-E392)/2))</f>
        <v>0</v>
      </c>
    </row>
    <row r="394" customFormat="false" ht="14.65" hidden="false" customHeight="false" outlineLevel="0" collapsed="false">
      <c r="A394" s="4" t="n">
        <f aca="false">A393+(10*$B$8)/1000</f>
        <v>0.0811559999999997</v>
      </c>
      <c r="B394" s="4" t="n">
        <f aca="false">(1/(SQRT(2*3.14159*$B$8^2)))*EXP((-1*(A394-$B$7)^2)/(2*$B$8^2))</f>
        <v>8.69963565237216</v>
      </c>
      <c r="C394" s="11" t="n">
        <f aca="false">(A394-A393)*ABS(B393+((B394-B393)/2))</f>
        <v>0.00202392550989829</v>
      </c>
      <c r="D394" s="4" t="n">
        <f aca="false">A393+(A394-A393)/2</f>
        <v>0.0810389999999997</v>
      </c>
      <c r="E394" s="4" t="n">
        <f aca="false">IF($O$8&gt;=$A394,0,(1/(SQRT(2*3.14159*$B$8^2)))*EXP((-1*($A394-$B$7)^2)/(2*$B$8^2)))</f>
        <v>0</v>
      </c>
      <c r="F394" s="11" t="n">
        <f aca="false">($A394-$A393)*ABS(E393+((E394-E393)/2))</f>
        <v>0</v>
      </c>
    </row>
    <row r="395" customFormat="false" ht="14.65" hidden="false" customHeight="false" outlineLevel="0" collapsed="false">
      <c r="A395" s="4" t="n">
        <f aca="false">A394+(10*$B$8)/1000</f>
        <v>0.0813899999999997</v>
      </c>
      <c r="B395" s="4" t="n">
        <f aca="false">(1/(SQRT(2*3.14159*$B$8^2)))*EXP((-1*(A395-$B$7)^2)/(2*$B$8^2))</f>
        <v>8.80069896126021</v>
      </c>
      <c r="C395" s="11" t="n">
        <f aca="false">(A395-A394)*ABS(B394+((B395-B394)/2))</f>
        <v>0.00204753914979497</v>
      </c>
      <c r="D395" s="4" t="n">
        <f aca="false">A394+(A395-A394)/2</f>
        <v>0.0812729999999997</v>
      </c>
      <c r="E395" s="4" t="n">
        <f aca="false">IF($O$8&gt;=$A395,0,(1/(SQRT(2*3.14159*$B$8^2)))*EXP((-1*($A395-$B$7)^2)/(2*$B$8^2)))</f>
        <v>0</v>
      </c>
      <c r="F395" s="11" t="n">
        <f aca="false">($A395-$A394)*ABS(E394+((E395-E394)/2))</f>
        <v>0</v>
      </c>
    </row>
    <row r="396" customFormat="false" ht="14.65" hidden="false" customHeight="false" outlineLevel="0" collapsed="false">
      <c r="A396" s="4" t="n">
        <f aca="false">A395+(10*$B$8)/1000</f>
        <v>0.0816239999999997</v>
      </c>
      <c r="B396" s="4" t="n">
        <f aca="false">(1/(SQRT(2*3.14159*$B$8^2)))*EXP((-1*(A396-$B$7)^2)/(2*$B$8^2))</f>
        <v>8.90204606932446</v>
      </c>
      <c r="C396" s="11" t="n">
        <f aca="false">(A396-A395)*ABS(B395+((B396-B395)/2))</f>
        <v>0.00207122116857839</v>
      </c>
      <c r="D396" s="4" t="n">
        <f aca="false">A395+(A396-A395)/2</f>
        <v>0.0815069999999997</v>
      </c>
      <c r="E396" s="4" t="n">
        <f aca="false">IF($O$8&gt;=$A396,0,(1/(SQRT(2*3.14159*$B$8^2)))*EXP((-1*($A396-$B$7)^2)/(2*$B$8^2)))</f>
        <v>0</v>
      </c>
      <c r="F396" s="11" t="n">
        <f aca="false">($A396-$A395)*ABS(E395+((E396-E395)/2))</f>
        <v>0</v>
      </c>
    </row>
    <row r="397" customFormat="false" ht="14.65" hidden="false" customHeight="false" outlineLevel="0" collapsed="false">
      <c r="A397" s="4" t="n">
        <f aca="false">A396+(10*$B$8)/1000</f>
        <v>0.0818579999999997</v>
      </c>
      <c r="B397" s="4" t="n">
        <f aca="false">(1/(SQRT(2*3.14159*$B$8^2)))*EXP((-1*(A397-$B$7)^2)/(2*$B$8^2))</f>
        <v>9.0036598596284</v>
      </c>
      <c r="C397" s="11" t="n">
        <f aca="false">(A397-A396)*ABS(B396+((B397-B396)/2))</f>
        <v>0.00209496759368747</v>
      </c>
      <c r="D397" s="4" t="n">
        <f aca="false">A396+(A397-A396)/2</f>
        <v>0.0817409999999997</v>
      </c>
      <c r="E397" s="4" t="n">
        <f aca="false">IF($O$8&gt;=$A397,0,(1/(SQRT(2*3.14159*$B$8^2)))*EXP((-1*($A397-$B$7)^2)/(2*$B$8^2)))</f>
        <v>0</v>
      </c>
      <c r="F397" s="11" t="n">
        <f aca="false">($A397-$A396)*ABS(E396+((E397-E396)/2))</f>
        <v>0</v>
      </c>
    </row>
    <row r="398" customFormat="false" ht="14.65" hidden="false" customHeight="false" outlineLevel="0" collapsed="false">
      <c r="A398" s="4" t="n">
        <f aca="false">A397+(10*$B$8)/1000</f>
        <v>0.0820919999999997</v>
      </c>
      <c r="B398" s="4" t="n">
        <f aca="false">(1/(SQRT(2*3.14159*$B$8^2)))*EXP((-1*(A398-$B$7)^2)/(2*$B$8^2))</f>
        <v>9.10552293853317</v>
      </c>
      <c r="C398" s="11" t="n">
        <f aca="false">(A398-A397)*ABS(B397+((B398-B397)/2))</f>
        <v>0.00211877438738489</v>
      </c>
      <c r="D398" s="4" t="n">
        <f aca="false">A397+(A398-A397)/2</f>
        <v>0.0819749999999997</v>
      </c>
      <c r="E398" s="4" t="n">
        <f aca="false">IF($O$8&gt;=$A398,0,(1/(SQRT(2*3.14159*$B$8^2)))*EXP((-1*($A398-$B$7)^2)/(2*$B$8^2)))</f>
        <v>0</v>
      </c>
      <c r="F398" s="11" t="n">
        <f aca="false">($A398-$A397)*ABS(E397+((E398-E397)/2))</f>
        <v>0</v>
      </c>
    </row>
    <row r="399" customFormat="false" ht="14.65" hidden="false" customHeight="false" outlineLevel="0" collapsed="false">
      <c r="A399" s="4" t="n">
        <f aca="false">A398+(10*$B$8)/1000</f>
        <v>0.0823259999999997</v>
      </c>
      <c r="B399" s="4" t="n">
        <f aca="false">(1/(SQRT(2*3.14159*$B$8^2)))*EXP((-1*(A399-$B$7)^2)/(2*$B$8^2))</f>
        <v>9.20761763953572</v>
      </c>
      <c r="C399" s="11" t="n">
        <f aca="false">(A399-A398)*ABS(B398+((B399-B398)/2))</f>
        <v>0.00214263744763404</v>
      </c>
      <c r="D399" s="4" t="n">
        <f aca="false">A398+(A399-A398)/2</f>
        <v>0.0822089999999997</v>
      </c>
      <c r="E399" s="4" t="n">
        <f aca="false">IF($O$8&gt;=$A399,0,(1/(SQRT(2*3.14159*$B$8^2)))*EXP((-1*($A399-$B$7)^2)/(2*$B$8^2)))</f>
        <v>0</v>
      </c>
      <c r="F399" s="11" t="n">
        <f aca="false">($A399-$A398)*ABS(E398+((E399-E398)/2))</f>
        <v>0</v>
      </c>
    </row>
    <row r="400" customFormat="false" ht="14.65" hidden="false" customHeight="false" outlineLevel="0" collapsed="false">
      <c r="A400" s="4" t="n">
        <f aca="false">A399+(10*$B$8)/1000</f>
        <v>0.0825599999999997</v>
      </c>
      <c r="B400" s="4" t="n">
        <f aca="false">(1/(SQRT(2*3.14159*$B$8^2)))*EXP((-1*(A400-$B$7)^2)/(2*$B$8^2))</f>
        <v>9.30992602728788</v>
      </c>
      <c r="C400" s="11" t="n">
        <f aca="false">(A400-A399)*ABS(B399+((B400-B399)/2))</f>
        <v>0.00216655260901834</v>
      </c>
      <c r="D400" s="4" t="n">
        <f aca="false">A399+(A400-A399)/2</f>
        <v>0.0824429999999997</v>
      </c>
      <c r="E400" s="4" t="n">
        <f aca="false">IF($O$8&gt;=$A400,0,(1/(SQRT(2*3.14159*$B$8^2)))*EXP((-1*($A400-$B$7)^2)/(2*$B$8^2)))</f>
        <v>0</v>
      </c>
      <c r="F400" s="11" t="n">
        <f aca="false">($A400-$A399)*ABS(E399+((E400-E399)/2))</f>
        <v>0</v>
      </c>
    </row>
    <row r="401" customFormat="false" ht="14.65" hidden="false" customHeight="false" outlineLevel="0" collapsed="false">
      <c r="A401" s="4" t="n">
        <f aca="false">A400+(10*$B$8)/1000</f>
        <v>0.0827939999999997</v>
      </c>
      <c r="B401" s="4" t="n">
        <f aca="false">(1/(SQRT(2*3.14159*$B$8^2)))*EXP((-1*(A401-$B$7)^2)/(2*$B$8^2))</f>
        <v>9.41242990179576</v>
      </c>
      <c r="C401" s="11" t="n">
        <f aca="false">(A401-A400)*ABS(B400+((B401-B400)/2))</f>
        <v>0.00219051564370277</v>
      </c>
      <c r="D401" s="4" t="n">
        <f aca="false">A400+(A401-A400)/2</f>
        <v>0.0826769999999997</v>
      </c>
      <c r="E401" s="4" t="n">
        <f aca="false">IF($O$8&gt;=$A401,0,(1/(SQRT(2*3.14159*$B$8^2)))*EXP((-1*($A401-$B$7)^2)/(2*$B$8^2)))</f>
        <v>0</v>
      </c>
      <c r="F401" s="11" t="n">
        <f aca="false">($A401-$A400)*ABS(E400+((E401-E400)/2))</f>
        <v>0</v>
      </c>
    </row>
    <row r="402" customFormat="false" ht="14.65" hidden="false" customHeight="false" outlineLevel="0" collapsed="false">
      <c r="A402" s="4" t="n">
        <f aca="false">A401+(10*$B$8)/1000</f>
        <v>0.0830279999999997</v>
      </c>
      <c r="B402" s="4" t="n">
        <f aca="false">(1/(SQRT(2*3.14159*$B$8^2)))*EXP((-1*(A402-$B$7)^2)/(2*$B$8^2))</f>
        <v>9.51511080279913</v>
      </c>
      <c r="C402" s="11" t="n">
        <f aca="false">(A402-A401)*ABS(B401+((B402-B401)/2))</f>
        <v>0.00221452226243758</v>
      </c>
      <c r="D402" s="4" t="n">
        <f aca="false">A401+(A402-A401)/2</f>
        <v>0.0829109999999997</v>
      </c>
      <c r="E402" s="4" t="n">
        <f aca="false">IF($O$8&gt;=$A402,0,(1/(SQRT(2*3.14159*$B$8^2)))*EXP((-1*($A402-$B$7)^2)/(2*$B$8^2)))</f>
        <v>0</v>
      </c>
      <c r="F402" s="11" t="n">
        <f aca="false">($A402-$A401)*ABS(E401+((E402-E401)/2))</f>
        <v>0</v>
      </c>
    </row>
    <row r="403" customFormat="false" ht="14.65" hidden="false" customHeight="false" outlineLevel="0" collapsed="false">
      <c r="A403" s="4" t="n">
        <f aca="false">A402+(10*$B$8)/1000</f>
        <v>0.0832619999999997</v>
      </c>
      <c r="B403" s="4" t="n">
        <f aca="false">(1/(SQRT(2*3.14159*$B$8^2)))*EXP((-1*(A403-$B$7)^2)/(2*$B$8^2))</f>
        <v>9.61795001433008</v>
      </c>
      <c r="C403" s="11" t="n">
        <f aca="false">(A403-A402)*ABS(B402+((B403-B402)/2))</f>
        <v>0.0022385681156041</v>
      </c>
      <c r="D403" s="4" t="n">
        <f aca="false">A402+(A403-A402)/2</f>
        <v>0.0831449999999997</v>
      </c>
      <c r="E403" s="4" t="n">
        <f aca="false">IF($O$8&gt;=$A403,0,(1/(SQRT(2*3.14159*$B$8^2)))*EXP((-1*($A403-$B$7)^2)/(2*$B$8^2)))</f>
        <v>0</v>
      </c>
      <c r="F403" s="11" t="n">
        <f aca="false">($A403-$A402)*ABS(E402+((E403-E402)/2))</f>
        <v>0</v>
      </c>
    </row>
    <row r="404" customFormat="false" ht="14.65" hidden="false" customHeight="false" outlineLevel="0" collapsed="false">
      <c r="A404" s="4" t="n">
        <f aca="false">A403+(10*$B$8)/1000</f>
        <v>0.0834959999999997</v>
      </c>
      <c r="B404" s="4" t="n">
        <f aca="false">(1/(SQRT(2*3.14159*$B$8^2)))*EXP((-1*(A404-$B$7)^2)/(2*$B$8^2))</f>
        <v>9.72092856945012</v>
      </c>
      <c r="C404" s="11" t="n">
        <f aca="false">(A404-A403)*ABS(B403+((B404-B403)/2))</f>
        <v>0.00226264879430226</v>
      </c>
      <c r="D404" s="4" t="n">
        <f aca="false">A403+(A404-A403)/2</f>
        <v>0.0833789999999997</v>
      </c>
      <c r="E404" s="4" t="n">
        <f aca="false">IF($O$8&gt;=$A404,0,(1/(SQRT(2*3.14159*$B$8^2)))*EXP((-1*($A404-$B$7)^2)/(2*$B$8^2)))</f>
        <v>0</v>
      </c>
      <c r="F404" s="11" t="n">
        <f aca="false">($A404-$A403)*ABS(E403+((E404-E403)/2))</f>
        <v>0</v>
      </c>
    </row>
    <row r="405" customFormat="false" ht="14.65" hidden="false" customHeight="false" outlineLevel="0" collapsed="false">
      <c r="A405" s="4" t="n">
        <f aca="false">A404+(10*$B$8)/1000</f>
        <v>0.0837299999999997</v>
      </c>
      <c r="B405" s="4" t="n">
        <f aca="false">(1/(SQRT(2*3.14159*$B$8^2)))*EXP((-1*(A405-$B$7)^2)/(2*$B$8^2))</f>
        <v>9.82402725516495</v>
      </c>
      <c r="C405" s="11" t="n">
        <f aca="false">(A405-A404)*ABS(B404+((B405-B404)/2))</f>
        <v>0.00228675983147994</v>
      </c>
      <c r="D405" s="4" t="n">
        <f aca="false">A404+(A405-A404)/2</f>
        <v>0.0836129999999997</v>
      </c>
      <c r="E405" s="4" t="n">
        <f aca="false">IF($O$8&gt;=$A405,0,(1/(SQRT(2*3.14159*$B$8^2)))*EXP((-1*($A405-$B$7)^2)/(2*$B$8^2)))</f>
        <v>0</v>
      </c>
      <c r="F405" s="11" t="n">
        <f aca="false">($A405-$A404)*ABS(E404+((E405-E404)/2))</f>
        <v>0</v>
      </c>
    </row>
    <row r="406" customFormat="false" ht="14.65" hidden="false" customHeight="false" outlineLevel="0" collapsed="false">
      <c r="A406" s="4" t="n">
        <f aca="false">A405+(10*$B$8)/1000</f>
        <v>0.0839639999999997</v>
      </c>
      <c r="B406" s="4" t="n">
        <f aca="false">(1/(SQRT(2*3.14159*$B$8^2)))*EXP((-1*(A406-$B$7)^2)/(2*$B$8^2))</f>
        <v>9.92722661751571</v>
      </c>
      <c r="C406" s="11" t="n">
        <f aca="false">(A406-A405)*ABS(B405+((B406-B405)/2))</f>
        <v>0.00231089670310362</v>
      </c>
      <c r="D406" s="4" t="n">
        <f aca="false">A405+(A406-A405)/2</f>
        <v>0.0838469999999996</v>
      </c>
      <c r="E406" s="4" t="n">
        <f aca="false">IF($O$8&gt;=$A406,0,(1/(SQRT(2*3.14159*$B$8^2)))*EXP((-1*($A406-$B$7)^2)/(2*$B$8^2)))</f>
        <v>0</v>
      </c>
      <c r="F406" s="11" t="n">
        <f aca="false">($A406-$A405)*ABS(E405+((E406-E405)/2))</f>
        <v>0</v>
      </c>
    </row>
    <row r="407" customFormat="false" ht="14.65" hidden="false" customHeight="false" outlineLevel="0" collapsed="false">
      <c r="A407" s="4" t="n">
        <f aca="false">A406+(10*$B$8)/1000</f>
        <v>0.0841979999999997</v>
      </c>
      <c r="B407" s="4" t="n">
        <f aca="false">(1/(SQRT(2*3.14159*$B$8^2)))*EXP((-1*(A407-$B$7)^2)/(2*$B$8^2))</f>
        <v>10.0305069668457</v>
      </c>
      <c r="C407" s="11" t="n">
        <f aca="false">(A407-A406)*ABS(B406+((B407-B406)/2))</f>
        <v>0.00233505482937026</v>
      </c>
      <c r="D407" s="4" t="n">
        <f aca="false">A406+(A407-A406)/2</f>
        <v>0.0840809999999997</v>
      </c>
      <c r="E407" s="4" t="n">
        <f aca="false">IF($O$8&gt;=$A407,0,(1/(SQRT(2*3.14159*$B$8^2)))*EXP((-1*($A407-$B$7)^2)/(2*$B$8^2)))</f>
        <v>0</v>
      </c>
      <c r="F407" s="11" t="n">
        <f aca="false">($A407-$A406)*ABS(E406+((E407-E406)/2))</f>
        <v>0</v>
      </c>
    </row>
    <row r="408" customFormat="false" ht="14.65" hidden="false" customHeight="false" outlineLevel="0" collapsed="false">
      <c r="A408" s="4" t="n">
        <f aca="false">A407+(10*$B$8)/1000</f>
        <v>0.0844319999999997</v>
      </c>
      <c r="B408" s="4" t="n">
        <f aca="false">(1/(SQRT(2*3.14159*$B$8^2)))*EXP((-1*(A408-$B$7)^2)/(2*$B$8^2))</f>
        <v>10.1338483832408</v>
      </c>
      <c r="C408" s="11" t="n">
        <f aca="false">(A408-A407)*ABS(B407+((B408-B407)/2))</f>
        <v>0.0023592295759601</v>
      </c>
      <c r="D408" s="4" t="n">
        <f aca="false">A407+(A408-A407)/2</f>
        <v>0.0843149999999996</v>
      </c>
      <c r="E408" s="4" t="n">
        <f aca="false">IF($O$8&gt;=$A408,0,(1/(SQRT(2*3.14159*$B$8^2)))*EXP((-1*($A408-$B$7)^2)/(2*$B$8^2)))</f>
        <v>0</v>
      </c>
      <c r="F408" s="11" t="n">
        <f aca="false">($A408-$A407)*ABS(E407+((E408-E407)/2))</f>
        <v>0</v>
      </c>
    </row>
    <row r="409" customFormat="false" ht="14.65" hidden="false" customHeight="false" outlineLevel="0" collapsed="false">
      <c r="A409" s="4" t="n">
        <f aca="false">A408+(10*$B$8)/1000</f>
        <v>0.0846659999999996</v>
      </c>
      <c r="B409" s="4" t="n">
        <f aca="false">(1/(SQRT(2*3.14159*$B$8^2)))*EXP((-1*(A409-$B$7)^2)/(2*$B$8^2))</f>
        <v>10.2372307221432</v>
      </c>
      <c r="C409" s="11" t="n">
        <f aca="false">(A409-A408)*ABS(B408+((B409-B408)/2))</f>
        <v>0.00238341625532992</v>
      </c>
      <c r="D409" s="4" t="n">
        <f aca="false">A408+(A409-A408)/2</f>
        <v>0.0845489999999997</v>
      </c>
      <c r="E409" s="4" t="n">
        <f aca="false">IF($O$8&gt;=$A409,0,(1/(SQRT(2*3.14159*$B$8^2)))*EXP((-1*($A409-$B$7)^2)/(2*$B$8^2)))</f>
        <v>0</v>
      </c>
      <c r="F409" s="11" t="n">
        <f aca="false">($A409-$A408)*ABS(E408+((E409-E408)/2))</f>
        <v>0</v>
      </c>
    </row>
    <row r="410" customFormat="false" ht="14.65" hidden="false" customHeight="false" outlineLevel="0" collapsed="false">
      <c r="A410" s="4" t="n">
        <f aca="false">A409+(10*$B$8)/1000</f>
        <v>0.0848999999999996</v>
      </c>
      <c r="B410" s="4" t="n">
        <f aca="false">(1/(SQRT(2*3.14159*$B$8^2)))*EXP((-1*(A410-$B$7)^2)/(2*$B$8^2))</f>
        <v>10.3406336201354</v>
      </c>
      <c r="C410" s="11" t="n">
        <f aca="false">(A410-A409)*ABS(B409+((B410-B409)/2))</f>
        <v>0.00240761012804658</v>
      </c>
      <c r="D410" s="4" t="n">
        <f aca="false">A409+(A410-A409)/2</f>
        <v>0.0847829999999996</v>
      </c>
      <c r="E410" s="4" t="n">
        <f aca="false">IF($O$8&gt;=$A410,0,(1/(SQRT(2*3.14159*$B$8^2)))*EXP((-1*($A410-$B$7)^2)/(2*$B$8^2)))</f>
        <v>0</v>
      </c>
      <c r="F410" s="11" t="n">
        <f aca="false">($A410-$A409)*ABS(E409+((E410-E409)/2))</f>
        <v>0</v>
      </c>
    </row>
    <row r="411" customFormat="false" ht="14.65" hidden="false" customHeight="false" outlineLevel="0" collapsed="false">
      <c r="A411" s="4" t="n">
        <f aca="false">A410+(10*$B$8)/1000</f>
        <v>0.0851339999999996</v>
      </c>
      <c r="B411" s="4" t="n">
        <f aca="false">(1/(SQRT(2*3.14159*$B$8^2)))*EXP((-1*(A411-$B$7)^2)/(2*$B$8^2))</f>
        <v>10.4440365008936</v>
      </c>
      <c r="C411" s="11" t="n">
        <f aca="false">(A411-A410)*ABS(B410+((B411-B410)/2))</f>
        <v>0.00243180640416037</v>
      </c>
      <c r="D411" s="4" t="n">
        <f aca="false">A410+(A411-A410)/2</f>
        <v>0.0850169999999997</v>
      </c>
      <c r="E411" s="4" t="n">
        <f aca="false">IF($O$8&gt;=$A411,0,(1/(SQRT(2*3.14159*$B$8^2)))*EXP((-1*($A411-$B$7)^2)/(2*$B$8^2)))</f>
        <v>10.4440365008936</v>
      </c>
      <c r="F411" s="11" t="n">
        <f aca="false">($A411-$A410)*ABS(E410+((E411-E410)/2))</f>
        <v>0.00122195227060454</v>
      </c>
    </row>
    <row r="412" customFormat="false" ht="14.65" hidden="false" customHeight="false" outlineLevel="0" collapsed="false">
      <c r="A412" s="4" t="n">
        <f aca="false">A411+(10*$B$8)/1000</f>
        <v>0.0853679999999996</v>
      </c>
      <c r="B412" s="4" t="n">
        <f aca="false">(1/(SQRT(2*3.14159*$B$8^2)))*EXP((-1*(A412-$B$7)^2)/(2*$B$8^2))</f>
        <v>10.5474185813092</v>
      </c>
      <c r="C412" s="11" t="n">
        <f aca="false">(A412-A411)*ABS(B411+((B412-B411)/2))</f>
        <v>0.0024560002446177</v>
      </c>
      <c r="D412" s="4" t="n">
        <f aca="false">A411+(A412-A411)/2</f>
        <v>0.0852509999999996</v>
      </c>
      <c r="E412" s="4" t="n">
        <f aca="false">IF($O$8&gt;=$A412,0,(1/(SQRT(2*3.14159*$B$8^2)))*EXP((-1*($A412-$B$7)^2)/(2*$B$8^2)))</f>
        <v>10.5474185813092</v>
      </c>
      <c r="F412" s="11" t="n">
        <f aca="false">($A412-$A411)*ABS(E411+((E412-E411)/2))</f>
        <v>0.0024560002446177</v>
      </c>
    </row>
    <row r="413" customFormat="false" ht="14.65" hidden="false" customHeight="false" outlineLevel="0" collapsed="false">
      <c r="A413" s="4" t="n">
        <f aca="false">A412+(10*$B$8)/1000</f>
        <v>0.0856019999999996</v>
      </c>
      <c r="B413" s="4" t="n">
        <f aca="false">(1/(SQRT(2*3.14159*$B$8^2)))*EXP((-1*(A413-$B$7)^2)/(2*$B$8^2))</f>
        <v>10.6507588777746</v>
      </c>
      <c r="C413" s="11" t="n">
        <f aca="false">(A413-A412)*ABS(B412+((B413-B412)/2))</f>
        <v>0.00248018676271278</v>
      </c>
      <c r="D413" s="4" t="n">
        <f aca="false">A412+(A413-A412)/2</f>
        <v>0.0854849999999996</v>
      </c>
      <c r="E413" s="4" t="n">
        <f aca="false">IF($O$8&gt;=$A413,0,(1/(SQRT(2*3.14159*$B$8^2)))*EXP((-1*($A413-$B$7)^2)/(2*$B$8^2)))</f>
        <v>10.6507588777746</v>
      </c>
      <c r="F413" s="11" t="n">
        <f aca="false">($A413-$A412)*ABS(E412+((E413-E412)/2))</f>
        <v>0.00248018676271278</v>
      </c>
    </row>
    <row r="414" customFormat="false" ht="14.65" hidden="false" customHeight="false" outlineLevel="0" collapsed="false">
      <c r="A414" s="4" t="n">
        <f aca="false">A413+(10*$B$8)/1000</f>
        <v>0.0858359999999996</v>
      </c>
      <c r="B414" s="4" t="n">
        <f aca="false">(1/(SQRT(2*3.14159*$B$8^2)))*EXP((-1*(A414-$B$7)^2)/(2*$B$8^2))</f>
        <v>10.7540362126334</v>
      </c>
      <c r="C414" s="11" t="n">
        <f aca="false">(A414-A413)*ABS(B413+((B414-B413)/2))</f>
        <v>0.00250436102557771</v>
      </c>
      <c r="D414" s="4" t="n">
        <f aca="false">A413+(A414-A413)/2</f>
        <v>0.0857189999999996</v>
      </c>
      <c r="E414" s="4" t="n">
        <f aca="false">IF($O$8&gt;=$A414,0,(1/(SQRT(2*3.14159*$B$8^2)))*EXP((-1*($A414-$B$7)^2)/(2*$B$8^2)))</f>
        <v>10.7540362126334</v>
      </c>
      <c r="F414" s="11" t="n">
        <f aca="false">($A414-$A413)*ABS(E413+((E414-E413)/2))</f>
        <v>0.00250436102557771</v>
      </c>
    </row>
    <row r="415" customFormat="false" ht="14.65" hidden="false" customHeight="false" outlineLevel="0" collapsed="false">
      <c r="A415" s="4" t="n">
        <f aca="false">A414+(10*$B$8)/1000</f>
        <v>0.0860699999999996</v>
      </c>
      <c r="B415" s="4" t="n">
        <f aca="false">(1/(SQRT(2*3.14159*$B$8^2)))*EXP((-1*(A415-$B$7)^2)/(2*$B$8^2))</f>
        <v>10.8572292207908</v>
      </c>
      <c r="C415" s="11" t="n">
        <f aca="false">(A415-A414)*ABS(B414+((B415-B414)/2))</f>
        <v>0.00252851805571062</v>
      </c>
      <c r="D415" s="4" t="n">
        <f aca="false">A414+(A415-A414)/2</f>
        <v>0.0859529999999996</v>
      </c>
      <c r="E415" s="4" t="n">
        <f aca="false">IF($O$8&gt;=$A415,0,(1/(SQRT(2*3.14159*$B$8^2)))*EXP((-1*($A415-$B$7)^2)/(2*$B$8^2)))</f>
        <v>10.8572292207908</v>
      </c>
      <c r="F415" s="11" t="n">
        <f aca="false">($A415-$A414)*ABS(E414+((E415-E414)/2))</f>
        <v>0.00252851805571062</v>
      </c>
    </row>
    <row r="416" customFormat="false" ht="14.65" hidden="false" customHeight="false" outlineLevel="0" collapsed="false">
      <c r="A416" s="4" t="n">
        <f aca="false">A415+(10*$B$8)/1000</f>
        <v>0.0863039999999996</v>
      </c>
      <c r="B416" s="4" t="n">
        <f aca="false">(1/(SQRT(2*3.14159*$B$8^2)))*EXP((-1*(A416-$B$7)^2)/(2*$B$8^2))</f>
        <v>10.960316356483</v>
      </c>
      <c r="C416" s="11" t="n">
        <f aca="false">(A416-A415)*ABS(B415+((B416-B415)/2))</f>
        <v>0.00255265283254102</v>
      </c>
      <c r="D416" s="4" t="n">
        <f aca="false">A415+(A416-A415)/2</f>
        <v>0.0861869999999996</v>
      </c>
      <c r="E416" s="4" t="n">
        <f aca="false">IF($O$8&gt;=$A416,0,(1/(SQRT(2*3.14159*$B$8^2)))*EXP((-1*($A416-$B$7)^2)/(2*$B$8^2)))</f>
        <v>10.960316356483</v>
      </c>
      <c r="F416" s="11" t="n">
        <f aca="false">($A416-$A415)*ABS(E415+((E416-E415)/2))</f>
        <v>0.00255265283254102</v>
      </c>
    </row>
    <row r="417" customFormat="false" ht="14.65" hidden="false" customHeight="false" outlineLevel="0" collapsed="false">
      <c r="A417" s="4" t="n">
        <f aca="false">A416+(10*$B$8)/1000</f>
        <v>0.0865379999999996</v>
      </c>
      <c r="B417" s="4" t="n">
        <f aca="false">(1/(SQRT(2*3.14159*$B$8^2)))*EXP((-1*(A417-$B$7)^2)/(2*$B$8^2))</f>
        <v>11.0632759002024</v>
      </c>
      <c r="C417" s="11" t="n">
        <f aca="false">(A417-A416)*ABS(B416+((B417-B416)/2))</f>
        <v>0.00257676029403217</v>
      </c>
      <c r="D417" s="4" t="n">
        <f aca="false">A416+(A417-A416)/2</f>
        <v>0.0864209999999996</v>
      </c>
      <c r="E417" s="4" t="n">
        <f aca="false">IF($O$8&gt;=$A417,0,(1/(SQRT(2*3.14159*$B$8^2)))*EXP((-1*($A417-$B$7)^2)/(2*$B$8^2)))</f>
        <v>11.0632759002024</v>
      </c>
      <c r="F417" s="11" t="n">
        <f aca="false">($A417-$A416)*ABS(E416+((E417-E416)/2))</f>
        <v>0.00257676029403217</v>
      </c>
    </row>
    <row r="418" customFormat="false" ht="14.65" hidden="false" customHeight="false" outlineLevel="0" collapsed="false">
      <c r="A418" s="4" t="n">
        <f aca="false">A417+(10*$B$8)/1000</f>
        <v>0.0867719999999996</v>
      </c>
      <c r="B418" s="4" t="n">
        <f aca="false">(1/(SQRT(2*3.14159*$B$8^2)))*EXP((-1*(A418-$B$7)^2)/(2*$B$8^2))</f>
        <v>11.1660859657764</v>
      </c>
      <c r="C418" s="11" t="n">
        <f aca="false">(A418-A417)*ABS(B417+((B418-B417)/2))</f>
        <v>0.0026008353383195</v>
      </c>
      <c r="D418" s="4" t="n">
        <f aca="false">A417+(A418-A417)/2</f>
        <v>0.0866549999999996</v>
      </c>
      <c r="E418" s="4" t="n">
        <f aca="false">IF($O$8&gt;=$A418,0,(1/(SQRT(2*3.14159*$B$8^2)))*EXP((-1*($A418-$B$7)^2)/(2*$B$8^2)))</f>
        <v>11.1660859657764</v>
      </c>
      <c r="F418" s="11" t="n">
        <f aca="false">($A418-$A417)*ABS(E417+((E418-E417)/2))</f>
        <v>0.0026008353383195</v>
      </c>
    </row>
    <row r="419" customFormat="false" ht="14.65" hidden="false" customHeight="false" outlineLevel="0" collapsed="false">
      <c r="A419" s="4" t="n">
        <f aca="false">A418+(10*$B$8)/1000</f>
        <v>0.0870059999999996</v>
      </c>
      <c r="B419" s="4" t="n">
        <f aca="false">(1/(SQRT(2*3.14159*$B$8^2)))*EXP((-1*(A419-$B$7)^2)/(2*$B$8^2))</f>
        <v>11.2687245075968</v>
      </c>
      <c r="C419" s="11" t="n">
        <f aca="false">(A419-A418)*ABS(B418+((B419-B418)/2))</f>
        <v>0.00262487282538464</v>
      </c>
      <c r="D419" s="4" t="n">
        <f aca="false">A418+(A419-A418)/2</f>
        <v>0.0868889999999996</v>
      </c>
      <c r="E419" s="4" t="n">
        <f aca="false">IF($O$8&gt;=$A419,0,(1/(SQRT(2*3.14159*$B$8^2)))*EXP((-1*($A419-$B$7)^2)/(2*$B$8^2)))</f>
        <v>11.2687245075968</v>
      </c>
      <c r="F419" s="11" t="n">
        <f aca="false">($A419-$A418)*ABS(E418+((E419-E418)/2))</f>
        <v>0.00262487282538464</v>
      </c>
    </row>
    <row r="420" customFormat="false" ht="14.65" hidden="false" customHeight="false" outlineLevel="0" collapsed="false">
      <c r="A420" s="4" t="n">
        <f aca="false">A419+(10*$B$8)/1000</f>
        <v>0.0872399999999996</v>
      </c>
      <c r="B420" s="4" t="n">
        <f aca="false">(1/(SQRT(2*3.14159*$B$8^2)))*EXP((-1*(A420-$B$7)^2)/(2*$B$8^2))</f>
        <v>11.3711693279966</v>
      </c>
      <c r="C420" s="11" t="n">
        <f aca="false">(A420-A419)*ABS(B419+((B420-B419)/2))</f>
        <v>0.00264886757876441</v>
      </c>
      <c r="D420" s="4" t="n">
        <f aca="false">A419+(A420-A419)/2</f>
        <v>0.0871229999999996</v>
      </c>
      <c r="E420" s="4" t="n">
        <f aca="false">IF($O$8&gt;=$A420,0,(1/(SQRT(2*3.14159*$B$8^2)))*EXP((-1*($A420-$B$7)^2)/(2*$B$8^2)))</f>
        <v>11.3711693279966</v>
      </c>
      <c r="F420" s="11" t="n">
        <f aca="false">($A420-$A419)*ABS(E419+((E420-E419)/2))</f>
        <v>0.00264886757876441</v>
      </c>
    </row>
    <row r="421" customFormat="false" ht="14.65" hidden="false" customHeight="false" outlineLevel="0" collapsed="false">
      <c r="A421" s="4" t="n">
        <f aca="false">A420+(10*$B$8)/1000</f>
        <v>0.0874739999999996</v>
      </c>
      <c r="B421" s="4" t="n">
        <f aca="false">(1/(SQRT(2*3.14159*$B$8^2)))*EXP((-1*(A421-$B$7)^2)/(2*$B$8^2))</f>
        <v>11.4733980847714</v>
      </c>
      <c r="C421" s="11" t="n">
        <f aca="false">(A421-A420)*ABS(B420+((B421-B420)/2))</f>
        <v>0.00267281438729383</v>
      </c>
      <c r="D421" s="4" t="n">
        <f aca="false">A420+(A421-A420)/2</f>
        <v>0.0873569999999996</v>
      </c>
      <c r="E421" s="4" t="n">
        <f aca="false">IF($O$8&gt;=$A421,0,(1/(SQRT(2*3.14159*$B$8^2)))*EXP((-1*($A421-$B$7)^2)/(2*$B$8^2)))</f>
        <v>11.4733980847714</v>
      </c>
      <c r="F421" s="11" t="n">
        <f aca="false">($A421-$A420)*ABS(E420+((E421-E420)/2))</f>
        <v>0.00267281438729383</v>
      </c>
    </row>
    <row r="422" customFormat="false" ht="14.65" hidden="false" customHeight="false" outlineLevel="0" collapsed="false">
      <c r="A422" s="4" t="n">
        <f aca="false">A421+(10*$B$8)/1000</f>
        <v>0.0877079999999996</v>
      </c>
      <c r="B422" s="4" t="n">
        <f aca="false">(1/(SQRT(2*3.14159*$B$8^2)))*EXP((-1*(A422-$B$7)^2)/(2*$B$8^2))</f>
        <v>11.5753882988424</v>
      </c>
      <c r="C422" s="11" t="n">
        <f aca="false">(A422-A421)*ABS(B421+((B422-B421)/2))</f>
        <v>0.00269670800688279</v>
      </c>
      <c r="D422" s="4" t="n">
        <f aca="false">A421+(A422-A421)/2</f>
        <v>0.0875909999999996</v>
      </c>
      <c r="E422" s="4" t="n">
        <f aca="false">IF($O$8&gt;=$A422,0,(1/(SQRT(2*3.14159*$B$8^2)))*EXP((-1*($A422-$B$7)^2)/(2*$B$8^2)))</f>
        <v>11.5753882988424</v>
      </c>
      <c r="F422" s="11" t="n">
        <f aca="false">($A422-$A421)*ABS(E421+((E422-E421)/2))</f>
        <v>0.00269670800688279</v>
      </c>
    </row>
    <row r="423" customFormat="false" ht="14.65" hidden="false" customHeight="false" outlineLevel="0" collapsed="false">
      <c r="A423" s="4" t="n">
        <f aca="false">A422+(10*$B$8)/1000</f>
        <v>0.0879419999999996</v>
      </c>
      <c r="B423" s="4" t="n">
        <f aca="false">(1/(SQRT(2*3.14159*$B$8^2)))*EXP((-1*(A423-$B$7)^2)/(2*$B$8^2))</f>
        <v>11.677117362057</v>
      </c>
      <c r="C423" s="11" t="n">
        <f aca="false">(A423-A422)*ABS(B422+((B423-B422)/2))</f>
        <v>0.0027205431623252</v>
      </c>
      <c r="D423" s="4" t="n">
        <f aca="false">A422+(A423-A422)/2</f>
        <v>0.0878249999999996</v>
      </c>
      <c r="E423" s="4" t="n">
        <f aca="false">IF($O$8&gt;=$A423,0,(1/(SQRT(2*3.14159*$B$8^2)))*EXP((-1*($A423-$B$7)^2)/(2*$B$8^2)))</f>
        <v>11.677117362057</v>
      </c>
      <c r="F423" s="11" t="n">
        <f aca="false">($A423-$A422)*ABS(E422+((E423-E422)/2))</f>
        <v>0.0027205431623252</v>
      </c>
    </row>
    <row r="424" customFormat="false" ht="14.65" hidden="false" customHeight="false" outlineLevel="0" collapsed="false">
      <c r="A424" s="4" t="n">
        <f aca="false">A423+(10*$B$8)/1000</f>
        <v>0.0881759999999996</v>
      </c>
      <c r="B424" s="4" t="n">
        <f aca="false">(1/(SQRT(2*3.14159*$B$8^2)))*EXP((-1*(A424-$B$7)^2)/(2*$B$8^2))</f>
        <v>11.7785625451245</v>
      </c>
      <c r="C424" s="11" t="n">
        <f aca="false">(A424-A423)*ABS(B423+((B424-B423)/2))</f>
        <v>0.00274431454914022</v>
      </c>
      <c r="D424" s="4" t="n">
        <f aca="false">A423+(A424-A423)/2</f>
        <v>0.0880589999999996</v>
      </c>
      <c r="E424" s="4" t="n">
        <f aca="false">IF($O$8&gt;=$A424,0,(1/(SQRT(2*3.14159*$B$8^2)))*EXP((-1*($A424-$B$7)^2)/(2*$B$8^2)))</f>
        <v>11.7785625451245</v>
      </c>
      <c r="F424" s="11" t="n">
        <f aca="false">($A424-$A423)*ABS(E423+((E424-E423)/2))</f>
        <v>0.00274431454914022</v>
      </c>
    </row>
    <row r="425" customFormat="false" ht="14.65" hidden="false" customHeight="false" outlineLevel="0" collapsed="false">
      <c r="A425" s="4" t="n">
        <f aca="false">A424+(10*$B$8)/1000</f>
        <v>0.0884099999999996</v>
      </c>
      <c r="B425" s="4" t="n">
        <f aca="false">(1/(SQRT(2*3.14159*$B$8^2)))*EXP((-1*(A425-$B$7)^2)/(2*$B$8^2))</f>
        <v>11.8797010056821</v>
      </c>
      <c r="C425" s="11" t="n">
        <f aca="false">(A425-A424)*ABS(B424+((B425-B424)/2))</f>
        <v>0.00276801683544435</v>
      </c>
      <c r="D425" s="4" t="n">
        <f aca="false">A424+(A425-A424)/2</f>
        <v>0.0882929999999996</v>
      </c>
      <c r="E425" s="4" t="n">
        <f aca="false">IF($O$8&gt;=$A425,0,(1/(SQRT(2*3.14159*$B$8^2)))*EXP((-1*($A425-$B$7)^2)/(2*$B$8^2)))</f>
        <v>11.8797010056821</v>
      </c>
      <c r="F425" s="11" t="n">
        <f aca="false">($A425-$A424)*ABS(E424+((E425-E424)/2))</f>
        <v>0.00276801683544435</v>
      </c>
    </row>
    <row r="426" customFormat="false" ht="14.65" hidden="false" customHeight="false" outlineLevel="0" collapsed="false">
      <c r="A426" s="4" t="n">
        <f aca="false">A425+(10*$B$8)/1000</f>
        <v>0.0886439999999996</v>
      </c>
      <c r="B426" s="4" t="n">
        <f aca="false">(1/(SQRT(2*3.14159*$B$8^2)))*EXP((-1*(A426-$B$7)^2)/(2*$B$8^2))</f>
        <v>11.9805097964887</v>
      </c>
      <c r="C426" s="11" t="n">
        <f aca="false">(A426-A425)*ABS(B425+((B426-B425)/2))</f>
        <v>0.00279164466385396</v>
      </c>
      <c r="D426" s="4" t="n">
        <f aca="false">A425+(A426-A425)/2</f>
        <v>0.0885269999999996</v>
      </c>
      <c r="E426" s="4" t="n">
        <f aca="false">IF($O$8&gt;=$A426,0,(1/(SQRT(2*3.14159*$B$8^2)))*EXP((-1*($A426-$B$7)^2)/(2*$B$8^2)))</f>
        <v>11.9805097964887</v>
      </c>
      <c r="F426" s="11" t="n">
        <f aca="false">($A426-$A425)*ABS(E425+((E426-E425)/2))</f>
        <v>0.00279164466385396</v>
      </c>
    </row>
    <row r="427" customFormat="false" ht="14.65" hidden="false" customHeight="false" outlineLevel="0" collapsed="false">
      <c r="A427" s="4" t="n">
        <f aca="false">A426+(10*$B$8)/1000</f>
        <v>0.0888779999999996</v>
      </c>
      <c r="B427" s="4" t="n">
        <f aca="false">(1/(SQRT(2*3.14159*$B$8^2)))*EXP((-1*(A427-$B$7)^2)/(2*$B$8^2))</f>
        <v>12.0809658737418</v>
      </c>
      <c r="C427" s="11" t="n">
        <f aca="false">(A427-A426)*ABS(B426+((B427-B426)/2))</f>
        <v>0.00281519265341695</v>
      </c>
      <c r="D427" s="4" t="n">
        <f aca="false">A426+(A427-A426)/2</f>
        <v>0.0887609999999996</v>
      </c>
      <c r="E427" s="4" t="n">
        <f aca="false">IF($O$8&gt;=$A427,0,(1/(SQRT(2*3.14159*$B$8^2)))*EXP((-1*($A427-$B$7)^2)/(2*$B$8^2)))</f>
        <v>12.0809658737418</v>
      </c>
      <c r="F427" s="11" t="n">
        <f aca="false">($A427-$A426)*ABS(E426+((E427-E426)/2))</f>
        <v>0.00281519265341695</v>
      </c>
    </row>
    <row r="428" customFormat="false" ht="14.65" hidden="false" customHeight="false" outlineLevel="0" collapsed="false">
      <c r="A428" s="4" t="n">
        <f aca="false">A427+(10*$B$8)/1000</f>
        <v>0.0891119999999996</v>
      </c>
      <c r="B428" s="4" t="n">
        <f aca="false">(1/(SQRT(2*3.14159*$B$8^2)))*EXP((-1*(A428-$B$7)^2)/(2*$B$8^2))</f>
        <v>12.1810461055144</v>
      </c>
      <c r="C428" s="11" t="n">
        <f aca="false">(A428-A427)*ABS(B427+((B428-B427)/2))</f>
        <v>0.00283865540157295</v>
      </c>
      <c r="D428" s="4" t="n">
        <f aca="false">A427+(A428-A427)/2</f>
        <v>0.0889949999999996</v>
      </c>
      <c r="E428" s="4" t="n">
        <f aca="false">IF($O$8&gt;=$A428,0,(1/(SQRT(2*3.14159*$B$8^2)))*EXP((-1*($A428-$B$7)^2)/(2*$B$8^2)))</f>
        <v>12.1810461055144</v>
      </c>
      <c r="F428" s="11" t="n">
        <f aca="false">($A428-$A427)*ABS(E427+((E428-E427)/2))</f>
        <v>0.00283865540157295</v>
      </c>
    </row>
    <row r="429" customFormat="false" ht="14.65" hidden="false" customHeight="false" outlineLevel="0" collapsed="false">
      <c r="A429" s="4" t="n">
        <f aca="false">A428+(10*$B$8)/1000</f>
        <v>0.0893459999999996</v>
      </c>
      <c r="B429" s="4" t="n">
        <f aca="false">(1/(SQRT(2*3.14159*$B$8^2)))*EXP((-1*(A429-$B$7)^2)/(2*$B$8^2))</f>
        <v>12.2807272803061</v>
      </c>
      <c r="C429" s="11" t="n">
        <f aca="false">(A429-A428)*ABS(B428+((B429-B428)/2))</f>
        <v>0.00286202748614097</v>
      </c>
      <c r="D429" s="4" t="n">
        <f aca="false">A428+(A429-A428)/2</f>
        <v>0.0892289999999996</v>
      </c>
      <c r="E429" s="4" t="n">
        <f aca="false">IF($O$8&gt;=$A429,0,(1/(SQRT(2*3.14159*$B$8^2)))*EXP((-1*($A429-$B$7)^2)/(2*$B$8^2)))</f>
        <v>12.2807272803061</v>
      </c>
      <c r="F429" s="11" t="n">
        <f aca="false">($A429-$A428)*ABS(E428+((E429-E428)/2))</f>
        <v>0.00286202748614097</v>
      </c>
    </row>
    <row r="430" customFormat="false" ht="14.65" hidden="false" customHeight="false" outlineLevel="0" collapsed="false">
      <c r="A430" s="4" t="n">
        <f aca="false">A429+(10*$B$8)/1000</f>
        <v>0.0895799999999996</v>
      </c>
      <c r="B430" s="4" t="n">
        <f aca="false">(1/(SQRT(2*3.14159*$B$8^2)))*EXP((-1*(A430-$B$7)^2)/(2*$B$8^2))</f>
        <v>12.3799861157073</v>
      </c>
      <c r="C430" s="11" t="n">
        <f aca="false">(A430-A429)*ABS(B429+((B430-B429)/2))</f>
        <v>0.00288530346733354</v>
      </c>
      <c r="D430" s="4" t="n">
        <f aca="false">A429+(A430-A429)/2</f>
        <v>0.0894629999999996</v>
      </c>
      <c r="E430" s="4" t="n">
        <f aca="false">IF($O$8&gt;=$A430,0,(1/(SQRT(2*3.14159*$B$8^2)))*EXP((-1*($A430-$B$7)^2)/(2*$B$8^2)))</f>
        <v>12.3799861157073</v>
      </c>
      <c r="F430" s="11" t="n">
        <f aca="false">($A430-$A429)*ABS(E429+((E430-E429)/2))</f>
        <v>0.00288530346733354</v>
      </c>
    </row>
    <row r="431" customFormat="false" ht="14.65" hidden="false" customHeight="false" outlineLevel="0" collapsed="false">
      <c r="A431" s="4" t="n">
        <f aca="false">A430+(10*$B$8)/1000</f>
        <v>0.0898139999999996</v>
      </c>
      <c r="B431" s="4" t="n">
        <f aca="false">(1/(SQRT(2*3.14159*$B$8^2)))*EXP((-1*(A431-$B$7)^2)/(2*$B$8^2))</f>
        <v>12.4787992671682</v>
      </c>
      <c r="C431" s="11" t="n">
        <f aca="false">(A431-A430)*ABS(B430+((B431-B430)/2))</f>
        <v>0.00290847788979641</v>
      </c>
      <c r="D431" s="4" t="n">
        <f aca="false">A430+(A431-A430)/2</f>
        <v>0.0896969999999996</v>
      </c>
      <c r="E431" s="4" t="n">
        <f aca="false">IF($O$8&gt;=$A431,0,(1/(SQRT(2*3.14159*$B$8^2)))*EXP((-1*($A431-$B$7)^2)/(2*$B$8^2)))</f>
        <v>12.4787992671682</v>
      </c>
      <c r="F431" s="11" t="n">
        <f aca="false">($A431-$A430)*ABS(E430+((E431-E430)/2))</f>
        <v>0.00290847788979641</v>
      </c>
    </row>
    <row r="432" customFormat="false" ht="14.65" hidden="false" customHeight="false" outlineLevel="0" collapsed="false">
      <c r="A432" s="4" t="n">
        <f aca="false">A431+(10*$B$8)/1000</f>
        <v>0.0900479999999996</v>
      </c>
      <c r="B432" s="4" t="n">
        <f aca="false">(1/(SQRT(2*3.14159*$B$8^2)))*EXP((-1*(A432-$B$7)^2)/(2*$B$8^2))</f>
        <v>12.5771433368723</v>
      </c>
      <c r="C432" s="11" t="n">
        <f aca="false">(A432-A431)*ABS(B431+((B432-B431)/2))</f>
        <v>0.00293154528467272</v>
      </c>
      <c r="D432" s="4" t="n">
        <f aca="false">A431+(A432-A431)/2</f>
        <v>0.0899309999999996</v>
      </c>
      <c r="E432" s="4" t="n">
        <f aca="false">IF($O$8&gt;=$A432,0,(1/(SQRT(2*3.14159*$B$8^2)))*EXP((-1*($A432-$B$7)^2)/(2*$B$8^2)))</f>
        <v>12.5771433368723</v>
      </c>
      <c r="F432" s="11" t="n">
        <f aca="false">($A432-$A431)*ABS(E431+((E432-E431)/2))</f>
        <v>0.00293154528467272</v>
      </c>
    </row>
    <row r="433" customFormat="false" ht="14.65" hidden="false" customHeight="false" outlineLevel="0" collapsed="false">
      <c r="A433" s="4" t="n">
        <f aca="false">A432+(10*$B$8)/1000</f>
        <v>0.0902819999999996</v>
      </c>
      <c r="B433" s="4" t="n">
        <f aca="false">(1/(SQRT(2*3.14159*$B$8^2)))*EXP((-1*(A433-$B$7)^2)/(2*$B$8^2))</f>
        <v>12.6749948827063</v>
      </c>
      <c r="C433" s="11" t="n">
        <f aca="false">(A433-A432)*ABS(B432+((B433-B432)/2))</f>
        <v>0.00295450017169067</v>
      </c>
      <c r="D433" s="4" t="n">
        <f aca="false">A432+(A433-A432)/2</f>
        <v>0.0901649999999996</v>
      </c>
      <c r="E433" s="4" t="n">
        <f aca="false">IF($O$8&gt;=$A433,0,(1/(SQRT(2*3.14159*$B$8^2)))*EXP((-1*($A433-$B$7)^2)/(2*$B$8^2)))</f>
        <v>12.6749948827063</v>
      </c>
      <c r="F433" s="11" t="n">
        <f aca="false">($A433-$A432)*ABS(E432+((E433-E432)/2))</f>
        <v>0.00295450017169067</v>
      </c>
    </row>
    <row r="434" customFormat="false" ht="14.65" hidden="false" customHeight="false" outlineLevel="0" collapsed="false">
      <c r="A434" s="4" t="n">
        <f aca="false">A433+(10*$B$8)/1000</f>
        <v>0.0905159999999996</v>
      </c>
      <c r="B434" s="4" t="n">
        <f aca="false">(1/(SQRT(2*3.14159*$B$8^2)))*EXP((-1*(A434-$B$7)^2)/(2*$B$8^2))</f>
        <v>12.7723304273243</v>
      </c>
      <c r="C434" s="11" t="n">
        <f aca="false">(A434-A433)*ABS(B433+((B434-B433)/2))</f>
        <v>0.00297733706127356</v>
      </c>
      <c r="D434" s="4" t="n">
        <f aca="false">A433+(A434-A433)/2</f>
        <v>0.0903989999999996</v>
      </c>
      <c r="E434" s="4" t="n">
        <f aca="false">IF($O$8&gt;=$A434,0,(1/(SQRT(2*3.14159*$B$8^2)))*EXP((-1*($A434-$B$7)^2)/(2*$B$8^2)))</f>
        <v>12.7723304273243</v>
      </c>
      <c r="F434" s="11" t="n">
        <f aca="false">($A434-$A433)*ABS(E433+((E434-E433)/2))</f>
        <v>0.00297733706127356</v>
      </c>
    </row>
    <row r="435" customFormat="false" ht="14.65" hidden="false" customHeight="false" outlineLevel="0" collapsed="false">
      <c r="A435" s="4" t="n">
        <f aca="false">A434+(10*$B$8)/1000</f>
        <v>0.0907499999999996</v>
      </c>
      <c r="B435" s="4" t="n">
        <f aca="false">(1/(SQRT(2*3.14159*$B$8^2)))*EXP((-1*(A435-$B$7)^2)/(2*$B$8^2))</f>
        <v>12.8691264673006</v>
      </c>
      <c r="C435" s="11" t="n">
        <f aca="false">(A435-A434)*ABS(B434+((B435-B434)/2))</f>
        <v>0.0030000504566711</v>
      </c>
      <c r="D435" s="4" t="n">
        <f aca="false">A434+(A435-A434)/2</f>
        <v>0.0906329999999996</v>
      </c>
      <c r="E435" s="4" t="n">
        <f aca="false">IF($O$8&gt;=$A435,0,(1/(SQRT(2*3.14159*$B$8^2)))*EXP((-1*($A435-$B$7)^2)/(2*$B$8^2)))</f>
        <v>12.8691264673006</v>
      </c>
      <c r="F435" s="11" t="n">
        <f aca="false">($A435-$A434)*ABS(E434+((E435-E434)/2))</f>
        <v>0.0030000504566711</v>
      </c>
    </row>
    <row r="436" customFormat="false" ht="14.65" hidden="false" customHeight="false" outlineLevel="0" collapsed="false">
      <c r="A436" s="4" t="n">
        <f aca="false">A435+(10*$B$8)/1000</f>
        <v>0.0909839999999996</v>
      </c>
      <c r="B436" s="4" t="n">
        <f aca="false">(1/(SQRT(2*3.14159*$B$8^2)))*EXP((-1*(A436-$B$7)^2)/(2*$B$8^2))</f>
        <v>12.9653594823658</v>
      </c>
      <c r="C436" s="11" t="n">
        <f aca="false">(A436-A435)*ABS(B435+((B436-B435)/2))</f>
        <v>0.00302263485611095</v>
      </c>
      <c r="D436" s="4" t="n">
        <f aca="false">A435+(A436-A435)/2</f>
        <v>0.0908669999999996</v>
      </c>
      <c r="E436" s="4" t="n">
        <f aca="false">IF($O$8&gt;=$A436,0,(1/(SQRT(2*3.14159*$B$8^2)))*EXP((-1*($A436-$B$7)^2)/(2*$B$8^2)))</f>
        <v>12.9653594823658</v>
      </c>
      <c r="F436" s="11" t="n">
        <f aca="false">($A436-$A435)*ABS(E435+((E436-E435)/2))</f>
        <v>0.00302263485611095</v>
      </c>
    </row>
    <row r="437" customFormat="false" ht="14.65" hidden="false" customHeight="false" outlineLevel="0" collapsed="false">
      <c r="A437" s="4" t="n">
        <f aca="false">A436+(10*$B$8)/1000</f>
        <v>0.0912179999999996</v>
      </c>
      <c r="B437" s="4" t="n">
        <f aca="false">(1/(SQRT(2*3.14159*$B$8^2)))*EXP((-1*(A437-$B$7)^2)/(2*$B$8^2))</f>
        <v>13.0610059447223</v>
      </c>
      <c r="C437" s="11" t="n">
        <f aca="false">(A437-A436)*ABS(B436+((B437-B436)/2))</f>
        <v>0.00304508475496929</v>
      </c>
      <c r="D437" s="4" t="n">
        <f aca="false">A436+(A437-A436)/2</f>
        <v>0.0911009999999996</v>
      </c>
      <c r="E437" s="4" t="n">
        <f aca="false">IF($O$8&gt;=$A437,0,(1/(SQRT(2*3.14159*$B$8^2)))*EXP((-1*($A437-$B$7)^2)/(2*$B$8^2)))</f>
        <v>13.0610059447223</v>
      </c>
      <c r="F437" s="11" t="n">
        <f aca="false">($A437-$A436)*ABS(E436+((E437-E436)/2))</f>
        <v>0.00304508475496929</v>
      </c>
    </row>
    <row r="438" customFormat="false" ht="14.65" hidden="false" customHeight="false" outlineLevel="0" collapsed="false">
      <c r="A438" s="4" t="n">
        <f aca="false">A437+(10*$B$8)/1000</f>
        <v>0.0914519999999996</v>
      </c>
      <c r="B438" s="4" t="n">
        <f aca="false">(1/(SQRT(2*3.14159*$B$8^2)))*EXP((-1*(A438-$B$7)^2)/(2*$B$8^2))</f>
        <v>13.1560423284337</v>
      </c>
      <c r="C438" s="11" t="n">
        <f aca="false">(A438-A437)*ABS(B437+((B438-B437)/2))</f>
        <v>0.00306739464795923</v>
      </c>
      <c r="D438" s="4" t="n">
        <f aca="false">A437+(A438-A437)/2</f>
        <v>0.0913349999999996</v>
      </c>
      <c r="E438" s="4" t="n">
        <f aca="false">IF($O$8&gt;=$A438,0,(1/(SQRT(2*3.14159*$B$8^2)))*EXP((-1*($A438-$B$7)^2)/(2*$B$8^2)))</f>
        <v>13.1560423284337</v>
      </c>
      <c r="F438" s="11" t="n">
        <f aca="false">($A438-$A437)*ABS(E437+((E438-E437)/2))</f>
        <v>0.00306739464795923</v>
      </c>
    </row>
    <row r="439" customFormat="false" ht="14.65" hidden="false" customHeight="false" outlineLevel="0" collapsed="false">
      <c r="A439" s="4" t="n">
        <f aca="false">A438+(10*$B$8)/1000</f>
        <v>0.0916859999999996</v>
      </c>
      <c r="B439" s="4" t="n">
        <f aca="false">(1/(SQRT(2*3.14159*$B$8^2)))*EXP((-1*(A439-$B$7)^2)/(2*$B$8^2))</f>
        <v>13.2504451188827</v>
      </c>
      <c r="C439" s="11" t="n">
        <f aca="false">(A439-A438)*ABS(B438+((B439-B438)/2))</f>
        <v>0.00308955903133599</v>
      </c>
      <c r="D439" s="4" t="n">
        <f aca="false">A438+(A439-A438)/2</f>
        <v>0.0915689999999996</v>
      </c>
      <c r="E439" s="4" t="n">
        <f aca="false">IF($O$8&gt;=$A439,0,(1/(SQRT(2*3.14159*$B$8^2)))*EXP((-1*($A439-$B$7)^2)/(2*$B$8^2)))</f>
        <v>13.2504451188827</v>
      </c>
      <c r="F439" s="11" t="n">
        <f aca="false">($A439-$A438)*ABS(E438+((E439-E438)/2))</f>
        <v>0.00308955903133599</v>
      </c>
    </row>
    <row r="440" customFormat="false" ht="14.65" hidden="false" customHeight="false" outlineLevel="0" collapsed="false">
      <c r="A440" s="4" t="n">
        <f aca="false">A439+(10*$B$8)/1000</f>
        <v>0.0919199999999996</v>
      </c>
      <c r="B440" s="4" t="n">
        <f aca="false">(1/(SQRT(2*3.14159*$B$8^2)))*EXP((-1*(A440-$B$7)^2)/(2*$B$8^2))</f>
        <v>13.3441908222927</v>
      </c>
      <c r="C440" s="11" t="n">
        <f aca="false">(A440-A439)*ABS(B439+((B440-B439)/2))</f>
        <v>0.00311157240511749</v>
      </c>
      <c r="D440" s="4" t="n">
        <f aca="false">A439+(A440-A439)/2</f>
        <v>0.0918029999999996</v>
      </c>
      <c r="E440" s="4" t="n">
        <f aca="false">IF($O$8&gt;=$A440,0,(1/(SQRT(2*3.14159*$B$8^2)))*EXP((-1*($A440-$B$7)^2)/(2*$B$8^2)))</f>
        <v>13.3441908222927</v>
      </c>
      <c r="F440" s="11" t="n">
        <f aca="false">($A440-$A439)*ABS(E439+((E440-E439)/2))</f>
        <v>0.00311157240511749</v>
      </c>
    </row>
    <row r="441" customFormat="false" ht="14.65" hidden="false" customHeight="false" outlineLevel="0" collapsed="false">
      <c r="A441" s="4" t="n">
        <f aca="false">A440+(10*$B$8)/1000</f>
        <v>0.0921539999999996</v>
      </c>
      <c r="B441" s="4" t="n">
        <f aca="false">(1/(SQRT(2*3.14159*$B$8^2)))*EXP((-1*(A441-$B$7)^2)/(2*$B$8^2))</f>
        <v>13.437255975308</v>
      </c>
      <c r="C441" s="11" t="n">
        <f aca="false">(A441-A440)*ABS(B440+((B441-B440)/2))</f>
        <v>0.00313342927531925</v>
      </c>
      <c r="D441" s="4" t="n">
        <f aca="false">A440+(A441-A440)/2</f>
        <v>0.0920369999999996</v>
      </c>
      <c r="E441" s="4" t="n">
        <f aca="false">IF($O$8&gt;=$A441,0,(1/(SQRT(2*3.14159*$B$8^2)))*EXP((-1*($A441-$B$7)^2)/(2*$B$8^2)))</f>
        <v>13.437255975308</v>
      </c>
      <c r="F441" s="11" t="n">
        <f aca="false">($A441-$A440)*ABS(E440+((E441-E440)/2))</f>
        <v>0.00313342927531925</v>
      </c>
    </row>
    <row r="442" customFormat="false" ht="14.65" hidden="false" customHeight="false" outlineLevel="0" collapsed="false">
      <c r="A442" s="4" t="n">
        <f aca="false">A441+(10*$B$8)/1000</f>
        <v>0.0923879999999996</v>
      </c>
      <c r="B442" s="4" t="n">
        <f aca="false">(1/(SQRT(2*3.14159*$B$8^2)))*EXP((-1*(A442-$B$7)^2)/(2*$B$8^2))</f>
        <v>13.5296171546268</v>
      </c>
      <c r="C442" s="11" t="n">
        <f aca="false">(A442-A441)*ABS(B441+((B442-B441)/2))</f>
        <v>0.00315512415620235</v>
      </c>
      <c r="D442" s="4" t="n">
        <f aca="false">A441+(A442-A441)/2</f>
        <v>0.0922709999999996</v>
      </c>
      <c r="E442" s="4" t="n">
        <f aca="false">IF($O$8&gt;=$A442,0,(1/(SQRT(2*3.14159*$B$8^2)))*EXP((-1*($A442-$B$7)^2)/(2*$B$8^2)))</f>
        <v>13.5296171546268</v>
      </c>
      <c r="F442" s="11" t="n">
        <f aca="false">($A442-$A441)*ABS(E441+((E442-E441)/2))</f>
        <v>0.00315512415620235</v>
      </c>
    </row>
    <row r="443" customFormat="false" ht="14.65" hidden="false" customHeight="false" outlineLevel="0" collapsed="false">
      <c r="A443" s="4" t="n">
        <f aca="false">A442+(10*$B$8)/1000</f>
        <v>0.0926219999999996</v>
      </c>
      <c r="B443" s="4" t="n">
        <f aca="false">(1/(SQRT(2*3.14159*$B$8^2)))*EXP((-1*(A443-$B$7)^2)/(2*$B$8^2))</f>
        <v>13.6212509866818</v>
      </c>
      <c r="C443" s="11" t="n">
        <f aca="false">(A443-A442)*ABS(B442+((B443-B442)/2))</f>
        <v>0.00317665157253309</v>
      </c>
      <c r="D443" s="4" t="n">
        <f aca="false">A442+(A443-A442)/2</f>
        <v>0.0925049999999996</v>
      </c>
      <c r="E443" s="4" t="n">
        <f aca="false">IF($O$8&gt;=$A443,0,(1/(SQRT(2*3.14159*$B$8^2)))*EXP((-1*($A443-$B$7)^2)/(2*$B$8^2)))</f>
        <v>13.6212509866818</v>
      </c>
      <c r="F443" s="11" t="n">
        <f aca="false">($A443-$A442)*ABS(E442+((E443-E442)/2))</f>
        <v>0.00317665157253309</v>
      </c>
    </row>
    <row r="444" customFormat="false" ht="14.65" hidden="false" customHeight="false" outlineLevel="0" collapsed="false">
      <c r="A444" s="4" t="n">
        <f aca="false">A443+(10*$B$8)/1000</f>
        <v>0.0928559999999996</v>
      </c>
      <c r="B444" s="4" t="n">
        <f aca="false">(1/(SQRT(2*3.14159*$B$8^2)))*EXP((-1*(A444-$B$7)^2)/(2*$B$8^2))</f>
        <v>13.7121341573626</v>
      </c>
      <c r="C444" s="11" t="n">
        <f aca="false">(A444-A443)*ABS(B443+((B444-B443)/2))</f>
        <v>0.00319800606185317</v>
      </c>
      <c r="D444" s="4" t="n">
        <f aca="false">A443+(A444-A443)/2</f>
        <v>0.0927389999999996</v>
      </c>
      <c r="E444" s="4" t="n">
        <f aca="false">IF($O$8&gt;=$A444,0,(1/(SQRT(2*3.14159*$B$8^2)))*EXP((-1*($A444-$B$7)^2)/(2*$B$8^2)))</f>
        <v>13.7121341573626</v>
      </c>
      <c r="F444" s="11" t="n">
        <f aca="false">($A444-$A443)*ABS(E443+((E444-E443)/2))</f>
        <v>0.00319800606185317</v>
      </c>
    </row>
    <row r="445" customFormat="false" ht="14.65" hidden="false" customHeight="false" outlineLevel="0" collapsed="false">
      <c r="A445" s="4" t="n">
        <f aca="false">A444+(10*$B$8)/1000</f>
        <v>0.0930899999999996</v>
      </c>
      <c r="B445" s="4" t="n">
        <f aca="false">(1/(SQRT(2*3.14159*$B$8^2)))*EXP((-1*(A445-$B$7)^2)/(2*$B$8^2))</f>
        <v>13.8022434217751</v>
      </c>
      <c r="C445" s="11" t="n">
        <f aca="false">(A445-A444)*ABS(B444+((B445-B444)/2))</f>
        <v>0.00321918217675909</v>
      </c>
      <c r="D445" s="4" t="n">
        <f aca="false">A444+(A445-A444)/2</f>
        <v>0.0929729999999996</v>
      </c>
      <c r="E445" s="4" t="n">
        <f aca="false">IF($O$8&gt;=$A445,0,(1/(SQRT(2*3.14159*$B$8^2)))*EXP((-1*($A445-$B$7)^2)/(2*$B$8^2)))</f>
        <v>13.8022434217751</v>
      </c>
      <c r="F445" s="11" t="n">
        <f aca="false">($A445-$A444)*ABS(E444+((E445-E444)/2))</f>
        <v>0.00321918217675909</v>
      </c>
    </row>
    <row r="446" customFormat="false" ht="14.65" hidden="false" customHeight="false" outlineLevel="0" collapsed="false">
      <c r="A446" s="4" t="n">
        <f aca="false">A445+(10*$B$8)/1000</f>
        <v>0.0933239999999996</v>
      </c>
      <c r="B446" s="4" t="n">
        <f aca="false">(1/(SQRT(2*3.14159*$B$8^2)))*EXP((-1*(A446-$B$7)^2)/(2*$B$8^2))</f>
        <v>13.8915556140316</v>
      </c>
      <c r="C446" s="11" t="n">
        <f aca="false">(A446-A445)*ABS(B445+((B446-B445)/2))</f>
        <v>0.00324017448718936</v>
      </c>
      <c r="D446" s="4" t="n">
        <f aca="false">A445+(A446-A445)/2</f>
        <v>0.0932069999999996</v>
      </c>
      <c r="E446" s="4" t="n">
        <f aca="false">IF($O$8&gt;=$A446,0,(1/(SQRT(2*3.14159*$B$8^2)))*EXP((-1*($A446-$B$7)^2)/(2*$B$8^2)))</f>
        <v>13.8915556140316</v>
      </c>
      <c r="F446" s="11" t="n">
        <f aca="false">($A446-$A445)*ABS(E445+((E446-E445)/2))</f>
        <v>0.00324017448718936</v>
      </c>
    </row>
    <row r="447" customFormat="false" ht="14.65" hidden="false" customHeight="false" outlineLevel="0" collapsed="false">
      <c r="A447" s="4" t="n">
        <f aca="false">A446+(10*$B$8)/1000</f>
        <v>0.0935579999999996</v>
      </c>
      <c r="B447" s="4" t="n">
        <f aca="false">(1/(SQRT(2*3.14159*$B$8^2)))*EXP((-1*(A447-$B$7)^2)/(2*$B$8^2))</f>
        <v>13.9800476570658</v>
      </c>
      <c r="C447" s="11" t="n">
        <f aca="false">(A447-A446)*ABS(B446+((B447-B446)/2))</f>
        <v>0.00326097758271838</v>
      </c>
      <c r="D447" s="4" t="n">
        <f aca="false">A446+(A447-A446)/2</f>
        <v>0.0934409999999996</v>
      </c>
      <c r="E447" s="4" t="n">
        <f aca="false">IF($O$8&gt;=$A447,0,(1/(SQRT(2*3.14159*$B$8^2)))*EXP((-1*($A447-$B$7)^2)/(2*$B$8^2)))</f>
        <v>13.9800476570658</v>
      </c>
      <c r="F447" s="11" t="n">
        <f aca="false">($A447-$A446)*ABS(E446+((E447-E446)/2))</f>
        <v>0.00326097758271838</v>
      </c>
    </row>
    <row r="448" customFormat="false" ht="14.65" hidden="false" customHeight="false" outlineLevel="0" collapsed="false">
      <c r="A448" s="4" t="n">
        <f aca="false">A447+(10*$B$8)/1000</f>
        <v>0.0937919999999996</v>
      </c>
      <c r="B448" s="4" t="n">
        <f aca="false">(1/(SQRT(2*3.14159*$B$8^2)))*EXP((-1*(A448-$B$7)^2)/(2*$B$8^2))</f>
        <v>14.0676965724678</v>
      </c>
      <c r="C448" s="11" t="n">
        <f aca="false">(A448-A447)*ABS(B447+((B448-B447)/2))</f>
        <v>0.00328158607485541</v>
      </c>
      <c r="D448" s="4" t="n">
        <f aca="false">A447+(A448-A447)/2</f>
        <v>0.0936749999999996</v>
      </c>
      <c r="E448" s="4" t="n">
        <f aca="false">IF($O$8&gt;=$A448,0,(1/(SQRT(2*3.14159*$B$8^2)))*EXP((-1*($A448-$B$7)^2)/(2*$B$8^2)))</f>
        <v>14.0676965724678</v>
      </c>
      <c r="F448" s="11" t="n">
        <f aca="false">($A448-$A447)*ABS(E447+((E448-E447)/2))</f>
        <v>0.00328158607485541</v>
      </c>
    </row>
    <row r="449" customFormat="false" ht="14.65" hidden="false" customHeight="false" outlineLevel="0" collapsed="false">
      <c r="A449" s="4" t="n">
        <f aca="false">A448+(10*$B$8)/1000</f>
        <v>0.0940259999999996</v>
      </c>
      <c r="B449" s="4" t="n">
        <f aca="false">(1/(SQRT(2*3.14159*$B$8^2)))*EXP((-1*(A449-$B$7)^2)/(2*$B$8^2))</f>
        <v>14.1544794903322</v>
      </c>
      <c r="C449" s="11" t="n">
        <f aca="false">(A449-A448)*ABS(B448+((B449-B448)/2))</f>
        <v>0.00330199459934758</v>
      </c>
      <c r="D449" s="4" t="n">
        <f aca="false">A448+(A449-A448)/2</f>
        <v>0.0939089999999996</v>
      </c>
      <c r="E449" s="4" t="n">
        <f aca="false">IF($O$8&gt;=$A449,0,(1/(SQRT(2*3.14159*$B$8^2)))*EXP((-1*($A449-$B$7)^2)/(2*$B$8^2)))</f>
        <v>14.1544794903322</v>
      </c>
      <c r="F449" s="11" t="n">
        <f aca="false">($A449-$A448)*ABS(E448+((E449-E448)/2))</f>
        <v>0.00330199459934758</v>
      </c>
    </row>
    <row r="450" customFormat="false" ht="14.65" hidden="false" customHeight="false" outlineLevel="0" collapsed="false">
      <c r="A450" s="4" t="n">
        <f aca="false">A449+(10*$B$8)/1000</f>
        <v>0.0942599999999996</v>
      </c>
      <c r="B450" s="4" t="n">
        <f aca="false">(1/(SQRT(2*3.14159*$B$8^2)))*EXP((-1*(A450-$B$7)^2)/(2*$B$8^2))</f>
        <v>14.2403736591143</v>
      </c>
      <c r="C450" s="11" t="n">
        <f aca="false">(A450-A449)*ABS(B449+((B450-B449)/2))</f>
        <v>0.00332219781848522</v>
      </c>
      <c r="D450" s="4" t="n">
        <f aca="false">A449+(A450-A449)/2</f>
        <v>0.0941429999999996</v>
      </c>
      <c r="E450" s="4" t="n">
        <f aca="false">IF($O$8&gt;=$A450,0,(1/(SQRT(2*3.14159*$B$8^2)))*EXP((-1*($A450-$B$7)^2)/(2*$B$8^2)))</f>
        <v>14.2403736591143</v>
      </c>
      <c r="F450" s="11" t="n">
        <f aca="false">($A450-$A449)*ABS(E449+((E450-E449)/2))</f>
        <v>0.00332219781848522</v>
      </c>
    </row>
    <row r="451" customFormat="false" ht="14.65" hidden="false" customHeight="false" outlineLevel="0" collapsed="false">
      <c r="A451" s="4" t="n">
        <f aca="false">A450+(10*$B$8)/1000</f>
        <v>0.0944939999999996</v>
      </c>
      <c r="B451" s="4" t="n">
        <f aca="false">(1/(SQRT(2*3.14159*$B$8^2)))*EXP((-1*(A451-$B$7)^2)/(2*$B$8^2))</f>
        <v>14.3253564554885</v>
      </c>
      <c r="C451" s="11" t="n">
        <f aca="false">(A451-A450)*ABS(B450+((B451-B450)/2))</f>
        <v>0.0033421904234085</v>
      </c>
      <c r="D451" s="4" t="n">
        <f aca="false">A450+(A451-A450)/2</f>
        <v>0.0943769999999996</v>
      </c>
      <c r="E451" s="4" t="n">
        <f aca="false">IF($O$8&gt;=$A451,0,(1/(SQRT(2*3.14159*$B$8^2)))*EXP((-1*($A451-$B$7)^2)/(2*$B$8^2)))</f>
        <v>14.3253564554885</v>
      </c>
      <c r="F451" s="11" t="n">
        <f aca="false">($A451-$A450)*ABS(E450+((E451-E450)/2))</f>
        <v>0.0033421904234085</v>
      </c>
    </row>
    <row r="452" customFormat="false" ht="14.65" hidden="false" customHeight="false" outlineLevel="0" collapsed="false">
      <c r="A452" s="4" t="n">
        <f aca="false">A451+(10*$B$8)/1000</f>
        <v>0.0947279999999996</v>
      </c>
      <c r="B452" s="4" t="n">
        <f aca="false">(1/(SQRT(2*3.14159*$B$8^2)))*EXP((-1*(A452-$B$7)^2)/(2*$B$8^2))</f>
        <v>14.4094053942019</v>
      </c>
      <c r="C452" s="11" t="n">
        <f aca="false">(A452-A451)*ABS(B451+((B452-B451)/2))</f>
        <v>0.00336196713641375</v>
      </c>
      <c r="D452" s="4" t="n">
        <f aca="false">A451+(A452-A451)/2</f>
        <v>0.0946109999999996</v>
      </c>
      <c r="E452" s="4" t="n">
        <f aca="false">IF($O$8&gt;=$A452,0,(1/(SQRT(2*3.14159*$B$8^2)))*EXP((-1*($A452-$B$7)^2)/(2*$B$8^2)))</f>
        <v>14.4094053942019</v>
      </c>
      <c r="F452" s="11" t="n">
        <f aca="false">($A452-$A451)*ABS(E451+((E452-E451)/2))</f>
        <v>0.00336196713641375</v>
      </c>
    </row>
    <row r="453" customFormat="false" ht="14.65" hidden="false" customHeight="false" outlineLevel="0" collapsed="false">
      <c r="A453" s="4" t="n">
        <f aca="false">A452+(10*$B$8)/1000</f>
        <v>0.0949619999999996</v>
      </c>
      <c r="B453" s="4" t="n">
        <f aca="false">(1/(SQRT(2*3.14159*$B$8^2)))*EXP((-1*(A453-$B$7)^2)/(2*$B$8^2))</f>
        <v>14.4924981379191</v>
      </c>
      <c r="C453" s="11" t="n">
        <f aca="false">(A453-A452)*ABS(B452+((B453-B452)/2))</f>
        <v>0.00338152271325812</v>
      </c>
      <c r="D453" s="4" t="n">
        <f aca="false">A452+(A453-A452)/2</f>
        <v>0.0948449999999996</v>
      </c>
      <c r="E453" s="4" t="n">
        <f aca="false">IF($O$8&gt;=$A453,0,(1/(SQRT(2*3.14159*$B$8^2)))*EXP((-1*($A453-$B$7)^2)/(2*$B$8^2)))</f>
        <v>14.4924981379191</v>
      </c>
      <c r="F453" s="11" t="n">
        <f aca="false">($A453-$A452)*ABS(E452+((E453-E452)/2))</f>
        <v>0.00338152271325812</v>
      </c>
    </row>
    <row r="454" customFormat="false" ht="14.65" hidden="false" customHeight="false" outlineLevel="0" collapsed="false">
      <c r="A454" s="4" t="n">
        <f aca="false">A453+(10*$B$8)/1000</f>
        <v>0.0951959999999996</v>
      </c>
      <c r="B454" s="4" t="n">
        <f aca="false">(1/(SQRT(2*3.14159*$B$8^2)))*EXP((-1*(A454-$B$7)^2)/(2*$B$8^2))</f>
        <v>14.5746125070499</v>
      </c>
      <c r="C454" s="11" t="n">
        <f aca="false">(A454-A453)*ABS(B453+((B454-B453)/2))</f>
        <v>0.00340085194546134</v>
      </c>
      <c r="D454" s="4" t="n">
        <f aca="false">A453+(A454-A453)/2</f>
        <v>0.0950789999999996</v>
      </c>
      <c r="E454" s="4" t="n">
        <f aca="false">IF($O$8&gt;=$A454,0,(1/(SQRT(2*3.14159*$B$8^2)))*EXP((-1*($A454-$B$7)^2)/(2*$B$8^2)))</f>
        <v>14.5746125070499</v>
      </c>
      <c r="F454" s="11" t="n">
        <f aca="false">($A454-$A453)*ABS(E453+((E454-E453)/2))</f>
        <v>0.00340085194546134</v>
      </c>
    </row>
    <row r="455" customFormat="false" ht="14.65" hidden="false" customHeight="false" outlineLevel="0" collapsed="false">
      <c r="A455" s="4" t="n">
        <f aca="false">A454+(10*$B$8)/1000</f>
        <v>0.0954299999999996</v>
      </c>
      <c r="B455" s="4" t="n">
        <f aca="false">(1/(SQRT(2*3.14159*$B$8^2)))*EXP((-1*(A455-$B$7)^2)/(2*$B$8^2))</f>
        <v>14.6557264895561</v>
      </c>
      <c r="C455" s="11" t="n">
        <f aca="false">(A455-A454)*ABS(B454+((B455-B454)/2))</f>
        <v>0.00341994966260287</v>
      </c>
      <c r="D455" s="4" t="n">
        <f aca="false">A454+(A455-A454)/2</f>
        <v>0.0953129999999996</v>
      </c>
      <c r="E455" s="4" t="n">
        <f aca="false">IF($O$8&gt;=$A455,0,(1/(SQRT(2*3.14159*$B$8^2)))*EXP((-1*($A455-$B$7)^2)/(2*$B$8^2)))</f>
        <v>14.6557264895561</v>
      </c>
      <c r="F455" s="11" t="n">
        <f aca="false">($A455-$A454)*ABS(E454+((E455-E454)/2))</f>
        <v>0.00341994966260287</v>
      </c>
    </row>
    <row r="456" customFormat="false" ht="14.65" hidden="false" customHeight="false" outlineLevel="0" collapsed="false">
      <c r="A456" s="4" t="n">
        <f aca="false">A455+(10*$B$8)/1000</f>
        <v>0.0956639999999996</v>
      </c>
      <c r="B456" s="4" t="n">
        <f aca="false">(1/(SQRT(2*3.14159*$B$8^2)))*EXP((-1*(A456-$B$7)^2)/(2*$B$8^2))</f>
        <v>14.7358182507297</v>
      </c>
      <c r="C456" s="11" t="n">
        <f aca="false">(A456-A455)*ABS(B455+((B456-B455)/2))</f>
        <v>0.00343881073461341</v>
      </c>
      <c r="D456" s="4" t="n">
        <f aca="false">A455+(A456-A455)/2</f>
        <v>0.0955469999999996</v>
      </c>
      <c r="E456" s="4" t="n">
        <f aca="false">IF($O$8&gt;=$A456,0,(1/(SQRT(2*3.14159*$B$8^2)))*EXP((-1*($A456-$B$7)^2)/(2*$B$8^2)))</f>
        <v>14.7358182507297</v>
      </c>
      <c r="F456" s="11" t="n">
        <f aca="false">($A456-$A455)*ABS(E455+((E456-E455)/2))</f>
        <v>0.00343881073461341</v>
      </c>
    </row>
    <row r="457" customFormat="false" ht="14.65" hidden="false" customHeight="false" outlineLevel="0" collapsed="false">
      <c r="A457" s="4" t="n">
        <f aca="false">A456+(10*$B$8)/1000</f>
        <v>0.0958979999999996</v>
      </c>
      <c r="B457" s="4" t="n">
        <f aca="false">(1/(SQRT(2*3.14159*$B$8^2)))*EXP((-1*(A457-$B$7)^2)/(2*$B$8^2))</f>
        <v>14.8148661429372</v>
      </c>
      <c r="C457" s="11" t="n">
        <f aca="false">(A457-A456)*ABS(B456+((B457-B456)/2))</f>
        <v>0.003457430074059</v>
      </c>
      <c r="D457" s="4" t="n">
        <f aca="false">A456+(A457-A456)/2</f>
        <v>0.0957809999999996</v>
      </c>
      <c r="E457" s="4" t="n">
        <f aca="false">IF($O$8&gt;=$A457,0,(1/(SQRT(2*3.14159*$B$8^2)))*EXP((-1*($A457-$B$7)^2)/(2*$B$8^2)))</f>
        <v>14.8148661429372</v>
      </c>
      <c r="F457" s="11" t="n">
        <f aca="false">($A457-$A456)*ABS(E456+((E457-E456)/2))</f>
        <v>0.003457430074059</v>
      </c>
    </row>
    <row r="458" customFormat="false" ht="14.65" hidden="false" customHeight="false" outlineLevel="0" collapsed="false">
      <c r="A458" s="4" t="n">
        <f aca="false">A457+(10*$B$8)/1000</f>
        <v>0.0961319999999996</v>
      </c>
      <c r="B458" s="4" t="n">
        <f aca="false">(1/(SQRT(2*3.14159*$B$8^2)))*EXP((-1*(A458-$B$7)^2)/(2*$B$8^2))</f>
        <v>14.892848715324</v>
      </c>
      <c r="C458" s="11" t="n">
        <f aca="false">(A458-A457)*ABS(B457+((B458-B457)/2))</f>
        <v>0.00347580263841652</v>
      </c>
      <c r="D458" s="4" t="n">
        <f aca="false">A457+(A458-A457)/2</f>
        <v>0.0960149999999996</v>
      </c>
      <c r="E458" s="4" t="n">
        <f aca="false">IF($O$8&gt;=$A458,0,(1/(SQRT(2*3.14159*$B$8^2)))*EXP((-1*($A458-$B$7)^2)/(2*$B$8^2)))</f>
        <v>14.892848715324</v>
      </c>
      <c r="F458" s="11" t="n">
        <f aca="false">($A458-$A457)*ABS(E457+((E458-E457)/2))</f>
        <v>0.00347580263841652</v>
      </c>
    </row>
    <row r="459" customFormat="false" ht="14.65" hidden="false" customHeight="false" outlineLevel="0" collapsed="false">
      <c r="A459" s="4" t="n">
        <f aca="false">A458+(10*$B$8)/1000</f>
        <v>0.0963659999999996</v>
      </c>
      <c r="B459" s="4" t="n">
        <f aca="false">(1/(SQRT(2*3.14159*$B$8^2)))*EXP((-1*(A459-$B$7)^2)/(2*$B$8^2))</f>
        <v>14.9697447234727</v>
      </c>
      <c r="C459" s="11" t="n">
        <f aca="false">(A459-A458)*ABS(B458+((B459-B458)/2))</f>
        <v>0.00349392343233919</v>
      </c>
      <c r="D459" s="4" t="n">
        <f aca="false">A458+(A459-A458)/2</f>
        <v>0.0962489999999996</v>
      </c>
      <c r="E459" s="4" t="n">
        <f aca="false">IF($O$8&gt;=$A459,0,(1/(SQRT(2*3.14159*$B$8^2)))*EXP((-1*($A459-$B$7)^2)/(2*$B$8^2)))</f>
        <v>14.9697447234727</v>
      </c>
      <c r="F459" s="11" t="n">
        <f aca="false">($A459-$A458)*ABS(E458+((E459-E458)/2))</f>
        <v>0.00349392343233919</v>
      </c>
    </row>
    <row r="460" customFormat="false" ht="14.65" hidden="false" customHeight="false" outlineLevel="0" collapsed="false">
      <c r="A460" s="4" t="n">
        <f aca="false">A459+(10*$B$8)/1000</f>
        <v>0.0965999999999996</v>
      </c>
      <c r="B460" s="4" t="n">
        <f aca="false">(1/(SQRT(2*3.14159*$B$8^2)))*EXP((-1*(A460-$B$7)^2)/(2*$B$8^2))</f>
        <v>15.0455331390094</v>
      </c>
      <c r="C460" s="11" t="n">
        <f aca="false">(A460-A459)*ABS(B459+((B460-B459)/2))</f>
        <v>0.00351178750991038</v>
      </c>
      <c r="D460" s="4" t="n">
        <f aca="false">A459+(A460-A459)/2</f>
        <v>0.0964829999999995</v>
      </c>
      <c r="E460" s="4" t="n">
        <f aca="false">IF($O$8&gt;=$A460,0,(1/(SQRT(2*3.14159*$B$8^2)))*EXP((-1*($A460-$B$7)^2)/(2*$B$8^2)))</f>
        <v>15.0455331390094</v>
      </c>
      <c r="F460" s="11" t="n">
        <f aca="false">($A460-$A459)*ABS(E459+((E460-E459)/2))</f>
        <v>0.00351178750991038</v>
      </c>
    </row>
    <row r="461" customFormat="false" ht="14.65" hidden="false" customHeight="false" outlineLevel="0" collapsed="false">
      <c r="A461" s="4" t="n">
        <f aca="false">A460+(10*$B$8)/1000</f>
        <v>0.0968339999999996</v>
      </c>
      <c r="B461" s="4" t="n">
        <f aca="false">(1/(SQRT(2*3.14159*$B$8^2)))*EXP((-1*(A461-$B$7)^2)/(2*$B$8^2))</f>
        <v>15.120193159151</v>
      </c>
      <c r="C461" s="11" t="n">
        <f aca="false">(A461-A460)*ABS(B460+((B461-B460)/2))</f>
        <v>0.00352938997688474</v>
      </c>
      <c r="D461" s="4" t="n">
        <f aca="false">A460+(A461-A460)/2</f>
        <v>0.0967169999999996</v>
      </c>
      <c r="E461" s="4" t="n">
        <f aca="false">IF($O$8&gt;=$A461,0,(1/(SQRT(2*3.14159*$B$8^2)))*EXP((-1*($A461-$B$7)^2)/(2*$B$8^2)))</f>
        <v>15.120193159151</v>
      </c>
      <c r="F461" s="11" t="n">
        <f aca="false">($A461-$A460)*ABS(E460+((E461-E460)/2))</f>
        <v>0.00352938997688474</v>
      </c>
    </row>
    <row r="462" customFormat="false" ht="14.65" hidden="false" customHeight="false" outlineLevel="0" collapsed="false">
      <c r="A462" s="4" t="n">
        <f aca="false">A461+(10*$B$8)/1000</f>
        <v>0.0970679999999995</v>
      </c>
      <c r="B462" s="4" t="n">
        <f aca="false">(1/(SQRT(2*3.14159*$B$8^2)))*EXP((-1*(A462-$B$7)^2)/(2*$B$8^2))</f>
        <v>15.1937042161893</v>
      </c>
      <c r="C462" s="11" t="n">
        <f aca="false">(A462-A461)*ABS(B461+((B462-B461)/2))</f>
        <v>0.00354672599291478</v>
      </c>
      <c r="D462" s="4" t="n">
        <f aca="false">A461+(A462-A461)/2</f>
        <v>0.0969509999999995</v>
      </c>
      <c r="E462" s="4" t="n">
        <f aca="false">IF($O$8&gt;=$A462,0,(1/(SQRT(2*3.14159*$B$8^2)))*EXP((-1*($A462-$B$7)^2)/(2*$B$8^2)))</f>
        <v>15.1937042161893</v>
      </c>
      <c r="F462" s="11" t="n">
        <f aca="false">($A462-$A461)*ABS(E461+((E462-E461)/2))</f>
        <v>0.00354672599291478</v>
      </c>
    </row>
    <row r="463" customFormat="false" ht="14.65" hidden="false" customHeight="false" outlineLevel="0" collapsed="false">
      <c r="A463" s="4" t="n">
        <f aca="false">A462+(10*$B$8)/1000</f>
        <v>0.0973019999999995</v>
      </c>
      <c r="B463" s="4" t="n">
        <f aca="false">(1/(SQRT(2*3.14159*$B$8^2)))*EXP((-1*(A463-$B$7)^2)/(2*$B$8^2))</f>
        <v>15.2660459869041</v>
      </c>
      <c r="C463" s="11" t="n">
        <f aca="false">(A463-A462)*ABS(B462+((B463-B462)/2))</f>
        <v>0.00356379077376189</v>
      </c>
      <c r="D463" s="4" t="n">
        <f aca="false">A462+(A463-A462)/2</f>
        <v>0.0971849999999996</v>
      </c>
      <c r="E463" s="4" t="n">
        <f aca="false">IF($O$8&gt;=$A463,0,(1/(SQRT(2*3.14159*$B$8^2)))*EXP((-1*($A463-$B$7)^2)/(2*$B$8^2)))</f>
        <v>15.2660459869041</v>
      </c>
      <c r="F463" s="11" t="n">
        <f aca="false">($A463-$A462)*ABS(E462+((E463-E462)/2))</f>
        <v>0.00356379077376189</v>
      </c>
    </row>
    <row r="464" customFormat="false" ht="14.65" hidden="false" customHeight="false" outlineLevel="0" collapsed="false">
      <c r="A464" s="4" t="n">
        <f aca="false">A463+(10*$B$8)/1000</f>
        <v>0.0975359999999995</v>
      </c>
      <c r="B464" s="4" t="n">
        <f aca="false">(1/(SQRT(2*3.14159*$B$8^2)))*EXP((-1*(A464-$B$7)^2)/(2*$B$8^2))</f>
        <v>15.3371984019003</v>
      </c>
      <c r="C464" s="11" t="n">
        <f aca="false">(A464-A463)*ABS(B463+((B464-B463)/2))</f>
        <v>0.00358057959349008</v>
      </c>
      <c r="D464" s="4" t="n">
        <f aca="false">A463+(A464-A463)/2</f>
        <v>0.0974189999999995</v>
      </c>
      <c r="E464" s="4" t="n">
        <f aca="false">IF($O$8&gt;=$A464,0,(1/(SQRT(2*3.14159*$B$8^2)))*EXP((-1*($A464-$B$7)^2)/(2*$B$8^2)))</f>
        <v>15.3371984019003</v>
      </c>
      <c r="F464" s="11" t="n">
        <f aca="false">($A464-$A463)*ABS(E463+((E464-E463)/2))</f>
        <v>0.00358057959349008</v>
      </c>
    </row>
    <row r="465" customFormat="false" ht="14.65" hidden="false" customHeight="false" outlineLevel="0" collapsed="false">
      <c r="A465" s="4" t="n">
        <f aca="false">A464+(10*$B$8)/1000</f>
        <v>0.0977699999999995</v>
      </c>
      <c r="B465" s="4" t="n">
        <f aca="false">(1/(SQRT(2*3.14159*$B$8^2)))*EXP((-1*(A465-$B$7)^2)/(2*$B$8^2))</f>
        <v>15.4071416548628</v>
      </c>
      <c r="C465" s="11" t="n">
        <f aca="false">(A465-A464)*ABS(B464+((B465-B464)/2))</f>
        <v>0.00359708778664126</v>
      </c>
      <c r="D465" s="4" t="n">
        <f aca="false">A464+(A465-A464)/2</f>
        <v>0.0976529999999996</v>
      </c>
      <c r="E465" s="4" t="n">
        <f aca="false">IF($O$8&gt;=$A465,0,(1/(SQRT(2*3.14159*$B$8^2)))*EXP((-1*($A465-$B$7)^2)/(2*$B$8^2)))</f>
        <v>15.4071416548628</v>
      </c>
      <c r="F465" s="11" t="n">
        <f aca="false">($A465-$A464)*ABS(E464+((E465-E464)/2))</f>
        <v>0.00359708778664126</v>
      </c>
    </row>
    <row r="466" customFormat="false" ht="14.65" hidden="false" customHeight="false" outlineLevel="0" collapsed="false">
      <c r="A466" s="4" t="n">
        <f aca="false">A465+(10*$B$8)/1000</f>
        <v>0.0980039999999995</v>
      </c>
      <c r="B466" s="4" t="n">
        <f aca="false">(1/(SQRT(2*3.14159*$B$8^2)))*EXP((-1*(A466-$B$7)^2)/(2*$B$8^2))</f>
        <v>15.4758562117227</v>
      </c>
      <c r="C466" s="11" t="n">
        <f aca="false">(A466-A465)*ABS(B465+((B466-B465)/2))</f>
        <v>0.00361331075039048</v>
      </c>
      <c r="D466" s="4" t="n">
        <f aca="false">A465+(A466-A465)/2</f>
        <v>0.0978869999999995</v>
      </c>
      <c r="E466" s="4" t="n">
        <f aca="false">IF($O$8&gt;=$A466,0,(1/(SQRT(2*3.14159*$B$8^2)))*EXP((-1*($A466-$B$7)^2)/(2*$B$8^2)))</f>
        <v>15.4758562117227</v>
      </c>
      <c r="F466" s="11" t="n">
        <f aca="false">($A466-$A465)*ABS(E465+((E466-E465)/2))</f>
        <v>0.00361331075039048</v>
      </c>
    </row>
    <row r="467" customFormat="false" ht="14.65" hidden="false" customHeight="false" outlineLevel="0" collapsed="false">
      <c r="A467" s="4" t="n">
        <f aca="false">A466+(10*$B$8)/1000</f>
        <v>0.0982379999999995</v>
      </c>
      <c r="B467" s="4" t="n">
        <f aca="false">(1/(SQRT(2*3.14159*$B$8^2)))*EXP((-1*(A467-$B$7)^2)/(2*$B$8^2))</f>
        <v>15.5433228197297</v>
      </c>
      <c r="C467" s="11" t="n">
        <f aca="false">(A467-A466)*ABS(B466+((B467-B466)/2))</f>
        <v>0.0036292439466799</v>
      </c>
      <c r="D467" s="4" t="n">
        <f aca="false">A466+(A467-A466)/2</f>
        <v>0.0981209999999995</v>
      </c>
      <c r="E467" s="4" t="n">
        <f aca="false">IF($O$8&gt;=$A467,0,(1/(SQRT(2*3.14159*$B$8^2)))*EXP((-1*($A467-$B$7)^2)/(2*$B$8^2)))</f>
        <v>15.5433228197297</v>
      </c>
      <c r="F467" s="11" t="n">
        <f aca="false">($A467-$A466)*ABS(E466+((E467-E466)/2))</f>
        <v>0.0036292439466799</v>
      </c>
    </row>
    <row r="468" customFormat="false" ht="14.65" hidden="false" customHeight="false" outlineLevel="0" collapsed="false">
      <c r="A468" s="4" t="n">
        <f aca="false">A467+(10*$B$8)/1000</f>
        <v>0.0984719999999995</v>
      </c>
      <c r="B468" s="4" t="n">
        <f aca="false">(1/(SQRT(2*3.14159*$B$8^2)))*EXP((-1*(A468-$B$7)^2)/(2*$B$8^2))</f>
        <v>15.6095225164247</v>
      </c>
      <c r="C468" s="11" t="n">
        <f aca="false">(A468-A467)*ABS(B467+((B468-B467)/2))</f>
        <v>0.00364488290433004</v>
      </c>
      <c r="D468" s="4" t="n">
        <f aca="false">A467+(A468-A467)/2</f>
        <v>0.0983549999999995</v>
      </c>
      <c r="E468" s="4" t="n">
        <f aca="false">IF($O$8&gt;=$A468,0,(1/(SQRT(2*3.14159*$B$8^2)))*EXP((-1*($A468-$B$7)^2)/(2*$B$8^2)))</f>
        <v>15.6095225164247</v>
      </c>
      <c r="F468" s="11" t="n">
        <f aca="false">($A468-$A467)*ABS(E467+((E468-E467)/2))</f>
        <v>0.00364488290433004</v>
      </c>
    </row>
    <row r="469" customFormat="false" ht="14.65" hidden="false" customHeight="false" outlineLevel="0" collapsed="false">
      <c r="A469" s="4" t="n">
        <f aca="false">A468+(10*$B$8)/1000</f>
        <v>0.0987059999999995</v>
      </c>
      <c r="B469" s="4" t="n">
        <f aca="false">(1/(SQRT(2*3.14159*$B$8^2)))*EXP((-1*(A469-$B$7)^2)/(2*$B$8^2))</f>
        <v>15.674436638506</v>
      </c>
      <c r="C469" s="11" t="n">
        <f aca="false">(A469-A468)*ABS(B468+((B469-B468)/2))</f>
        <v>0.00366022322112686</v>
      </c>
      <c r="D469" s="4" t="n">
        <f aca="false">A468+(A469-A468)/2</f>
        <v>0.0985889999999995</v>
      </c>
      <c r="E469" s="4" t="n">
        <f aca="false">IF($O$8&gt;=$A469,0,(1/(SQRT(2*3.14159*$B$8^2)))*EXP((-1*($A469-$B$7)^2)/(2*$B$8^2)))</f>
        <v>15.674436638506</v>
      </c>
      <c r="F469" s="11" t="n">
        <f aca="false">($A469-$A468)*ABS(E468+((E469-E468)/2))</f>
        <v>0.00366022322112686</v>
      </c>
    </row>
    <row r="470" customFormat="false" ht="14.65" hidden="false" customHeight="false" outlineLevel="0" collapsed="false">
      <c r="A470" s="4" t="n">
        <f aca="false">A469+(10*$B$8)/1000</f>
        <v>0.0989399999999995</v>
      </c>
      <c r="B470" s="4" t="n">
        <f aca="false">(1/(SQRT(2*3.14159*$B$8^2)))*EXP((-1*(A470-$B$7)^2)/(2*$B$8^2))</f>
        <v>15.7380468305837</v>
      </c>
      <c r="C470" s="11" t="n">
        <f aca="false">(A470-A469)*ABS(B469+((B470-B469)/2))</f>
        <v>0.00367526056588346</v>
      </c>
      <c r="D470" s="4" t="n">
        <f aca="false">A469+(A470-A469)/2</f>
        <v>0.0988229999999995</v>
      </c>
      <c r="E470" s="4" t="n">
        <f aca="false">IF($O$8&gt;=$A470,0,(1/(SQRT(2*3.14159*$B$8^2)))*EXP((-1*($A470-$B$7)^2)/(2*$B$8^2)))</f>
        <v>15.7380468305837</v>
      </c>
      <c r="F470" s="11" t="n">
        <f aca="false">($A470-$A469)*ABS(E469+((E470-E469)/2))</f>
        <v>0.00367526056588346</v>
      </c>
    </row>
    <row r="471" customFormat="false" ht="14.65" hidden="false" customHeight="false" outlineLevel="0" collapsed="false">
      <c r="A471" s="4" t="n">
        <f aca="false">A470+(10*$B$8)/1000</f>
        <v>0.0991739999999995</v>
      </c>
      <c r="B471" s="4" t="n">
        <f aca="false">(1/(SQRT(2*3.14159*$B$8^2)))*EXP((-1*(A471-$B$7)^2)/(2*$B$8^2))</f>
        <v>15.8003350538178</v>
      </c>
      <c r="C471" s="11" t="n">
        <f aca="false">(A471-A470)*ABS(B470+((B471-B470)/2))</f>
        <v>0.00368999068047494</v>
      </c>
      <c r="D471" s="4" t="n">
        <f aca="false">A470+(A471-A470)/2</f>
        <v>0.0990569999999995</v>
      </c>
      <c r="E471" s="4" t="n">
        <f aca="false">IF($O$8&gt;=$A471,0,(1/(SQRT(2*3.14159*$B$8^2)))*EXP((-1*($A471-$B$7)^2)/(2*$B$8^2)))</f>
        <v>15.8003350538178</v>
      </c>
      <c r="F471" s="11" t="n">
        <f aca="false">($A471-$A470)*ABS(E470+((E471-E470)/2))</f>
        <v>0.00368999068047494</v>
      </c>
    </row>
    <row r="472" customFormat="false" ht="14.65" hidden="false" customHeight="false" outlineLevel="0" collapsed="false">
      <c r="A472" s="4" t="n">
        <f aca="false">A471+(10*$B$8)/1000</f>
        <v>0.0994079999999995</v>
      </c>
      <c r="B472" s="4" t="n">
        <f aca="false">(1/(SQRT(2*3.14159*$B$8^2)))*EXP((-1*(A472-$B$7)^2)/(2*$B$8^2))</f>
        <v>15.8612835944315</v>
      </c>
      <c r="C472" s="11" t="n">
        <f aca="false">(A472-A471)*ABS(B471+((B472-B471)/2))</f>
        <v>0.00370440938184514</v>
      </c>
      <c r="D472" s="4" t="n">
        <f aca="false">A471+(A472-A471)/2</f>
        <v>0.0992909999999995</v>
      </c>
      <c r="E472" s="4" t="n">
        <f aca="false">IF($O$8&gt;=$A472,0,(1/(SQRT(2*3.14159*$B$8^2)))*EXP((-1*($A472-$B$7)^2)/(2*$B$8^2)))</f>
        <v>15.8612835944315</v>
      </c>
      <c r="F472" s="11" t="n">
        <f aca="false">($A472-$A471)*ABS(E471+((E472-E471)/2))</f>
        <v>0.00370440938184514</v>
      </c>
    </row>
    <row r="473" customFormat="false" ht="14.65" hidden="false" customHeight="false" outlineLevel="0" collapsed="false">
      <c r="A473" s="4" t="n">
        <f aca="false">A472+(10*$B$8)/1000</f>
        <v>0.0996419999999995</v>
      </c>
      <c r="B473" s="4" t="n">
        <f aca="false">(1/(SQRT(2*3.14159*$B$8^2)))*EXP((-1*(A473-$B$7)^2)/(2*$B$8^2))</f>
        <v>15.9208750720975</v>
      </c>
      <c r="C473" s="11" t="n">
        <f aca="false">(A473-A472)*ABS(B472+((B473-B472)/2))</f>
        <v>0.00371851256398387</v>
      </c>
      <c r="D473" s="4" t="n">
        <f aca="false">A472+(A473-A472)/2</f>
        <v>0.0995249999999995</v>
      </c>
      <c r="E473" s="4" t="n">
        <f aca="false">IF($O$8&gt;=$A473,0,(1/(SQRT(2*3.14159*$B$8^2)))*EXP((-1*($A473-$B$7)^2)/(2*$B$8^2)))</f>
        <v>15.9208750720975</v>
      </c>
      <c r="F473" s="11" t="n">
        <f aca="false">($A473-$A472)*ABS(E472+((E473-E472)/2))</f>
        <v>0.00371851256398387</v>
      </c>
    </row>
    <row r="474" customFormat="false" ht="14.65" hidden="false" customHeight="false" outlineLevel="0" collapsed="false">
      <c r="A474" s="4" t="n">
        <f aca="false">A473+(10*$B$8)/1000</f>
        <v>0.0998759999999995</v>
      </c>
      <c r="B474" s="4" t="n">
        <f aca="false">(1/(SQRT(2*3.14159*$B$8^2)))*EXP((-1*(A474-$B$7)^2)/(2*$B$8^2))</f>
        <v>15.9790924481886</v>
      </c>
      <c r="C474" s="11" t="n">
        <f aca="false">(A474-A473)*ABS(B473+((B474-B473)/2))</f>
        <v>0.00373229619987345</v>
      </c>
      <c r="D474" s="4" t="n">
        <f aca="false">A473+(A474-A473)/2</f>
        <v>0.0997589999999995</v>
      </c>
      <c r="E474" s="4" t="n">
        <f aca="false">IF($O$8&gt;=$A474,0,(1/(SQRT(2*3.14159*$B$8^2)))*EXP((-1*($A474-$B$7)^2)/(2*$B$8^2)))</f>
        <v>15.9790924481886</v>
      </c>
      <c r="F474" s="11" t="n">
        <f aca="false">($A474-$A473)*ABS(E473+((E474-E473)/2))</f>
        <v>0.00373229619987345</v>
      </c>
    </row>
    <row r="475" customFormat="false" ht="14.65" hidden="false" customHeight="false" outlineLevel="0" collapsed="false">
      <c r="A475" s="4" t="n">
        <f aca="false">A474+(10*$B$8)/1000</f>
        <v>0.10011</v>
      </c>
      <c r="B475" s="4" t="n">
        <f aca="false">(1/(SQRT(2*3.14159*$B$8^2)))*EXP((-1*(A475-$B$7)^2)/(2*$B$8^2))</f>
        <v>16.0359190338896</v>
      </c>
      <c r="C475" s="11" t="n">
        <f aca="false">(A475-A474)*ABS(B474+((B475-B474)/2))</f>
        <v>0.00374575634340312</v>
      </c>
      <c r="D475" s="4" t="n">
        <f aca="false">A474+(A475-A474)/2</f>
        <v>0.0999929999999995</v>
      </c>
      <c r="E475" s="4" t="n">
        <f aca="false">IF($O$8&gt;=$A475,0,(1/(SQRT(2*3.14159*$B$8^2)))*EXP((-1*($A475-$B$7)^2)/(2*$B$8^2)))</f>
        <v>16.0359190338896</v>
      </c>
      <c r="F475" s="11" t="n">
        <f aca="false">($A475-$A474)*ABS(E474+((E475-E474)/2))</f>
        <v>0.00374575634340312</v>
      </c>
    </row>
    <row r="476" customFormat="false" ht="14.65" hidden="false" customHeight="false" outlineLevel="0" collapsed="false">
      <c r="A476" s="4" t="n">
        <f aca="false">A475+(10*$B$8)/1000</f>
        <v>0.100344</v>
      </c>
      <c r="B476" s="4" t="n">
        <f aca="false">(1/(SQRT(2*3.14159*$B$8^2)))*EXP((-1*(A476-$B$7)^2)/(2*$B$8^2))</f>
        <v>16.0913384981632</v>
      </c>
      <c r="C476" s="11" t="n">
        <f aca="false">(A476-A475)*ABS(B475+((B476-B475)/2))</f>
        <v>0.00375888913125015</v>
      </c>
      <c r="D476" s="4" t="n">
        <f aca="false">A475+(A476-A475)/2</f>
        <v>0.100227</v>
      </c>
      <c r="E476" s="4" t="n">
        <f aca="false">IF($O$8&gt;=$A476,0,(1/(SQRT(2*3.14159*$B$8^2)))*EXP((-1*($A476-$B$7)^2)/(2*$B$8^2)))</f>
        <v>16.0913384981632</v>
      </c>
      <c r="F476" s="11" t="n">
        <f aca="false">($A476-$A475)*ABS(E475+((E476-E475)/2))</f>
        <v>0.00375888913125015</v>
      </c>
    </row>
    <row r="477" customFormat="false" ht="14.65" hidden="false" customHeight="false" outlineLevel="0" collapsed="false">
      <c r="A477" s="4" t="n">
        <f aca="false">A476+(10*$B$8)/1000</f>
        <v>0.100578</v>
      </c>
      <c r="B477" s="4" t="n">
        <f aca="false">(1/(SQRT(2*3.14159*$B$8^2)))*EXP((-1*(A477-$B$7)^2)/(2*$B$8^2))</f>
        <v>16.1453348755664</v>
      </c>
      <c r="C477" s="11" t="n">
        <f aca="false">(A477-A476)*ABS(B476+((B477-B476)/2))</f>
        <v>0.00377169078472633</v>
      </c>
      <c r="D477" s="4" t="n">
        <f aca="false">A476+(A477-A476)/2</f>
        <v>0.100461</v>
      </c>
      <c r="E477" s="4" t="n">
        <f aca="false">IF($O$8&gt;=$A477,0,(1/(SQRT(2*3.14159*$B$8^2)))*EXP((-1*($A477-$B$7)^2)/(2*$B$8^2)))</f>
        <v>16.1453348755664</v>
      </c>
      <c r="F477" s="11" t="n">
        <f aca="false">($A477-$A476)*ABS(E476+((E477-E476)/2))</f>
        <v>0.00377169078472633</v>
      </c>
    </row>
    <row r="478" customFormat="false" ht="14.65" hidden="false" customHeight="false" outlineLevel="0" collapsed="false">
      <c r="A478" s="4" t="n">
        <f aca="false">A477+(10*$B$8)/1000</f>
        <v>0.100812</v>
      </c>
      <c r="B478" s="4" t="n">
        <f aca="false">(1/(SQRT(2*3.14159*$B$8^2)))*EXP((-1*(A478-$B$7)^2)/(2*$B$8^2))</f>
        <v>16.1978925739101</v>
      </c>
      <c r="C478" s="11" t="n">
        <f aca="false">(A478-A477)*ABS(B477+((B478-B477)/2))</f>
        <v>0.00378415761158871</v>
      </c>
      <c r="D478" s="4" t="n">
        <f aca="false">A477+(A478-A477)/2</f>
        <v>0.100695</v>
      </c>
      <c r="E478" s="4" t="n">
        <f aca="false">IF($O$8&gt;=$A478,0,(1/(SQRT(2*3.14159*$B$8^2)))*EXP((-1*($A478-$B$7)^2)/(2*$B$8^2)))</f>
        <v>16.1978925739101</v>
      </c>
      <c r="F478" s="11" t="n">
        <f aca="false">($A478-$A477)*ABS(E477+((E478-E477)/2))</f>
        <v>0.00378415761158871</v>
      </c>
    </row>
    <row r="479" customFormat="false" ht="14.65" hidden="false" customHeight="false" outlineLevel="0" collapsed="false">
      <c r="A479" s="4" t="n">
        <f aca="false">A478+(10*$B$8)/1000</f>
        <v>0.101046</v>
      </c>
      <c r="B479" s="4" t="n">
        <f aca="false">(1/(SQRT(2*3.14159*$B$8^2)))*EXP((-1*(A479-$B$7)^2)/(2*$B$8^2))</f>
        <v>16.2489963817588</v>
      </c>
      <c r="C479" s="11" t="n">
        <f aca="false">(A479-A478)*ABS(B478+((B479-B478)/2))</f>
        <v>0.00379628600781322</v>
      </c>
      <c r="D479" s="4" t="n">
        <f aca="false">A478+(A479-A478)/2</f>
        <v>0.100929</v>
      </c>
      <c r="E479" s="4" t="n">
        <f aca="false">IF($O$8&gt;=$A479,0,(1/(SQRT(2*3.14159*$B$8^2)))*EXP((-1*($A479-$B$7)^2)/(2*$B$8^2)))</f>
        <v>16.2489963817588</v>
      </c>
      <c r="F479" s="11" t="n">
        <f aca="false">($A479-$A478)*ABS(E478+((E479-E478)/2))</f>
        <v>0.00379628600781322</v>
      </c>
    </row>
    <row r="480" customFormat="false" ht="14.65" hidden="false" customHeight="false" outlineLevel="0" collapsed="false">
      <c r="A480" s="4" t="n">
        <f aca="false">A479+(10*$B$8)/1000</f>
        <v>0.10128</v>
      </c>
      <c r="B480" s="4" t="n">
        <f aca="false">(1/(SQRT(2*3.14159*$B$8^2)))*EXP((-1*(A480-$B$7)^2)/(2*$B$8^2))</f>
        <v>16.298631475764</v>
      </c>
      <c r="C480" s="11" t="n">
        <f aca="false">(A480-A479)*ABS(B479+((B480-B479)/2))</f>
        <v>0.00380807245933013</v>
      </c>
      <c r="D480" s="4" t="n">
        <f aca="false">A479+(A480-A479)/2</f>
        <v>0.101163</v>
      </c>
      <c r="E480" s="4" t="n">
        <f aca="false">IF($O$8&gt;=$A480,0,(1/(SQRT(2*3.14159*$B$8^2)))*EXP((-1*($A480-$B$7)^2)/(2*$B$8^2)))</f>
        <v>16.298631475764</v>
      </c>
      <c r="F480" s="11" t="n">
        <f aca="false">($A480-$A479)*ABS(E479+((E480-E479)/2))</f>
        <v>0.00380807245933013</v>
      </c>
    </row>
    <row r="481" customFormat="false" ht="14.65" hidden="false" customHeight="false" outlineLevel="0" collapsed="false">
      <c r="A481" s="4" t="n">
        <f aca="false">A480+(10*$B$8)/1000</f>
        <v>0.101514</v>
      </c>
      <c r="B481" s="4" t="n">
        <f aca="false">(1/(SQRT(2*3.14159*$B$8^2)))*EXP((-1*(A481-$B$7)^2)/(2*$B$8^2))</f>
        <v>16.3467834278266</v>
      </c>
      <c r="C481" s="11" t="n">
        <f aca="false">(A481-A480)*ABS(B480+((B481-B480)/2))</f>
        <v>0.00381951354372006</v>
      </c>
      <c r="D481" s="4" t="n">
        <f aca="false">A480+(A481-A480)/2</f>
        <v>0.101397</v>
      </c>
      <c r="E481" s="4" t="n">
        <f aca="false">IF($O$8&gt;=$A481,0,(1/(SQRT(2*3.14159*$B$8^2)))*EXP((-1*($A481-$B$7)^2)/(2*$B$8^2)))</f>
        <v>16.3467834278266</v>
      </c>
      <c r="F481" s="11" t="n">
        <f aca="false">($A481-$A480)*ABS(E480+((E481-E480)/2))</f>
        <v>0.00381951354372006</v>
      </c>
    </row>
    <row r="482" customFormat="false" ht="14.65" hidden="false" customHeight="false" outlineLevel="0" collapsed="false">
      <c r="A482" s="4" t="n">
        <f aca="false">A481+(10*$B$8)/1000</f>
        <v>0.101748</v>
      </c>
      <c r="B482" s="4" t="n">
        <f aca="false">(1/(SQRT(2*3.14159*$B$8^2)))*EXP((-1*(A482-$B$7)^2)/(2*$B$8^2))</f>
        <v>16.393438212084</v>
      </c>
      <c r="C482" s="11" t="n">
        <f aca="false">(A482-A481)*ABS(B481+((B482-B481)/2))</f>
        <v>0.00383060593186951</v>
      </c>
      <c r="D482" s="4" t="n">
        <f aca="false">A481+(A482-A481)/2</f>
        <v>0.101631</v>
      </c>
      <c r="E482" s="4" t="n">
        <f aca="false">IF($O$8&gt;=$A482,0,(1/(SQRT(2*3.14159*$B$8^2)))*EXP((-1*($A482-$B$7)^2)/(2*$B$8^2)))</f>
        <v>16.393438212084</v>
      </c>
      <c r="F482" s="11" t="n">
        <f aca="false">($A482-$A481)*ABS(E481+((E482-E481)/2))</f>
        <v>0.00383060593186951</v>
      </c>
    </row>
    <row r="483" customFormat="false" ht="14.65" hidden="false" customHeight="false" outlineLevel="0" collapsed="false">
      <c r="A483" s="4" t="n">
        <f aca="false">A482+(10*$B$8)/1000</f>
        <v>0.101982</v>
      </c>
      <c r="B483" s="4" t="n">
        <f aca="false">(1/(SQRT(2*3.14159*$B$8^2)))*EXP((-1*(A483-$B$7)^2)/(2*$B$8^2))</f>
        <v>16.4385822117166</v>
      </c>
      <c r="C483" s="11" t="n">
        <f aca="false">(A483-A482)*ABS(B482+((B483-B482)/2))</f>
        <v>0.00384134638958464</v>
      </c>
      <c r="D483" s="4" t="n">
        <f aca="false">A482+(A483-A482)/2</f>
        <v>0.101865</v>
      </c>
      <c r="E483" s="4" t="n">
        <f aca="false">IF($O$8&gt;=$A483,0,(1/(SQRT(2*3.14159*$B$8^2)))*EXP((-1*($A483-$B$7)^2)/(2*$B$8^2)))</f>
        <v>16.4385822117166</v>
      </c>
      <c r="F483" s="11" t="n">
        <f aca="false">($A483-$A482)*ABS(E482+((E483-E482)/2))</f>
        <v>0.00384134638958464</v>
      </c>
    </row>
    <row r="484" customFormat="false" ht="14.65" hidden="false" customHeight="false" outlineLevel="0" collapsed="false">
      <c r="A484" s="4" t="n">
        <f aca="false">A483+(10*$B$8)/1000</f>
        <v>0.102216</v>
      </c>
      <c r="B484" s="4" t="n">
        <f aca="false">(1/(SQRT(2*3.14159*$B$8^2)))*EXP((-1*(A484-$B$7)^2)/(2*$B$8^2))</f>
        <v>16.4822022255692</v>
      </c>
      <c r="C484" s="11" t="n">
        <f aca="false">(A484-A483)*ABS(B483+((B484-B483)/2))</f>
        <v>0.00385173177916241</v>
      </c>
      <c r="D484" s="4" t="n">
        <f aca="false">A483+(A484-A483)/2</f>
        <v>0.102099</v>
      </c>
      <c r="E484" s="4" t="n">
        <f aca="false">IF($O$8&gt;=$A484,0,(1/(SQRT(2*3.14159*$B$8^2)))*EXP((-1*($A484-$B$7)^2)/(2*$B$8^2)))</f>
        <v>16.4822022255692</v>
      </c>
      <c r="F484" s="11" t="n">
        <f aca="false">($A484-$A483)*ABS(E483+((E484-E483)/2))</f>
        <v>0.00385173177916241</v>
      </c>
    </row>
    <row r="485" customFormat="false" ht="14.65" hidden="false" customHeight="false" outlineLevel="0" collapsed="false">
      <c r="A485" s="4" t="n">
        <f aca="false">A484+(10*$B$8)/1000</f>
        <v>0.10245</v>
      </c>
      <c r="B485" s="4" t="n">
        <f aca="false">(1/(SQRT(2*3.14159*$B$8^2)))*EXP((-1*(A485-$B$7)^2)/(2*$B$8^2))</f>
        <v>16.5242854745831</v>
      </c>
      <c r="C485" s="11" t="n">
        <f aca="false">(A485-A484)*ABS(B484+((B485-B484)/2))</f>
        <v>0.00386175906091779</v>
      </c>
      <c r="D485" s="4" t="n">
        <f aca="false">A484+(A485-A484)/2</f>
        <v>0.102333</v>
      </c>
      <c r="E485" s="4" t="n">
        <f aca="false">IF($O$8&gt;=$A485,0,(1/(SQRT(2*3.14159*$B$8^2)))*EXP((-1*($A485-$B$7)^2)/(2*$B$8^2)))</f>
        <v>16.5242854745831</v>
      </c>
      <c r="F485" s="11" t="n">
        <f aca="false">($A485-$A484)*ABS(E484+((E485-E484)/2))</f>
        <v>0.00386175906091779</v>
      </c>
    </row>
    <row r="486" customFormat="false" ht="14.65" hidden="false" customHeight="false" outlineLevel="0" collapsed="false">
      <c r="A486" s="4" t="n">
        <f aca="false">A485+(10*$B$8)/1000</f>
        <v>0.102684</v>
      </c>
      <c r="B486" s="4" t="n">
        <f aca="false">(1/(SQRT(2*3.14159*$B$8^2)))*EXP((-1*(A486-$B$7)^2)/(2*$B$8^2))</f>
        <v>16.5648196080338</v>
      </c>
      <c r="C486" s="11" t="n">
        <f aca="false">(A486-A485)*ABS(B485+((B486-B485)/2))</f>
        <v>0.00387142529466614</v>
      </c>
      <c r="D486" s="4" t="n">
        <f aca="false">A485+(A486-A485)/2</f>
        <v>0.102566999999999</v>
      </c>
      <c r="E486" s="4" t="n">
        <f aca="false">IF($O$8&gt;=$A486,0,(1/(SQRT(2*3.14159*$B$8^2)))*EXP((-1*($A486-$B$7)^2)/(2*$B$8^2)))</f>
        <v>16.5648196080338</v>
      </c>
      <c r="F486" s="11" t="n">
        <f aca="false">($A486-$A485)*ABS(E485+((E486-E485)/2))</f>
        <v>0.00387142529466614</v>
      </c>
    </row>
    <row r="487" customFormat="false" ht="14.65" hidden="false" customHeight="false" outlineLevel="0" collapsed="false">
      <c r="A487" s="4" t="n">
        <f aca="false">A486+(10*$B$8)/1000</f>
        <v>0.102918</v>
      </c>
      <c r="B487" s="4" t="n">
        <f aca="false">(1/(SQRT(2*3.14159*$B$8^2)))*EXP((-1*(A487-$B$7)^2)/(2*$B$8^2))</f>
        <v>16.6037927095712</v>
      </c>
      <c r="C487" s="11" t="n">
        <f aca="false">(A487-A486)*ABS(B486+((B487-B486)/2))</f>
        <v>0.00388072764115975</v>
      </c>
      <c r="D487" s="4" t="n">
        <f aca="false">A486+(A487-A486)/2</f>
        <v>0.102801</v>
      </c>
      <c r="E487" s="4" t="n">
        <f aca="false">IF($O$8&gt;=$A487,0,(1/(SQRT(2*3.14159*$B$8^2)))*EXP((-1*($A487-$B$7)^2)/(2*$B$8^2)))</f>
        <v>16.6037927095712</v>
      </c>
      <c r="F487" s="11" t="n">
        <f aca="false">($A487-$A486)*ABS(E486+((E487-E486)/2))</f>
        <v>0.00388072764115975</v>
      </c>
    </row>
    <row r="488" customFormat="false" ht="14.65" hidden="false" customHeight="false" outlineLevel="0" collapsed="false">
      <c r="A488" s="4" t="n">
        <f aca="false">A487+(10*$B$8)/1000</f>
        <v>0.103152</v>
      </c>
      <c r="B488" s="4" t="n">
        <f aca="false">(1/(SQRT(2*3.14159*$B$8^2)))*EXP((-1*(A488-$B$7)^2)/(2*$B$8^2))</f>
        <v>16.641193303057</v>
      </c>
      <c r="C488" s="11" t="n">
        <f aca="false">(A488-A487)*ABS(B487+((B488-B487)/2))</f>
        <v>0.00388966336347747</v>
      </c>
      <c r="D488" s="4" t="n">
        <f aca="false">A487+(A488-A487)/2</f>
        <v>0.103034999999999</v>
      </c>
      <c r="E488" s="4" t="n">
        <f aca="false">IF($O$8&gt;=$A488,0,(1/(SQRT(2*3.14159*$B$8^2)))*EXP((-1*($A488-$B$7)^2)/(2*$B$8^2)))</f>
        <v>16.641193303057</v>
      </c>
      <c r="F488" s="11" t="n">
        <f aca="false">($A488-$A487)*ABS(E487+((E488-E487)/2))</f>
        <v>0.00388966336347747</v>
      </c>
    </row>
    <row r="489" customFormat="false" ht="14.65" hidden="false" customHeight="false" outlineLevel="0" collapsed="false">
      <c r="A489" s="4" t="n">
        <f aca="false">A488+(10*$B$8)/1000</f>
        <v>0.103385999999999</v>
      </c>
      <c r="B489" s="4" t="n">
        <f aca="false">(1/(SQRT(2*3.14159*$B$8^2)))*EXP((-1*(A489-$B$7)^2)/(2*$B$8^2))</f>
        <v>16.6770103581959</v>
      </c>
      <c r="C489" s="11" t="n">
        <f aca="false">(A489-A488)*ABS(B488+((B489-B488)/2))</f>
        <v>0.00389822982836656</v>
      </c>
      <c r="D489" s="4" t="n">
        <f aca="false">A488+(A489-A488)/2</f>
        <v>0.103269</v>
      </c>
      <c r="E489" s="4" t="n">
        <f aca="false">IF($O$8&gt;=$A489,0,(1/(SQRT(2*3.14159*$B$8^2)))*EXP((-1*($A489-$B$7)^2)/(2*$B$8^2)))</f>
        <v>16.6770103581959</v>
      </c>
      <c r="F489" s="11" t="n">
        <f aca="false">($A489-$A488)*ABS(E488+((E489-E488)/2))</f>
        <v>0.00389822982836656</v>
      </c>
    </row>
    <row r="490" customFormat="false" ht="14.65" hidden="false" customHeight="false" outlineLevel="0" collapsed="false">
      <c r="A490" s="4" t="n">
        <f aca="false">A489+(10*$B$8)/1000</f>
        <v>0.103619999999999</v>
      </c>
      <c r="B490" s="4" t="n">
        <f aca="false">(1/(SQRT(2*3.14159*$B$8^2)))*EXP((-1*(A490-$B$7)^2)/(2*$B$8^2))</f>
        <v>16.7112332959562</v>
      </c>
      <c r="C490" s="11" t="n">
        <f aca="false">(A490-A489)*ABS(B489+((B490-B489)/2))</f>
        <v>0.00390642450753576</v>
      </c>
      <c r="D490" s="4" t="n">
        <f aca="false">A489+(A490-A489)/2</f>
        <v>0.103502999999999</v>
      </c>
      <c r="E490" s="4" t="n">
        <f aca="false">IF($O$8&gt;=$A490,0,(1/(SQRT(2*3.14159*$B$8^2)))*EXP((-1*($A490-$B$7)^2)/(2*$B$8^2)))</f>
        <v>16.7112332959562</v>
      </c>
      <c r="F490" s="11" t="n">
        <f aca="false">($A490-$A489)*ABS(E489+((E490-E489)/2))</f>
        <v>0.00390642450753576</v>
      </c>
    </row>
    <row r="491" customFormat="false" ht="14.65" hidden="false" customHeight="false" outlineLevel="0" collapsed="false">
      <c r="A491" s="4" t="n">
        <f aca="false">A490+(10*$B$8)/1000</f>
        <v>0.103853999999999</v>
      </c>
      <c r="B491" s="4" t="n">
        <f aca="false">(1/(SQRT(2*3.14159*$B$8^2)))*EXP((-1*(A491-$B$7)^2)/(2*$B$8^2))</f>
        <v>16.7438519937777</v>
      </c>
      <c r="C491" s="11" t="n">
        <f aca="false">(A491-A490)*ABS(B490+((B491-B490)/2))</f>
        <v>0.00391424497889883</v>
      </c>
      <c r="D491" s="4" t="n">
        <f aca="false">A490+(A491-A490)/2</f>
        <v>0.103737</v>
      </c>
      <c r="E491" s="4" t="n">
        <f aca="false">IF($O$8&gt;=$A491,0,(1/(SQRT(2*3.14159*$B$8^2)))*EXP((-1*($A491-$B$7)^2)/(2*$B$8^2)))</f>
        <v>16.7438519937777</v>
      </c>
      <c r="F491" s="11" t="n">
        <f aca="false">($A491-$A490)*ABS(E490+((E491-E490)/2))</f>
        <v>0.00391424497889883</v>
      </c>
    </row>
    <row r="492" customFormat="false" ht="14.65" hidden="false" customHeight="false" outlineLevel="0" collapsed="false">
      <c r="A492" s="4" t="n">
        <f aca="false">A491+(10*$B$8)/1000</f>
        <v>0.104087999999999</v>
      </c>
      <c r="B492" s="4" t="n">
        <f aca="false">(1/(SQRT(2*3.14159*$B$8^2)))*EXP((-1*(A492-$B$7)^2)/(2*$B$8^2))</f>
        <v>16.7748567905604</v>
      </c>
      <c r="C492" s="11" t="n">
        <f aca="false">(A492-A491)*ABS(B491+((B492-B491)/2))</f>
        <v>0.00392168892776752</v>
      </c>
      <c r="D492" s="4" t="n">
        <f aca="false">A491+(A492-A491)/2</f>
        <v>0.103970999999999</v>
      </c>
      <c r="E492" s="4" t="n">
        <f aca="false">IF($O$8&gt;=$A492,0,(1/(SQRT(2*3.14159*$B$8^2)))*EXP((-1*($A492-$B$7)^2)/(2*$B$8^2)))</f>
        <v>16.7748567905604</v>
      </c>
      <c r="F492" s="11" t="n">
        <f aca="false">($A492-$A491)*ABS(E491+((E492-E491)/2))</f>
        <v>0.00392168892776752</v>
      </c>
    </row>
    <row r="493" customFormat="false" ht="14.65" hidden="false" customHeight="false" outlineLevel="0" collapsed="false">
      <c r="A493" s="4" t="n">
        <f aca="false">A492+(10*$B$8)/1000</f>
        <v>0.104321999999999</v>
      </c>
      <c r="B493" s="4" t="n">
        <f aca="false">(1/(SQRT(2*3.14159*$B$8^2)))*EXP((-1*(A493-$B$7)^2)/(2*$B$8^2))</f>
        <v>16.8042384914336</v>
      </c>
      <c r="C493" s="11" t="n">
        <f aca="false">(A493-A492)*ABS(B492+((B493-B492)/2))</f>
        <v>0.00392875414799327</v>
      </c>
      <c r="D493" s="4" t="n">
        <f aca="false">A492+(A493-A492)/2</f>
        <v>0.104204999999999</v>
      </c>
      <c r="E493" s="4" t="n">
        <f aca="false">IF($O$8&gt;=$A493,0,(1/(SQRT(2*3.14159*$B$8^2)))*EXP((-1*($A493-$B$7)^2)/(2*$B$8^2)))</f>
        <v>16.8042384914336</v>
      </c>
      <c r="F493" s="11" t="n">
        <f aca="false">($A493-$A492)*ABS(E492+((E493-E492)/2))</f>
        <v>0.00392875414799327</v>
      </c>
    </row>
    <row r="494" customFormat="false" ht="14.65" hidden="false" customHeight="false" outlineLevel="0" collapsed="false">
      <c r="A494" s="4" t="n">
        <f aca="false">A493+(10*$B$8)/1000</f>
        <v>0.104555999999999</v>
      </c>
      <c r="B494" s="4" t="n">
        <f aca="false">(1/(SQRT(2*3.14159*$B$8^2)))*EXP((-1*(A494-$B$7)^2)/(2*$B$8^2))</f>
        <v>16.8319883723005</v>
      </c>
      <c r="C494" s="11" t="n">
        <f aca="false">(A494-A493)*ABS(B493+((B494-B493)/2))</f>
        <v>0.00393543854305686</v>
      </c>
      <c r="D494" s="4" t="n">
        <f aca="false">A493+(A494-A493)/2</f>
        <v>0.104438999999999</v>
      </c>
      <c r="E494" s="4" t="n">
        <f aca="false">IF($O$8&gt;=$A494,0,(1/(SQRT(2*3.14159*$B$8^2)))*EXP((-1*($A494-$B$7)^2)/(2*$B$8^2)))</f>
        <v>16.8319883723005</v>
      </c>
      <c r="F494" s="11" t="n">
        <f aca="false">($A494-$A493)*ABS(E493+((E494-E493)/2))</f>
        <v>0.00393543854305686</v>
      </c>
    </row>
    <row r="495" customFormat="false" ht="14.65" hidden="false" customHeight="false" outlineLevel="0" collapsed="false">
      <c r="A495" s="4" t="n">
        <f aca="false">A494+(10*$B$8)/1000</f>
        <v>0.104789999999999</v>
      </c>
      <c r="B495" s="4" t="n">
        <f aca="false">(1/(SQRT(2*3.14159*$B$8^2)))*EXP((-1*(A495-$B$7)^2)/(2*$B$8^2))</f>
        <v>16.8580981841543</v>
      </c>
      <c r="C495" s="11" t="n">
        <f aca="false">(A495-A494)*ABS(B494+((B495-B494)/2))</f>
        <v>0.00394174012710518</v>
      </c>
      <c r="D495" s="4" t="n">
        <f aca="false">A494+(A495-A494)/2</f>
        <v>0.104672999999999</v>
      </c>
      <c r="E495" s="4" t="n">
        <f aca="false">IF($O$8&gt;=$A495,0,(1/(SQRT(2*3.14159*$B$8^2)))*EXP((-1*($A495-$B$7)^2)/(2*$B$8^2)))</f>
        <v>16.8580981841543</v>
      </c>
      <c r="F495" s="11" t="n">
        <f aca="false">($A495-$A494)*ABS(E494+((E495-E494)/2))</f>
        <v>0.00394174012710518</v>
      </c>
    </row>
    <row r="496" customFormat="false" ht="14.65" hidden="false" customHeight="false" outlineLevel="0" collapsed="false">
      <c r="A496" s="4" t="n">
        <f aca="false">A495+(10*$B$8)/1000</f>
        <v>0.105023999999999</v>
      </c>
      <c r="B496" s="4" t="n">
        <f aca="false">(1/(SQRT(2*3.14159*$B$8^2)))*EXP((-1*(A496-$B$7)^2)/(2*$B$8^2))</f>
        <v>16.8825601571659</v>
      </c>
      <c r="C496" s="11" t="n">
        <f aca="false">(A496-A495)*ABS(B495+((B496-B495)/2))</f>
        <v>0.00394765702593443</v>
      </c>
      <c r="D496" s="4" t="n">
        <f aca="false">A495+(A496-A495)/2</f>
        <v>0.104906999999999</v>
      </c>
      <c r="E496" s="4" t="n">
        <f aca="false">IF($O$8&gt;=$A496,0,(1/(SQRT(2*3.14159*$B$8^2)))*EXP((-1*($A496-$B$7)^2)/(2*$B$8^2)))</f>
        <v>16.8825601571659</v>
      </c>
      <c r="F496" s="11" t="n">
        <f aca="false">($A496-$A495)*ABS(E495+((E496-E495)/2))</f>
        <v>0.00394765702593443</v>
      </c>
    </row>
    <row r="497" customFormat="false" ht="14.65" hidden="false" customHeight="false" outlineLevel="0" collapsed="false">
      <c r="A497" s="4" t="n">
        <f aca="false">A496+(10*$B$8)/1000</f>
        <v>0.105257999999999</v>
      </c>
      <c r="B497" s="4" t="n">
        <f aca="false">(1/(SQRT(2*3.14159*$B$8^2)))*EXP((-1*(A497-$B$7)^2)/(2*$B$8^2))</f>
        <v>16.9053670045362</v>
      </c>
      <c r="C497" s="11" t="n">
        <f aca="false">(A497-A496)*ABS(B496+((B497-B496)/2))</f>
        <v>0.00395318747791911</v>
      </c>
      <c r="D497" s="4" t="n">
        <f aca="false">A496+(A497-A496)/2</f>
        <v>0.105140999999999</v>
      </c>
      <c r="E497" s="4" t="n">
        <f aca="false">IF($O$8&gt;=$A497,0,(1/(SQRT(2*3.14159*$B$8^2)))*EXP((-1*($A497-$B$7)^2)/(2*$B$8^2)))</f>
        <v>16.9053670045362</v>
      </c>
      <c r="F497" s="11" t="n">
        <f aca="false">($A497-$A496)*ABS(E496+((E497-E496)/2))</f>
        <v>0.00395318747791911</v>
      </c>
    </row>
    <row r="498" customFormat="false" ht="14.65" hidden="false" customHeight="false" outlineLevel="0" collapsed="false">
      <c r="A498" s="4" t="n">
        <f aca="false">A497+(10*$B$8)/1000</f>
        <v>0.105491999999999</v>
      </c>
      <c r="B498" s="4" t="n">
        <f aca="false">(1/(SQRT(2*3.14159*$B$8^2)))*EXP((-1*(A498-$B$7)^2)/(2*$B$8^2))</f>
        <v>16.9265119261146</v>
      </c>
      <c r="C498" s="11" t="n">
        <f aca="false">(A498-A497)*ABS(B497+((B498-B497)/2))</f>
        <v>0.00395832983488612</v>
      </c>
      <c r="D498" s="4" t="n">
        <f aca="false">A497+(A498-A497)/2</f>
        <v>0.105374999999999</v>
      </c>
      <c r="E498" s="4" t="n">
        <f aca="false">IF($O$8&gt;=$A498,0,(1/(SQRT(2*3.14159*$B$8^2)))*EXP((-1*($A498-$B$7)^2)/(2*$B$8^2)))</f>
        <v>16.9265119261146</v>
      </c>
      <c r="F498" s="11" t="n">
        <f aca="false">($A498-$A497)*ABS(E497+((E498-E497)/2))</f>
        <v>0.00395832983488612</v>
      </c>
    </row>
    <row r="499" customFormat="false" ht="14.65" hidden="false" customHeight="false" outlineLevel="0" collapsed="false">
      <c r="A499" s="4" t="n">
        <f aca="false">A498+(10*$B$8)/1000</f>
        <v>0.105725999999999</v>
      </c>
      <c r="B499" s="4" t="n">
        <f aca="false">(1/(SQRT(2*3.14159*$B$8^2)))*EXP((-1*(A499-$B$7)^2)/(2*$B$8^2))</f>
        <v>16.9459886117774</v>
      </c>
      <c r="C499" s="11" t="n">
        <f aca="false">(A499-A498)*ABS(B498+((B499-B498)/2))</f>
        <v>0.00396308256293334</v>
      </c>
      <c r="D499" s="4" t="n">
        <f aca="false">A498+(A499-A498)/2</f>
        <v>0.105608999999999</v>
      </c>
      <c r="E499" s="4" t="n">
        <f aca="false">IF($O$8&gt;=$A499,0,(1/(SQRT(2*3.14159*$B$8^2)))*EXP((-1*($A499-$B$7)^2)/(2*$B$8^2)))</f>
        <v>16.9459886117774</v>
      </c>
      <c r="F499" s="11" t="n">
        <f aca="false">($A499-$A498)*ABS(E498+((E499-E498)/2))</f>
        <v>0.00396308256293334</v>
      </c>
    </row>
    <row r="500" customFormat="false" ht="14.65" hidden="false" customHeight="false" outlineLevel="0" collapsed="false">
      <c r="A500" s="4" t="n">
        <f aca="false">A499+(10*$B$8)/1000</f>
        <v>0.105959999999999</v>
      </c>
      <c r="B500" s="4" t="n">
        <f aca="false">(1/(SQRT(2*3.14159*$B$8^2)))*EXP((-1*(A500-$B$7)^2)/(2*$B$8^2))</f>
        <v>16.9637912445664</v>
      </c>
      <c r="C500" s="11" t="n">
        <f aca="false">(A500-A499)*ABS(B499+((B500-B499)/2))</f>
        <v>0.00396744424319219</v>
      </c>
      <c r="D500" s="4" t="n">
        <f aca="false">A499+(A500-A499)/2</f>
        <v>0.105842999999999</v>
      </c>
      <c r="E500" s="4" t="n">
        <f aca="false">IF($O$8&gt;=$A500,0,(1/(SQRT(2*3.14159*$B$8^2)))*EXP((-1*($A500-$B$7)^2)/(2*$B$8^2)))</f>
        <v>16.9637912445664</v>
      </c>
      <c r="F500" s="11" t="n">
        <f aca="false">($A500-$A499)*ABS(E499+((E500-E499)/2))</f>
        <v>0.00396744424319219</v>
      </c>
    </row>
    <row r="501" customFormat="false" ht="14.65" hidden="false" customHeight="false" outlineLevel="0" collapsed="false">
      <c r="A501" s="4" t="n">
        <f aca="false">A500+(10*$B$8)/1000</f>
        <v>0.106193999999999</v>
      </c>
      <c r="B501" s="4" t="n">
        <f aca="false">(1/(SQRT(2*3.14159*$B$8^2)))*EXP((-1*(A501-$B$7)^2)/(2*$B$8^2))</f>
        <v>16.9799145035842</v>
      </c>
      <c r="C501" s="11" t="n">
        <f aca="false">(A501-A500)*ABS(B500+((B501-B500)/2))</f>
        <v>0.00397141357253358</v>
      </c>
      <c r="D501" s="4" t="n">
        <f aca="false">A500+(A501-A500)/2</f>
        <v>0.106076999999999</v>
      </c>
      <c r="E501" s="4" t="n">
        <f aca="false">IF($O$8&gt;=$A501,0,(1/(SQRT(2*3.14159*$B$8^2)))*EXP((-1*($A501-$B$7)^2)/(2*$B$8^2)))</f>
        <v>16.9799145035842</v>
      </c>
      <c r="F501" s="11" t="n">
        <f aca="false">($A501-$A500)*ABS(E500+((E501-E500)/2))</f>
        <v>0.00397141357253358</v>
      </c>
    </row>
    <row r="502" customFormat="false" ht="14.65" hidden="false" customHeight="false" outlineLevel="0" collapsed="false">
      <c r="A502" s="4" t="n">
        <f aca="false">A501+(10*$B$8)/1000</f>
        <v>0.106427999999999</v>
      </c>
      <c r="B502" s="4" t="n">
        <f aca="false">(1/(SQRT(2*3.14159*$B$8^2)))*EXP((-1*(A502-$B$7)^2)/(2*$B$8^2))</f>
        <v>16.9943535666447</v>
      </c>
      <c r="C502" s="11" t="n">
        <f aca="false">(A502-A501)*ABS(B501+((B502-B501)/2))</f>
        <v>0.00397498936421674</v>
      </c>
      <c r="D502" s="4" t="n">
        <f aca="false">A501+(A502-A501)/2</f>
        <v>0.106310999999999</v>
      </c>
      <c r="E502" s="4" t="n">
        <f aca="false">IF($O$8&gt;=$A502,0,(1/(SQRT(2*3.14159*$B$8^2)))*EXP((-1*($A502-$B$7)^2)/(2*$B$8^2)))</f>
        <v>16.9943535666447</v>
      </c>
      <c r="F502" s="11" t="n">
        <f aca="false">($A502-$A501)*ABS(E501+((E502-E501)/2))</f>
        <v>0.00397498936421674</v>
      </c>
    </row>
    <row r="503" customFormat="false" ht="14.65" hidden="false" customHeight="false" outlineLevel="0" collapsed="false">
      <c r="A503" s="4" t="n">
        <f aca="false">A502+(10*$B$8)/1000</f>
        <v>0.106661999999999</v>
      </c>
      <c r="B503" s="4" t="n">
        <f aca="false">(1/(SQRT(2*3.14159*$B$8^2)))*EXP((-1*(A503-$B$7)^2)/(2*$B$8^2))</f>
        <v>17.0071041126767</v>
      </c>
      <c r="C503" s="11" t="n">
        <f aca="false">(A503-A502)*ABS(B502+((B503-B502)/2))</f>
        <v>0.00397817054848057</v>
      </c>
      <c r="D503" s="4" t="n">
        <f aca="false">A502+(A503-A502)/2</f>
        <v>0.106544999999999</v>
      </c>
      <c r="E503" s="4" t="n">
        <f aca="false">IF($O$8&gt;=$A503,0,(1/(SQRT(2*3.14159*$B$8^2)))*EXP((-1*($A503-$B$7)^2)/(2*$B$8^2)))</f>
        <v>17.0071041126767</v>
      </c>
      <c r="F503" s="11" t="n">
        <f aca="false">($A503-$A502)*ABS(E502+((E503-E502)/2))</f>
        <v>0.00397817054848057</v>
      </c>
    </row>
    <row r="504" customFormat="false" ht="14.65" hidden="false" customHeight="false" outlineLevel="0" collapsed="false">
      <c r="A504" s="4" t="n">
        <f aca="false">A503+(10*$B$8)/1000</f>
        <v>0.106895999999999</v>
      </c>
      <c r="B504" s="4" t="n">
        <f aca="false">(1/(SQRT(2*3.14159*$B$8^2)))*EXP((-1*(A504-$B$7)^2)/(2*$B$8^2))</f>
        <v>17.0181623238793</v>
      </c>
      <c r="C504" s="11" t="n">
        <f aca="false">(A504-A503)*ABS(B503+((B504-B503)/2))</f>
        <v>0.00398095617307702</v>
      </c>
      <c r="D504" s="4" t="n">
        <f aca="false">A503+(A504-A503)/2</f>
        <v>0.106778999999999</v>
      </c>
      <c r="E504" s="4" t="n">
        <f aca="false">IF($O$8&gt;=$A504,0,(1/(SQRT(2*3.14159*$B$8^2)))*EXP((-1*($A504-$B$7)^2)/(2*$B$8^2)))</f>
        <v>17.0181623238793</v>
      </c>
      <c r="F504" s="11" t="n">
        <f aca="false">($A504-$A503)*ABS(E503+((E504-E503)/2))</f>
        <v>0.00398095617307702</v>
      </c>
    </row>
    <row r="505" customFormat="false" ht="14.65" hidden="false" customHeight="false" outlineLevel="0" collapsed="false">
      <c r="A505" s="4" t="n">
        <f aca="false">A504+(10*$B$8)/1000</f>
        <v>0.107129999999999</v>
      </c>
      <c r="B505" s="4" t="n">
        <f aca="false">(1/(SQRT(2*3.14159*$B$8^2)))*EXP((-1*(A505-$B$7)^2)/(2*$B$8^2))</f>
        <v>17.0275248876264</v>
      </c>
      <c r="C505" s="11" t="n">
        <f aca="false">(A505-A504)*ABS(B504+((B505-B504)/2))</f>
        <v>0.00398334540374614</v>
      </c>
      <c r="D505" s="4" t="n">
        <f aca="false">A504+(A505-A504)/2</f>
        <v>0.107012999999999</v>
      </c>
      <c r="E505" s="4" t="n">
        <f aca="false">IF($O$8&gt;=$A505,0,(1/(SQRT(2*3.14159*$B$8^2)))*EXP((-1*($A505-$B$7)^2)/(2*$B$8^2)))</f>
        <v>17.0275248876264</v>
      </c>
      <c r="F505" s="11" t="n">
        <f aca="false">($A505-$A504)*ABS(E504+((E505-E504)/2))</f>
        <v>0.00398334540374614</v>
      </c>
    </row>
    <row r="506" customFormat="false" ht="14.65" hidden="false" customHeight="false" outlineLevel="0" collapsed="false">
      <c r="A506" s="4" t="n">
        <f aca="false">A505+(10*$B$8)/1000</f>
        <v>0.107363999999999</v>
      </c>
      <c r="B506" s="4" t="n">
        <f aca="false">(1/(SQRT(2*3.14159*$B$8^2)))*EXP((-1*(A506-$B$7)^2)/(2*$B$8^2))</f>
        <v>17.0351889981214</v>
      </c>
      <c r="C506" s="11" t="n">
        <f aca="false">(A506-A505)*ABS(B505+((B506-B505)/2))</f>
        <v>0.00398533752463246</v>
      </c>
      <c r="D506" s="4" t="n">
        <f aca="false">A505+(A506-A505)/2</f>
        <v>0.107246999999999</v>
      </c>
      <c r="E506" s="4" t="n">
        <f aca="false">IF($O$8&gt;=$A506,0,(1/(SQRT(2*3.14159*$B$8^2)))*EXP((-1*($A506-$B$7)^2)/(2*$B$8^2)))</f>
        <v>17.0351889981214</v>
      </c>
      <c r="F506" s="11" t="n">
        <f aca="false">($A506-$A505)*ABS(E505+((E506-E505)/2))</f>
        <v>0.00398533752463246</v>
      </c>
    </row>
    <row r="507" customFormat="false" ht="14.65" hidden="false" customHeight="false" outlineLevel="0" collapsed="false">
      <c r="A507" s="4" t="n">
        <f aca="false">A506+(10*$B$8)/1000</f>
        <v>0.107597999999999</v>
      </c>
      <c r="B507" s="4" t="n">
        <f aca="false">(1/(SQRT(2*3.14159*$B$8^2)))*EXP((-1*(A507-$B$7)^2)/(2*$B$8^2))</f>
        <v>17.0411523577978</v>
      </c>
      <c r="C507" s="11" t="n">
        <f aca="false">(A507-A506)*ABS(B506+((B507-B506)/2))</f>
        <v>0.00398693193864251</v>
      </c>
      <c r="D507" s="4" t="n">
        <f aca="false">A506+(A507-A506)/2</f>
        <v>0.107480999999999</v>
      </c>
      <c r="E507" s="4" t="n">
        <f aca="false">IF($O$8&gt;=$A507,0,(1/(SQRT(2*3.14159*$B$8^2)))*EXP((-1*($A507-$B$7)^2)/(2*$B$8^2)))</f>
        <v>17.0411523577978</v>
      </c>
      <c r="F507" s="11" t="n">
        <f aca="false">($A507-$A506)*ABS(E506+((E507-E506)/2))</f>
        <v>0.00398693193864251</v>
      </c>
    </row>
    <row r="508" customFormat="false" ht="14.65" hidden="false" customHeight="false" outlineLevel="0" collapsed="false">
      <c r="A508" s="4" t="n">
        <f aca="false">A507+(10*$B$8)/1000</f>
        <v>0.107831999999999</v>
      </c>
      <c r="B508" s="4" t="n">
        <f aca="false">(1/(SQRT(2*3.14159*$B$8^2)))*EXP((-1*(A508-$B$7)^2)/(2*$B$8^2))</f>
        <v>17.0454131784677</v>
      </c>
      <c r="C508" s="11" t="n">
        <f aca="false">(A508-A507)*ABS(B507+((B508-B507)/2))</f>
        <v>0.00398812816774303</v>
      </c>
      <c r="D508" s="4" t="n">
        <f aca="false">A507+(A508-A507)/2</f>
        <v>0.107714999999999</v>
      </c>
      <c r="E508" s="4" t="n">
        <f aca="false">IF($O$8&gt;=$A508,0,(1/(SQRT(2*3.14159*$B$8^2)))*EXP((-1*($A508-$B$7)^2)/(2*$B$8^2)))</f>
        <v>17.0454131784677</v>
      </c>
      <c r="F508" s="11" t="n">
        <f aca="false">($A508-$A507)*ABS(E507+((E508-E507)/2))</f>
        <v>0.00398812816774303</v>
      </c>
    </row>
    <row r="509" customFormat="false" ht="14.65" hidden="false" customHeight="false" outlineLevel="0" collapsed="false">
      <c r="A509" s="4" t="n">
        <f aca="false">A508+(10*$B$8)/1000</f>
        <v>0.108065999999999</v>
      </c>
      <c r="B509" s="4" t="n">
        <f aca="false">(1/(SQRT(2*3.14159*$B$8^2)))*EXP((-1*(A509-$B$7)^2)/(2*$B$8^2))</f>
        <v>17.0479701822149</v>
      </c>
      <c r="C509" s="11" t="n">
        <f aca="false">(A509-A508)*ABS(B508+((B509-B508)/2))</f>
        <v>0.00398892585319983</v>
      </c>
      <c r="D509" s="4" t="n">
        <f aca="false">A508+(A509-A508)/2</f>
        <v>0.107948999999999</v>
      </c>
      <c r="E509" s="4" t="n">
        <f aca="false">IF($O$8&gt;=$A509,0,(1/(SQRT(2*3.14159*$B$8^2)))*EXP((-1*($A509-$B$7)^2)/(2*$B$8^2)))</f>
        <v>17.0479701822149</v>
      </c>
      <c r="F509" s="11" t="n">
        <f aca="false">($A509-$A508)*ABS(E508+((E509-E508)/2))</f>
        <v>0.00398892585319983</v>
      </c>
    </row>
    <row r="510" customFormat="false" ht="14.65" hidden="false" customHeight="false" outlineLevel="0" collapsed="false">
      <c r="A510" s="4" t="n">
        <f aca="false">A509+(10*$B$8)/1000</f>
        <v>0.108299999999999</v>
      </c>
      <c r="B510" s="4" t="n">
        <f aca="false">(1/(SQRT(2*3.14159*$B$8^2)))*EXP((-1*(A510-$B$7)^2)/(2*$B$8^2))</f>
        <v>17.0488226020343</v>
      </c>
      <c r="C510" s="11" t="n">
        <f aca="false">(A510-A509)*ABS(B509+((B510-B509)/2))</f>
        <v>0.00398932475575713</v>
      </c>
      <c r="D510" s="4" t="n">
        <f aca="false">A509+(A510-A509)/2</f>
        <v>0.108182999999999</v>
      </c>
      <c r="E510" s="4" t="n">
        <f aca="false">IF($O$8&gt;=$A510,0,(1/(SQRT(2*3.14159*$B$8^2)))*EXP((-1*($A510-$B$7)^2)/(2*$B$8^2)))</f>
        <v>17.0488226020343</v>
      </c>
      <c r="F510" s="11" t="n">
        <f aca="false">($A510-$A509)*ABS(E509+((E510-E509)/2))</f>
        <v>0.00398932475575713</v>
      </c>
    </row>
    <row r="511" customFormat="false" ht="14.65" hidden="false" customHeight="false" outlineLevel="0" collapsed="false">
      <c r="A511" s="4" t="n">
        <f aca="false">A510+(10*$B$8)/1000</f>
        <v>0.108533999999999</v>
      </c>
      <c r="B511" s="4" t="n">
        <f aca="false">(1/(SQRT(2*3.14159*$B$8^2)))*EXP((-1*(A511-$B$7)^2)/(2*$B$8^2))</f>
        <v>17.0479701822149</v>
      </c>
      <c r="C511" s="11" t="n">
        <f aca="false">(A511-A510)*ABS(B510+((B511-B510)/2))</f>
        <v>0.00398932475575713</v>
      </c>
      <c r="D511" s="4" t="n">
        <f aca="false">A510+(A511-A510)/2</f>
        <v>0.108416999999999</v>
      </c>
      <c r="E511" s="4" t="n">
        <f aca="false">IF($O$9&lt;=$A511,0,(1/(SQRT(2*3.14159*$B$8^2)))*EXP((-1*($A511-$B$7)^2)/(2*$B$8^2)))</f>
        <v>17.0479701822149</v>
      </c>
      <c r="F511" s="11" t="n">
        <f aca="false">($A511-$A510)*ABS(E510+((E511-E510)/2))</f>
        <v>0.00398932475575713</v>
      </c>
    </row>
    <row r="512" customFormat="false" ht="14.65" hidden="false" customHeight="false" outlineLevel="0" collapsed="false">
      <c r="A512" s="4" t="n">
        <f aca="false">A511+(10*$B$8)/1000</f>
        <v>0.108767999999999</v>
      </c>
      <c r="B512" s="4" t="n">
        <f aca="false">(1/(SQRT(2*3.14159*$B$8^2)))*EXP((-1*(A512-$B$7)^2)/(2*$B$8^2))</f>
        <v>17.0454131784677</v>
      </c>
      <c r="C512" s="11" t="n">
        <f aca="false">(A512-A511)*ABS(B511+((B512-B511)/2))</f>
        <v>0.00398892585319983</v>
      </c>
      <c r="D512" s="4" t="n">
        <f aca="false">A511+(A512-A511)/2</f>
        <v>0.108650999999999</v>
      </c>
      <c r="E512" s="4" t="n">
        <f aca="false">IF($O$9&lt;=$A512,0,(1/(SQRT(2*3.14159*$B$8^2)))*EXP((-1*($A512-$B$7)^2)/(2*$B$8^2)))</f>
        <v>17.0454131784677</v>
      </c>
      <c r="F512" s="11" t="n">
        <f aca="false">($A512-$A511)*ABS(E511+((E512-E511)/2))</f>
        <v>0.00398892585319983</v>
      </c>
    </row>
    <row r="513" customFormat="false" ht="14.65" hidden="false" customHeight="false" outlineLevel="0" collapsed="false">
      <c r="A513" s="4" t="n">
        <f aca="false">A512+(10*$B$8)/1000</f>
        <v>0.109001999999999</v>
      </c>
      <c r="B513" s="4" t="n">
        <f aca="false">(1/(SQRT(2*3.14159*$B$8^2)))*EXP((-1*(A513-$B$7)^2)/(2*$B$8^2))</f>
        <v>17.0411523577978</v>
      </c>
      <c r="C513" s="11" t="n">
        <f aca="false">(A513-A512)*ABS(B512+((B513-B512)/2))</f>
        <v>0.00398812816774303</v>
      </c>
      <c r="D513" s="4" t="n">
        <f aca="false">A512+(A513-A512)/2</f>
        <v>0.108884999999999</v>
      </c>
      <c r="E513" s="4" t="n">
        <f aca="false">IF($O$9&lt;=$A513,0,(1/(SQRT(2*3.14159*$B$8^2)))*EXP((-1*($A513-$B$7)^2)/(2*$B$8^2)))</f>
        <v>17.0411523577978</v>
      </c>
      <c r="F513" s="11" t="n">
        <f aca="false">($A513-$A512)*ABS(E512+((E513-E512)/2))</f>
        <v>0.00398812816774303</v>
      </c>
    </row>
    <row r="514" customFormat="false" ht="14.65" hidden="false" customHeight="false" outlineLevel="0" collapsed="false">
      <c r="A514" s="4" t="n">
        <f aca="false">A513+(10*$B$8)/1000</f>
        <v>0.109235999999999</v>
      </c>
      <c r="B514" s="4" t="n">
        <f aca="false">(1/(SQRT(2*3.14159*$B$8^2)))*EXP((-1*(A514-$B$7)^2)/(2*$B$8^2))</f>
        <v>17.0351889981214</v>
      </c>
      <c r="C514" s="11" t="n">
        <f aca="false">(A514-A513)*ABS(B513+((B514-B513)/2))</f>
        <v>0.00398693193864252</v>
      </c>
      <c r="D514" s="4" t="n">
        <f aca="false">A513+(A514-A513)/2</f>
        <v>0.109118999999999</v>
      </c>
      <c r="E514" s="4" t="n">
        <f aca="false">IF($O$9&lt;=$A514,0,(1/(SQRT(2*3.14159*$B$8^2)))*EXP((-1*($A514-$B$7)^2)/(2*$B$8^2)))</f>
        <v>17.0351889981214</v>
      </c>
      <c r="F514" s="11" t="n">
        <f aca="false">($A514-$A513)*ABS(E513+((E514-E513)/2))</f>
        <v>0.00398693193864252</v>
      </c>
    </row>
    <row r="515" customFormat="false" ht="14.65" hidden="false" customHeight="false" outlineLevel="0" collapsed="false">
      <c r="A515" s="4" t="n">
        <f aca="false">A514+(10*$B$8)/1000</f>
        <v>0.109469999999999</v>
      </c>
      <c r="B515" s="4" t="n">
        <f aca="false">(1/(SQRT(2*3.14159*$B$8^2)))*EXP((-1*(A515-$B$7)^2)/(2*$B$8^2))</f>
        <v>17.0275248876265</v>
      </c>
      <c r="C515" s="11" t="n">
        <f aca="false">(A515-A514)*ABS(B514+((B515-B514)/2))</f>
        <v>0.00398533752463247</v>
      </c>
      <c r="D515" s="4" t="n">
        <f aca="false">A514+(A515-A514)/2</f>
        <v>0.109352999999999</v>
      </c>
      <c r="E515" s="4" t="n">
        <f aca="false">IF($O$9&lt;=$A515,0,(1/(SQRT(2*3.14159*$B$8^2)))*EXP((-1*($A515-$B$7)^2)/(2*$B$8^2)))</f>
        <v>17.0275248876265</v>
      </c>
      <c r="F515" s="11" t="n">
        <f aca="false">($A515-$A514)*ABS(E514+((E515-E514)/2))</f>
        <v>0.00398533752463247</v>
      </c>
    </row>
    <row r="516" customFormat="false" ht="14.65" hidden="false" customHeight="false" outlineLevel="0" collapsed="false">
      <c r="A516" s="4" t="n">
        <f aca="false">A515+(10*$B$8)/1000</f>
        <v>0.109703999999999</v>
      </c>
      <c r="B516" s="4" t="n">
        <f aca="false">(1/(SQRT(2*3.14159*$B$8^2)))*EXP((-1*(A516-$B$7)^2)/(2*$B$8^2))</f>
        <v>17.0181623238793</v>
      </c>
      <c r="C516" s="11" t="n">
        <f aca="false">(A516-A515)*ABS(B515+((B516-B515)/2))</f>
        <v>0.00398334540374614</v>
      </c>
      <c r="D516" s="4" t="n">
        <f aca="false">A515+(A516-A515)/2</f>
        <v>0.109586999999999</v>
      </c>
      <c r="E516" s="4" t="n">
        <f aca="false">IF($O$9&lt;=$A516,0,(1/(SQRT(2*3.14159*$B$8^2)))*EXP((-1*($A516-$B$7)^2)/(2*$B$8^2)))</f>
        <v>17.0181623238793</v>
      </c>
      <c r="F516" s="11" t="n">
        <f aca="false">($A516-$A515)*ABS(E515+((E516-E515)/2))</f>
        <v>0.00398334540374614</v>
      </c>
    </row>
    <row r="517" customFormat="false" ht="14.65" hidden="false" customHeight="false" outlineLevel="0" collapsed="false">
      <c r="A517" s="4" t="n">
        <f aca="false">A516+(10*$B$8)/1000</f>
        <v>0.109937999999999</v>
      </c>
      <c r="B517" s="4" t="n">
        <f aca="false">(1/(SQRT(2*3.14159*$B$8^2)))*EXP((-1*(A517-$B$7)^2)/(2*$B$8^2))</f>
        <v>17.0071041126768</v>
      </c>
      <c r="C517" s="11" t="n">
        <f aca="false">(A517-A516)*ABS(B516+((B517-B516)/2))</f>
        <v>0.00398095617307703</v>
      </c>
      <c r="D517" s="4" t="n">
        <f aca="false">A516+(A517-A516)/2</f>
        <v>0.109820999999999</v>
      </c>
      <c r="E517" s="4" t="n">
        <f aca="false">IF($O$9&lt;=$A517,0,(1/(SQRT(2*3.14159*$B$8^2)))*EXP((-1*($A517-$B$7)^2)/(2*$B$8^2)))</f>
        <v>17.0071041126768</v>
      </c>
      <c r="F517" s="11" t="n">
        <f aca="false">($A517-$A516)*ABS(E516+((E517-E516)/2))</f>
        <v>0.00398095617307703</v>
      </c>
    </row>
    <row r="518" customFormat="false" ht="14.65" hidden="false" customHeight="false" outlineLevel="0" collapsed="false">
      <c r="A518" s="4" t="n">
        <f aca="false">A517+(10*$B$8)/1000</f>
        <v>0.110171999999999</v>
      </c>
      <c r="B518" s="4" t="n">
        <f aca="false">(1/(SQRT(2*3.14159*$B$8^2)))*EXP((-1*(A518-$B$7)^2)/(2*$B$8^2))</f>
        <v>16.9943535666447</v>
      </c>
      <c r="C518" s="11" t="n">
        <f aca="false">(A518-A517)*ABS(B517+((B518-B517)/2))</f>
        <v>0.00397817054848058</v>
      </c>
      <c r="D518" s="4" t="n">
        <f aca="false">A517+(A518-A517)/2</f>
        <v>0.110054999999999</v>
      </c>
      <c r="E518" s="4" t="n">
        <f aca="false">IF($O$9&lt;=$A518,0,(1/(SQRT(2*3.14159*$B$8^2)))*EXP((-1*($A518-$B$7)^2)/(2*$B$8^2)))</f>
        <v>16.9943535666447</v>
      </c>
      <c r="F518" s="11" t="n">
        <f aca="false">($A518-$A517)*ABS(E517+((E518-E517)/2))</f>
        <v>0.00397817054848058</v>
      </c>
    </row>
    <row r="519" customFormat="false" ht="14.65" hidden="false" customHeight="false" outlineLevel="0" collapsed="false">
      <c r="A519" s="4" t="n">
        <f aca="false">A518+(10*$B$8)/1000</f>
        <v>0.110405999999999</v>
      </c>
      <c r="B519" s="4" t="n">
        <f aca="false">(1/(SQRT(2*3.14159*$B$8^2)))*EXP((-1*(A519-$B$7)^2)/(2*$B$8^2))</f>
        <v>16.9799145035842</v>
      </c>
      <c r="C519" s="11" t="n">
        <f aca="false">(A519-A518)*ABS(B518+((B519-B518)/2))</f>
        <v>0.00397498936421676</v>
      </c>
      <c r="D519" s="4" t="n">
        <f aca="false">A518+(A519-A518)/2</f>
        <v>0.110288999999999</v>
      </c>
      <c r="E519" s="4" t="n">
        <f aca="false">IF($O$9&lt;=$A519,0,(1/(SQRT(2*3.14159*$B$8^2)))*EXP((-1*($A519-$B$7)^2)/(2*$B$8^2)))</f>
        <v>16.9799145035842</v>
      </c>
      <c r="F519" s="11" t="n">
        <f aca="false">($A519-$A518)*ABS(E518+((E519-E518)/2))</f>
        <v>0.00397498936421676</v>
      </c>
    </row>
    <row r="520" customFormat="false" ht="14.65" hidden="false" customHeight="false" outlineLevel="0" collapsed="false">
      <c r="A520" s="4" t="n">
        <f aca="false">A519+(10*$B$8)/1000</f>
        <v>0.110639999999999</v>
      </c>
      <c r="B520" s="4" t="n">
        <f aca="false">(1/(SQRT(2*3.14159*$B$8^2)))*EXP((-1*(A520-$B$7)^2)/(2*$B$8^2))</f>
        <v>16.9637912445665</v>
      </c>
      <c r="C520" s="11" t="n">
        <f aca="false">(A520-A519)*ABS(B519+((B520-B519)/2))</f>
        <v>0.0039714135725336</v>
      </c>
      <c r="D520" s="4" t="n">
        <f aca="false">A519+(A520-A519)/2</f>
        <v>0.110522999999999</v>
      </c>
      <c r="E520" s="4" t="n">
        <f aca="false">IF($O$9&lt;=$A520,0,(1/(SQRT(2*3.14159*$B$8^2)))*EXP((-1*($A520-$B$7)^2)/(2*$B$8^2)))</f>
        <v>16.9637912445665</v>
      </c>
      <c r="F520" s="11" t="n">
        <f aca="false">($A520-$A519)*ABS(E519+((E520-E519)/2))</f>
        <v>0.0039714135725336</v>
      </c>
    </row>
    <row r="521" customFormat="false" ht="14.65" hidden="false" customHeight="false" outlineLevel="0" collapsed="false">
      <c r="A521" s="4" t="n">
        <f aca="false">A520+(10*$B$8)/1000</f>
        <v>0.110873999999999</v>
      </c>
      <c r="B521" s="4" t="n">
        <f aca="false">(1/(SQRT(2*3.14159*$B$8^2)))*EXP((-1*(A521-$B$7)^2)/(2*$B$8^2))</f>
        <v>16.9459886117775</v>
      </c>
      <c r="C521" s="11" t="n">
        <f aca="false">(A521-A520)*ABS(B520+((B521-B520)/2))</f>
        <v>0.00396744424319221</v>
      </c>
      <c r="D521" s="4" t="n">
        <f aca="false">A520+(A521-A520)/2</f>
        <v>0.110756999999999</v>
      </c>
      <c r="E521" s="4" t="n">
        <f aca="false">IF($O$9&lt;=$A521,0,(1/(SQRT(2*3.14159*$B$8^2)))*EXP((-1*($A521-$B$7)^2)/(2*$B$8^2)))</f>
        <v>16.9459886117775</v>
      </c>
      <c r="F521" s="11" t="n">
        <f aca="false">($A521-$A520)*ABS(E520+((E521-E520)/2))</f>
        <v>0.00396744424319221</v>
      </c>
    </row>
    <row r="522" customFormat="false" ht="14.65" hidden="false" customHeight="false" outlineLevel="0" collapsed="false">
      <c r="A522" s="4" t="n">
        <f aca="false">A521+(10*$B$8)/1000</f>
        <v>0.111107999999999</v>
      </c>
      <c r="B522" s="4" t="n">
        <f aca="false">(1/(SQRT(2*3.14159*$B$8^2)))*EXP((-1*(A522-$B$7)^2)/(2*$B$8^2))</f>
        <v>16.9265119261147</v>
      </c>
      <c r="C522" s="11" t="n">
        <f aca="false">(A522-A521)*ABS(B521+((B522-B521)/2))</f>
        <v>0.00396308256293336</v>
      </c>
      <c r="D522" s="4" t="n">
        <f aca="false">A521+(A522-A521)/2</f>
        <v>0.110990999999999</v>
      </c>
      <c r="E522" s="4" t="n">
        <f aca="false">IF($O$9&lt;=$A522,0,(1/(SQRT(2*3.14159*$B$8^2)))*EXP((-1*($A522-$B$7)^2)/(2*$B$8^2)))</f>
        <v>16.9265119261147</v>
      </c>
      <c r="F522" s="11" t="n">
        <f aca="false">($A522-$A521)*ABS(E521+((E522-E521)/2))</f>
        <v>0.00396308256293336</v>
      </c>
    </row>
    <row r="523" customFormat="false" ht="14.65" hidden="false" customHeight="false" outlineLevel="0" collapsed="false">
      <c r="A523" s="4" t="n">
        <f aca="false">A522+(10*$B$8)/1000</f>
        <v>0.111341999999999</v>
      </c>
      <c r="B523" s="4" t="n">
        <f aca="false">(1/(SQRT(2*3.14159*$B$8^2)))*EXP((-1*(A523-$B$7)^2)/(2*$B$8^2))</f>
        <v>16.9053670045363</v>
      </c>
      <c r="C523" s="11" t="n">
        <f aca="false">(A523-A522)*ABS(B522+((B523-B522)/2))</f>
        <v>0.00395832983488614</v>
      </c>
      <c r="D523" s="4" t="n">
        <f aca="false">A522+(A523-A522)/2</f>
        <v>0.111224999999999</v>
      </c>
      <c r="E523" s="4" t="n">
        <f aca="false">IF($O$9&lt;=$A523,0,(1/(SQRT(2*3.14159*$B$8^2)))*EXP((-1*($A523-$B$7)^2)/(2*$B$8^2)))</f>
        <v>16.9053670045363</v>
      </c>
      <c r="F523" s="11" t="n">
        <f aca="false">($A523-$A522)*ABS(E522+((E523-E522)/2))</f>
        <v>0.00395832983488614</v>
      </c>
    </row>
    <row r="524" customFormat="false" ht="14.65" hidden="false" customHeight="false" outlineLevel="0" collapsed="false">
      <c r="A524" s="4" t="n">
        <f aca="false">A523+(10*$B$8)/1000</f>
        <v>0.111575999999999</v>
      </c>
      <c r="B524" s="4" t="n">
        <f aca="false">(1/(SQRT(2*3.14159*$B$8^2)))*EXP((-1*(A524-$B$7)^2)/(2*$B$8^2))</f>
        <v>16.882560157166</v>
      </c>
      <c r="C524" s="11" t="n">
        <f aca="false">(A524-A523)*ABS(B523+((B524-B523)/2))</f>
        <v>0.00395318747791913</v>
      </c>
      <c r="D524" s="4" t="n">
        <f aca="false">A523+(A524-A523)/2</f>
        <v>0.111458999999999</v>
      </c>
      <c r="E524" s="4" t="n">
        <f aca="false">IF($O$9&lt;=$A524,0,(1/(SQRT(2*3.14159*$B$8^2)))*EXP((-1*($A524-$B$7)^2)/(2*$B$8^2)))</f>
        <v>16.882560157166</v>
      </c>
      <c r="F524" s="11" t="n">
        <f aca="false">($A524-$A523)*ABS(E523+((E524-E523)/2))</f>
        <v>0.00395318747791913</v>
      </c>
    </row>
    <row r="525" customFormat="false" ht="14.65" hidden="false" customHeight="false" outlineLevel="0" collapsed="false">
      <c r="A525" s="4" t="n">
        <f aca="false">A524+(10*$B$8)/1000</f>
        <v>0.111809999999999</v>
      </c>
      <c r="B525" s="4" t="n">
        <f aca="false">(1/(SQRT(2*3.14159*$B$8^2)))*EXP((-1*(A525-$B$7)^2)/(2*$B$8^2))</f>
        <v>16.8580981841544</v>
      </c>
      <c r="C525" s="11" t="n">
        <f aca="false">(A525-A524)*ABS(B524+((B525-B524)/2))</f>
        <v>0.00394765702593446</v>
      </c>
      <c r="D525" s="4" t="n">
        <f aca="false">A524+(A525-A524)/2</f>
        <v>0.111692999999999</v>
      </c>
      <c r="E525" s="4" t="n">
        <f aca="false">IF($O$9&lt;=$A525,0,(1/(SQRT(2*3.14159*$B$8^2)))*EXP((-1*($A525-$B$7)^2)/(2*$B$8^2)))</f>
        <v>16.8580981841544</v>
      </c>
      <c r="F525" s="11" t="n">
        <f aca="false">($A525-$A524)*ABS(E524+((E525-E524)/2))</f>
        <v>0.00394765702593446</v>
      </c>
    </row>
    <row r="526" customFormat="false" ht="14.65" hidden="false" customHeight="false" outlineLevel="0" collapsed="false">
      <c r="A526" s="4" t="n">
        <f aca="false">A525+(10*$B$8)/1000</f>
        <v>0.112043999999999</v>
      </c>
      <c r="B526" s="4" t="n">
        <f aca="false">(1/(SQRT(2*3.14159*$B$8^2)))*EXP((-1*(A526-$B$7)^2)/(2*$B$8^2))</f>
        <v>16.8319883723006</v>
      </c>
      <c r="C526" s="11" t="n">
        <f aca="false">(A526-A525)*ABS(B525+((B526-B525)/2))</f>
        <v>0.00394174012710521</v>
      </c>
      <c r="D526" s="4" t="n">
        <f aca="false">A525+(A526-A525)/2</f>
        <v>0.111926999999999</v>
      </c>
      <c r="E526" s="4" t="n">
        <f aca="false">IF($O$9&lt;=$A526,0,(1/(SQRT(2*3.14159*$B$8^2)))*EXP((-1*($A526-$B$7)^2)/(2*$B$8^2)))</f>
        <v>16.8319883723006</v>
      </c>
      <c r="F526" s="11" t="n">
        <f aca="false">($A526-$A525)*ABS(E525+((E526-E525)/2))</f>
        <v>0.00394174012710521</v>
      </c>
    </row>
    <row r="527" customFormat="false" ht="14.65" hidden="false" customHeight="false" outlineLevel="0" collapsed="false">
      <c r="A527" s="4" t="n">
        <f aca="false">A526+(10*$B$8)/1000</f>
        <v>0.112277999999999</v>
      </c>
      <c r="B527" s="4" t="n">
        <f aca="false">(1/(SQRT(2*3.14159*$B$8^2)))*EXP((-1*(A527-$B$7)^2)/(2*$B$8^2))</f>
        <v>16.8042384914338</v>
      </c>
      <c r="C527" s="11" t="n">
        <f aca="false">(A527-A526)*ABS(B526+((B527-B526)/2))</f>
        <v>0.00393543854305689</v>
      </c>
      <c r="D527" s="4" t="n">
        <f aca="false">A526+(A527-A526)/2</f>
        <v>0.112160999999999</v>
      </c>
      <c r="E527" s="4" t="n">
        <f aca="false">IF($O$9&lt;=$A527,0,(1/(SQRT(2*3.14159*$B$8^2)))*EXP((-1*($A527-$B$7)^2)/(2*$B$8^2)))</f>
        <v>16.8042384914338</v>
      </c>
      <c r="F527" s="11" t="n">
        <f aca="false">($A527-$A526)*ABS(E526+((E527-E526)/2))</f>
        <v>0.00393543854305689</v>
      </c>
    </row>
    <row r="528" customFormat="false" ht="14.65" hidden="false" customHeight="false" outlineLevel="0" collapsed="false">
      <c r="A528" s="4" t="n">
        <f aca="false">A527+(10*$B$8)/1000</f>
        <v>0.112511999999999</v>
      </c>
      <c r="B528" s="4" t="n">
        <f aca="false">(1/(SQRT(2*3.14159*$B$8^2)))*EXP((-1*(A528-$B$7)^2)/(2*$B$8^2))</f>
        <v>16.7748567905605</v>
      </c>
      <c r="C528" s="11" t="n">
        <f aca="false">(A528-A527)*ABS(B527+((B528-B527)/2))</f>
        <v>0.0039287541479933</v>
      </c>
      <c r="D528" s="4" t="n">
        <f aca="false">A527+(A528-A527)/2</f>
        <v>0.112394999999999</v>
      </c>
      <c r="E528" s="4" t="n">
        <f aca="false">IF($O$9&lt;=$A528,0,(1/(SQRT(2*3.14159*$B$8^2)))*EXP((-1*($A528-$B$7)^2)/(2*$B$8^2)))</f>
        <v>16.7748567905605</v>
      </c>
      <c r="F528" s="11" t="n">
        <f aca="false">($A528-$A527)*ABS(E527+((E528-E527)/2))</f>
        <v>0.0039287541479933</v>
      </c>
    </row>
    <row r="529" customFormat="false" ht="14.65" hidden="false" customHeight="false" outlineLevel="0" collapsed="false">
      <c r="A529" s="4" t="n">
        <f aca="false">A528+(10*$B$8)/1000</f>
        <v>0.112745999999999</v>
      </c>
      <c r="B529" s="4" t="n">
        <f aca="false">(1/(SQRT(2*3.14159*$B$8^2)))*EXP((-1*(A529-$B$7)^2)/(2*$B$8^2))</f>
        <v>16.7438519937778</v>
      </c>
      <c r="C529" s="11" t="n">
        <f aca="false">(A529-A528)*ABS(B528+((B529-B528)/2))</f>
        <v>0.00392168892776755</v>
      </c>
      <c r="D529" s="4" t="n">
        <f aca="false">A528+(A529-A528)/2</f>
        <v>0.112628999999999</v>
      </c>
      <c r="E529" s="4" t="n">
        <f aca="false">IF($O$9&lt;=$A529,0,(1/(SQRT(2*3.14159*$B$8^2)))*EXP((-1*($A529-$B$7)^2)/(2*$B$8^2)))</f>
        <v>16.7438519937778</v>
      </c>
      <c r="F529" s="11" t="n">
        <f aca="false">($A529-$A528)*ABS(E528+((E529-E528)/2))</f>
        <v>0.00392168892776755</v>
      </c>
    </row>
    <row r="530" customFormat="false" ht="14.65" hidden="false" customHeight="false" outlineLevel="0" collapsed="false">
      <c r="A530" s="4" t="n">
        <f aca="false">A529+(10*$B$8)/1000</f>
        <v>0.112979999999999</v>
      </c>
      <c r="B530" s="4" t="n">
        <f aca="false">(1/(SQRT(2*3.14159*$B$8^2)))*EXP((-1*(A530-$B$7)^2)/(2*$B$8^2))</f>
        <v>16.7112332959564</v>
      </c>
      <c r="C530" s="11" t="n">
        <f aca="false">(A530-A529)*ABS(B529+((B530-B529)/2))</f>
        <v>0.00391424497889887</v>
      </c>
      <c r="D530" s="4" t="n">
        <f aca="false">A529+(A530-A529)/2</f>
        <v>0.112862999999999</v>
      </c>
      <c r="E530" s="4" t="n">
        <f aca="false">IF($O$9&lt;=$A530,0,(1/(SQRT(2*3.14159*$B$8^2)))*EXP((-1*($A530-$B$7)^2)/(2*$B$8^2)))</f>
        <v>16.7112332959564</v>
      </c>
      <c r="F530" s="11" t="n">
        <f aca="false">($A530-$A529)*ABS(E529+((E530-E529)/2))</f>
        <v>0.00391424497889887</v>
      </c>
    </row>
    <row r="531" customFormat="false" ht="14.65" hidden="false" customHeight="false" outlineLevel="0" collapsed="false">
      <c r="A531" s="4" t="n">
        <f aca="false">A530+(10*$B$8)/1000</f>
        <v>0.113213999999999</v>
      </c>
      <c r="B531" s="4" t="n">
        <f aca="false">(1/(SQRT(2*3.14159*$B$8^2)))*EXP((-1*(A531-$B$7)^2)/(2*$B$8^2))</f>
        <v>16.677010358196</v>
      </c>
      <c r="C531" s="11" t="n">
        <f aca="false">(A531-A530)*ABS(B530+((B531-B530)/2))</f>
        <v>0.0039064245075358</v>
      </c>
      <c r="D531" s="4" t="n">
        <f aca="false">A530+(A531-A530)/2</f>
        <v>0.113096999999999</v>
      </c>
      <c r="E531" s="4" t="n">
        <f aca="false">IF($O$9&lt;=$A531,0,(1/(SQRT(2*3.14159*$B$8^2)))*EXP((-1*($A531-$B$7)^2)/(2*$B$8^2)))</f>
        <v>16.677010358196</v>
      </c>
      <c r="F531" s="11" t="n">
        <f aca="false">($A531-$A530)*ABS(E530+((E531-E530)/2))</f>
        <v>0.0039064245075358</v>
      </c>
    </row>
    <row r="532" customFormat="false" ht="14.65" hidden="false" customHeight="false" outlineLevel="0" collapsed="false">
      <c r="A532" s="4" t="n">
        <f aca="false">A531+(10*$B$8)/1000</f>
        <v>0.113447999999999</v>
      </c>
      <c r="B532" s="4" t="n">
        <f aca="false">(1/(SQRT(2*3.14159*$B$8^2)))*EXP((-1*(A532-$B$7)^2)/(2*$B$8^2))</f>
        <v>16.6411933030572</v>
      </c>
      <c r="C532" s="11" t="n">
        <f aca="false">(A532-A531)*ABS(B531+((B532-B531)/2))</f>
        <v>0.0038982298283666</v>
      </c>
      <c r="D532" s="4" t="n">
        <f aca="false">A531+(A532-A531)/2</f>
        <v>0.113330999999999</v>
      </c>
      <c r="E532" s="4" t="n">
        <f aca="false">IF($O$9&lt;=$A532,0,(1/(SQRT(2*3.14159*$B$8^2)))*EXP((-1*($A532-$B$7)^2)/(2*$B$8^2)))</f>
        <v>16.6411933030572</v>
      </c>
      <c r="F532" s="11" t="n">
        <f aca="false">($A532-$A531)*ABS(E531+((E532-E531)/2))</f>
        <v>0.0038982298283666</v>
      </c>
    </row>
    <row r="533" customFormat="false" ht="14.65" hidden="false" customHeight="false" outlineLevel="0" collapsed="false">
      <c r="A533" s="4" t="n">
        <f aca="false">A532+(10*$B$8)/1000</f>
        <v>0.113681999999999</v>
      </c>
      <c r="B533" s="4" t="n">
        <f aca="false">(1/(SQRT(2*3.14159*$B$8^2)))*EXP((-1*(A533-$B$7)^2)/(2*$B$8^2))</f>
        <v>16.6037927095714</v>
      </c>
      <c r="C533" s="11" t="n">
        <f aca="false">(A533-A532)*ABS(B532+((B533-B532)/2))</f>
        <v>0.00388966336347751</v>
      </c>
      <c r="D533" s="4" t="n">
        <f aca="false">A532+(A533-A532)/2</f>
        <v>0.113564999999999</v>
      </c>
      <c r="E533" s="4" t="n">
        <f aca="false">IF($O$9&lt;=$A533,0,(1/(SQRT(2*3.14159*$B$8^2)))*EXP((-1*($A533-$B$7)^2)/(2*$B$8^2)))</f>
        <v>16.6037927095714</v>
      </c>
      <c r="F533" s="11" t="n">
        <f aca="false">($A533-$A532)*ABS(E532+((E533-E532)/2))</f>
        <v>0.00388966336347751</v>
      </c>
    </row>
    <row r="534" customFormat="false" ht="14.65" hidden="false" customHeight="false" outlineLevel="0" collapsed="false">
      <c r="A534" s="4" t="n">
        <f aca="false">A533+(10*$B$8)/1000</f>
        <v>0.113915999999999</v>
      </c>
      <c r="B534" s="4" t="n">
        <f aca="false">(1/(SQRT(2*3.14159*$B$8^2)))*EXP((-1*(A534-$B$7)^2)/(2*$B$8^2))</f>
        <v>16.5648196080339</v>
      </c>
      <c r="C534" s="11" t="n">
        <f aca="false">(A534-A533)*ABS(B533+((B534-B533)/2))</f>
        <v>0.00388072764115979</v>
      </c>
      <c r="D534" s="4" t="n">
        <f aca="false">A533+(A534-A533)/2</f>
        <v>0.113798999999999</v>
      </c>
      <c r="E534" s="4" t="n">
        <f aca="false">IF($O$9&lt;=$A534,0,(1/(SQRT(2*3.14159*$B$8^2)))*EXP((-1*($A534-$B$7)^2)/(2*$B$8^2)))</f>
        <v>16.5648196080339</v>
      </c>
      <c r="F534" s="11" t="n">
        <f aca="false">($A534-$A533)*ABS(E533+((E534-E533)/2))</f>
        <v>0.00388072764115979</v>
      </c>
    </row>
    <row r="535" customFormat="false" ht="14.65" hidden="false" customHeight="false" outlineLevel="0" collapsed="false">
      <c r="A535" s="4" t="n">
        <f aca="false">A534+(10*$B$8)/1000</f>
        <v>0.114149999999999</v>
      </c>
      <c r="B535" s="4" t="n">
        <f aca="false">(1/(SQRT(2*3.14159*$B$8^2)))*EXP((-1*(A535-$B$7)^2)/(2*$B$8^2))</f>
        <v>16.5242854745833</v>
      </c>
      <c r="C535" s="11" t="n">
        <f aca="false">(A535-A534)*ABS(B534+((B535-B534)/2))</f>
        <v>0.00387142529466618</v>
      </c>
      <c r="D535" s="4" t="n">
        <f aca="false">A534+(A535-A534)/2</f>
        <v>0.114032999999999</v>
      </c>
      <c r="E535" s="4" t="n">
        <f aca="false">IF($O$9&lt;=$A535,0,(1/(SQRT(2*3.14159*$B$8^2)))*EXP((-1*($A535-$B$7)^2)/(2*$B$8^2)))</f>
        <v>16.5242854745833</v>
      </c>
      <c r="F535" s="11" t="n">
        <f aca="false">($A535-$A534)*ABS(E534+((E535-E534)/2))</f>
        <v>0.00387142529466618</v>
      </c>
    </row>
    <row r="536" customFormat="false" ht="14.65" hidden="false" customHeight="false" outlineLevel="0" collapsed="false">
      <c r="A536" s="4" t="n">
        <f aca="false">A535+(10*$B$8)/1000</f>
        <v>0.114383999999999</v>
      </c>
      <c r="B536" s="4" t="n">
        <f aca="false">(1/(SQRT(2*3.14159*$B$8^2)))*EXP((-1*(A536-$B$7)^2)/(2*$B$8^2))</f>
        <v>16.4822022255694</v>
      </c>
      <c r="C536" s="11" t="n">
        <f aca="false">(A536-A535)*ABS(B535+((B536-B535)/2))</f>
        <v>0.00386175906091783</v>
      </c>
      <c r="D536" s="4" t="n">
        <f aca="false">A535+(A536-A535)/2</f>
        <v>0.114266999999999</v>
      </c>
      <c r="E536" s="4" t="n">
        <f aca="false">IF($O$9&lt;=$A536,0,(1/(SQRT(2*3.14159*$B$8^2)))*EXP((-1*($A536-$B$7)^2)/(2*$B$8^2)))</f>
        <v>16.4822022255694</v>
      </c>
      <c r="F536" s="11" t="n">
        <f aca="false">($A536-$A535)*ABS(E535+((E536-E535)/2))</f>
        <v>0.00386175906091783</v>
      </c>
    </row>
    <row r="537" customFormat="false" ht="14.65" hidden="false" customHeight="false" outlineLevel="0" collapsed="false">
      <c r="A537" s="4" t="n">
        <f aca="false">A536+(10*$B$8)/1000</f>
        <v>0.114617999999999</v>
      </c>
      <c r="B537" s="4" t="n">
        <f aca="false">(1/(SQRT(2*3.14159*$B$8^2)))*EXP((-1*(A537-$B$7)^2)/(2*$B$8^2))</f>
        <v>16.4385822117168</v>
      </c>
      <c r="C537" s="11" t="n">
        <f aca="false">(A537-A536)*ABS(B536+((B537-B536)/2))</f>
        <v>0.00385173177916246</v>
      </c>
      <c r="D537" s="4" t="n">
        <f aca="false">A536+(A537-A536)/2</f>
        <v>0.114500999999999</v>
      </c>
      <c r="E537" s="4" t="n">
        <f aca="false">IF($O$9&lt;=$A537,0,(1/(SQRT(2*3.14159*$B$8^2)))*EXP((-1*($A537-$B$7)^2)/(2*$B$8^2)))</f>
        <v>16.4385822117168</v>
      </c>
      <c r="F537" s="11" t="n">
        <f aca="false">($A537-$A536)*ABS(E536+((E537-E536)/2))</f>
        <v>0.00385173177916246</v>
      </c>
    </row>
    <row r="538" customFormat="false" ht="14.65" hidden="false" customHeight="false" outlineLevel="0" collapsed="false">
      <c r="A538" s="4" t="n">
        <f aca="false">A537+(10*$B$8)/1000</f>
        <v>0.114851999999999</v>
      </c>
      <c r="B538" s="4" t="n">
        <f aca="false">(1/(SQRT(2*3.14159*$B$8^2)))*EXP((-1*(A538-$B$7)^2)/(2*$B$8^2))</f>
        <v>16.3934382120842</v>
      </c>
      <c r="C538" s="11" t="n">
        <f aca="false">(A538-A537)*ABS(B537+((B538-B537)/2))</f>
        <v>0.00384134638958469</v>
      </c>
      <c r="D538" s="4" t="n">
        <f aca="false">A537+(A538-A537)/2</f>
        <v>0.114734999999999</v>
      </c>
      <c r="E538" s="4" t="n">
        <f aca="false">IF($O$9&lt;=$A538,0,(1/(SQRT(2*3.14159*$B$8^2)))*EXP((-1*($A538-$B$7)^2)/(2*$B$8^2)))</f>
        <v>16.3934382120842</v>
      </c>
      <c r="F538" s="11" t="n">
        <f aca="false">($A538-$A537)*ABS(E537+((E538-E537)/2))</f>
        <v>0.00384134638958469</v>
      </c>
    </row>
    <row r="539" customFormat="false" ht="14.65" hidden="false" customHeight="false" outlineLevel="0" collapsed="false">
      <c r="A539" s="4" t="n">
        <f aca="false">A538+(10*$B$8)/1000</f>
        <v>0.115085999999999</v>
      </c>
      <c r="B539" s="4" t="n">
        <f aca="false">(1/(SQRT(2*3.14159*$B$8^2)))*EXP((-1*(A539-$B$7)^2)/(2*$B$8^2))</f>
        <v>16.3467834278268</v>
      </c>
      <c r="C539" s="11" t="n">
        <f aca="false">(A539-A538)*ABS(B538+((B539-B538)/2))</f>
        <v>0.00383060593186956</v>
      </c>
      <c r="D539" s="4" t="n">
        <f aca="false">A538+(A539-A538)/2</f>
        <v>0.114968999999999</v>
      </c>
      <c r="E539" s="4" t="n">
        <f aca="false">IF($O$9&lt;=$A539,0,(1/(SQRT(2*3.14159*$B$8^2)))*EXP((-1*($A539-$B$7)^2)/(2*$B$8^2)))</f>
        <v>16.3467834278268</v>
      </c>
      <c r="F539" s="11" t="n">
        <f aca="false">($A539-$A538)*ABS(E538+((E539-E538)/2))</f>
        <v>0.00383060593186956</v>
      </c>
    </row>
    <row r="540" customFormat="false" ht="14.65" hidden="false" customHeight="false" outlineLevel="0" collapsed="false">
      <c r="A540" s="4" t="n">
        <f aca="false">A539+(10*$B$8)/1000</f>
        <v>0.115319999999999</v>
      </c>
      <c r="B540" s="4" t="n">
        <f aca="false">(1/(SQRT(2*3.14159*$B$8^2)))*EXP((-1*(A540-$B$7)^2)/(2*$B$8^2))</f>
        <v>16.2986314757642</v>
      </c>
      <c r="C540" s="11" t="n">
        <f aca="false">(A540-A539)*ABS(B539+((B540-B539)/2))</f>
        <v>0.00381951354372011</v>
      </c>
      <c r="D540" s="4" t="n">
        <f aca="false">A539+(A540-A539)/2</f>
        <v>0.115202999999999</v>
      </c>
      <c r="E540" s="4" t="n">
        <f aca="false">IF($O$9&lt;=$A540,0,(1/(SQRT(2*3.14159*$B$8^2)))*EXP((-1*($A540-$B$7)^2)/(2*$B$8^2)))</f>
        <v>16.2986314757642</v>
      </c>
      <c r="F540" s="11" t="n">
        <f aca="false">($A540-$A539)*ABS(E539+((E540-E539)/2))</f>
        <v>0.00381951354372011</v>
      </c>
    </row>
    <row r="541" customFormat="false" ht="14.65" hidden="false" customHeight="false" outlineLevel="0" collapsed="false">
      <c r="A541" s="4" t="n">
        <f aca="false">A540+(10*$B$8)/1000</f>
        <v>0.115553999999999</v>
      </c>
      <c r="B541" s="4" t="n">
        <f aca="false">(1/(SQRT(2*3.14159*$B$8^2)))*EXP((-1*(A541-$B$7)^2)/(2*$B$8^2))</f>
        <v>16.248996381759</v>
      </c>
      <c r="C541" s="11" t="n">
        <f aca="false">(A541-A540)*ABS(B540+((B541-B540)/2))</f>
        <v>0.00380807245933018</v>
      </c>
      <c r="D541" s="4" t="n">
        <f aca="false">A540+(A541-A540)/2</f>
        <v>0.115436999999999</v>
      </c>
      <c r="E541" s="4" t="n">
        <f aca="false">IF($O$9&lt;=$A541,0,(1/(SQRT(2*3.14159*$B$8^2)))*EXP((-1*($A541-$B$7)^2)/(2*$B$8^2)))</f>
        <v>16.248996381759</v>
      </c>
      <c r="F541" s="11" t="n">
        <f aca="false">($A541-$A540)*ABS(E540+((E541-E540)/2))</f>
        <v>0.00380807245933018</v>
      </c>
    </row>
    <row r="542" customFormat="false" ht="14.65" hidden="false" customHeight="false" outlineLevel="0" collapsed="false">
      <c r="A542" s="4" t="n">
        <f aca="false">A541+(10*$B$8)/1000</f>
        <v>0.115787999999999</v>
      </c>
      <c r="B542" s="4" t="n">
        <f aca="false">(1/(SQRT(2*3.14159*$B$8^2)))*EXP((-1*(A542-$B$7)^2)/(2*$B$8^2))</f>
        <v>16.1978925739103</v>
      </c>
      <c r="C542" s="11" t="n">
        <f aca="false">(A542-A541)*ABS(B541+((B542-B541)/2))</f>
        <v>0.00379628600781328</v>
      </c>
      <c r="D542" s="4" t="n">
        <f aca="false">A541+(A542-A541)/2</f>
        <v>0.115670999999999</v>
      </c>
      <c r="E542" s="4" t="n">
        <f aca="false">IF($O$9&lt;=$A542,0,(1/(SQRT(2*3.14159*$B$8^2)))*EXP((-1*($A542-$B$7)^2)/(2*$B$8^2)))</f>
        <v>16.1978925739103</v>
      </c>
      <c r="F542" s="11" t="n">
        <f aca="false">($A542-$A541)*ABS(E541+((E542-E541)/2))</f>
        <v>0.00379628600781328</v>
      </c>
    </row>
    <row r="543" customFormat="false" ht="14.65" hidden="false" customHeight="false" outlineLevel="0" collapsed="false">
      <c r="A543" s="4" t="n">
        <f aca="false">A542+(10*$B$8)/1000</f>
        <v>0.116021999999999</v>
      </c>
      <c r="B543" s="4" t="n">
        <f aca="false">(1/(SQRT(2*3.14159*$B$8^2)))*EXP((-1*(A543-$B$7)^2)/(2*$B$8^2))</f>
        <v>16.1453348755666</v>
      </c>
      <c r="C543" s="11" t="n">
        <f aca="false">(A543-A542)*ABS(B542+((B543-B542)/2))</f>
        <v>0.00378415761158877</v>
      </c>
      <c r="D543" s="4" t="n">
        <f aca="false">A542+(A543-A542)/2</f>
        <v>0.115904999999999</v>
      </c>
      <c r="E543" s="4" t="n">
        <f aca="false">IF($O$9&lt;=$A543,0,(1/(SQRT(2*3.14159*$B$8^2)))*EXP((-1*($A543-$B$7)^2)/(2*$B$8^2)))</f>
        <v>16.1453348755666</v>
      </c>
      <c r="F543" s="11" t="n">
        <f aca="false">($A543-$A542)*ABS(E542+((E543-E542)/2))</f>
        <v>0.00378415761158877</v>
      </c>
    </row>
    <row r="544" customFormat="false" ht="14.65" hidden="false" customHeight="false" outlineLevel="0" collapsed="false">
      <c r="A544" s="4" t="n">
        <f aca="false">A543+(10*$B$8)/1000</f>
        <v>0.116255999999999</v>
      </c>
      <c r="B544" s="4" t="n">
        <f aca="false">(1/(SQRT(2*3.14159*$B$8^2)))*EXP((-1*(A544-$B$7)^2)/(2*$B$8^2))</f>
        <v>16.0913384981635</v>
      </c>
      <c r="C544" s="11" t="n">
        <f aca="false">(A544-A543)*ABS(B543+((B544-B543)/2))</f>
        <v>0.00377169078472639</v>
      </c>
      <c r="D544" s="4" t="n">
        <f aca="false">A543+(A544-A543)/2</f>
        <v>0.116138999999999</v>
      </c>
      <c r="E544" s="4" t="n">
        <f aca="false">IF($O$9&lt;=$A544,0,(1/(SQRT(2*3.14159*$B$8^2)))*EXP((-1*($A544-$B$7)^2)/(2*$B$8^2)))</f>
        <v>16.0913384981635</v>
      </c>
      <c r="F544" s="11" t="n">
        <f aca="false">($A544-$A543)*ABS(E543+((E544-E543)/2))</f>
        <v>0.00377169078472639</v>
      </c>
    </row>
    <row r="545" customFormat="false" ht="14.65" hidden="false" customHeight="false" outlineLevel="0" collapsed="false">
      <c r="A545" s="4" t="n">
        <f aca="false">A544+(10*$B$8)/1000</f>
        <v>0.116489999999999</v>
      </c>
      <c r="B545" s="4" t="n">
        <f aca="false">(1/(SQRT(2*3.14159*$B$8^2)))*EXP((-1*(A545-$B$7)^2)/(2*$B$8^2))</f>
        <v>16.0359190338899</v>
      </c>
      <c r="C545" s="11" t="n">
        <f aca="false">(A545-A544)*ABS(B544+((B545-B544)/2))</f>
        <v>0.00375888913125021</v>
      </c>
      <c r="D545" s="4" t="n">
        <f aca="false">A544+(A545-A544)/2</f>
        <v>0.116372999999999</v>
      </c>
      <c r="E545" s="4" t="n">
        <f aca="false">IF($O$9&lt;=$A545,0,(1/(SQRT(2*3.14159*$B$8^2)))*EXP((-1*($A545-$B$7)^2)/(2*$B$8^2)))</f>
        <v>16.0359190338899</v>
      </c>
      <c r="F545" s="11" t="n">
        <f aca="false">($A545-$A544)*ABS(E544+((E545-E544)/2))</f>
        <v>0.00375888913125021</v>
      </c>
    </row>
    <row r="546" customFormat="false" ht="14.65" hidden="false" customHeight="false" outlineLevel="0" collapsed="false">
      <c r="A546" s="4" t="n">
        <f aca="false">A545+(10*$B$8)/1000</f>
        <v>0.116723999999999</v>
      </c>
      <c r="B546" s="4" t="n">
        <f aca="false">(1/(SQRT(2*3.14159*$B$8^2)))*EXP((-1*(A546-$B$7)^2)/(2*$B$8^2))</f>
        <v>15.9790924481889</v>
      </c>
      <c r="C546" s="11" t="n">
        <f aca="false">(A546-A545)*ABS(B545+((B546-B545)/2))</f>
        <v>0.00374575634340318</v>
      </c>
      <c r="D546" s="4" t="n">
        <f aca="false">A545+(A546-A545)/2</f>
        <v>0.116606999999999</v>
      </c>
      <c r="E546" s="4" t="n">
        <f aca="false">IF($O$9&lt;=$A546,0,(1/(SQRT(2*3.14159*$B$8^2)))*EXP((-1*($A546-$B$7)^2)/(2*$B$8^2)))</f>
        <v>15.9790924481889</v>
      </c>
      <c r="F546" s="11" t="n">
        <f aca="false">($A546-$A545)*ABS(E545+((E546-E545)/2))</f>
        <v>0.00374575634340318</v>
      </c>
    </row>
    <row r="547" customFormat="false" ht="14.65" hidden="false" customHeight="false" outlineLevel="0" collapsed="false">
      <c r="A547" s="4" t="n">
        <f aca="false">A546+(10*$B$8)/1000</f>
        <v>0.116957999999999</v>
      </c>
      <c r="B547" s="4" t="n">
        <f aca="false">(1/(SQRT(2*3.14159*$B$8^2)))*EXP((-1*(A547-$B$7)^2)/(2*$B$8^2))</f>
        <v>15.9208750720978</v>
      </c>
      <c r="C547" s="11" t="n">
        <f aca="false">(A547-A546)*ABS(B546+((B547-B546)/2))</f>
        <v>0.00373229619987351</v>
      </c>
      <c r="D547" s="4" t="n">
        <f aca="false">A546+(A547-A546)/2</f>
        <v>0.116840999999999</v>
      </c>
      <c r="E547" s="4" t="n">
        <f aca="false">IF($O$9&lt;=$A547,0,(1/(SQRT(2*3.14159*$B$8^2)))*EXP((-1*($A547-$B$7)^2)/(2*$B$8^2)))</f>
        <v>15.9208750720978</v>
      </c>
      <c r="F547" s="11" t="n">
        <f aca="false">($A547-$A546)*ABS(E546+((E547-E546)/2))</f>
        <v>0.00373229619987351</v>
      </c>
    </row>
    <row r="548" customFormat="false" ht="14.65" hidden="false" customHeight="false" outlineLevel="0" collapsed="false">
      <c r="A548" s="4" t="n">
        <f aca="false">A547+(10*$B$8)/1000</f>
        <v>0.117191999999999</v>
      </c>
      <c r="B548" s="4" t="n">
        <f aca="false">(1/(SQRT(2*3.14159*$B$8^2)))*EXP((-1*(A548-$B$7)^2)/(2*$B$8^2))</f>
        <v>15.8612835944318</v>
      </c>
      <c r="C548" s="11" t="n">
        <f aca="false">(A548-A547)*ABS(B547+((B548-B547)/2))</f>
        <v>0.00371851256398393</v>
      </c>
      <c r="D548" s="4" t="n">
        <f aca="false">A547+(A548-A547)/2</f>
        <v>0.117074999999999</v>
      </c>
      <c r="E548" s="4" t="n">
        <f aca="false">IF($O$9&lt;=$A548,0,(1/(SQRT(2*3.14159*$B$8^2)))*EXP((-1*($A548-$B$7)^2)/(2*$B$8^2)))</f>
        <v>15.8612835944318</v>
      </c>
      <c r="F548" s="11" t="n">
        <f aca="false">($A548-$A547)*ABS(E547+((E548-E547)/2))</f>
        <v>0.00371851256398393</v>
      </c>
    </row>
    <row r="549" customFormat="false" ht="14.65" hidden="false" customHeight="false" outlineLevel="0" collapsed="false">
      <c r="A549" s="4" t="n">
        <f aca="false">A548+(10*$B$8)/1000</f>
        <v>0.117425999999999</v>
      </c>
      <c r="B549" s="4" t="n">
        <f aca="false">(1/(SQRT(2*3.14159*$B$8^2)))*EXP((-1*(A549-$B$7)^2)/(2*$B$8^2))</f>
        <v>15.8003350538181</v>
      </c>
      <c r="C549" s="11" t="n">
        <f aca="false">(A549-A548)*ABS(B548+((B549-B548)/2))</f>
        <v>0.0037044093818452</v>
      </c>
      <c r="D549" s="4" t="n">
        <f aca="false">A548+(A549-A548)/2</f>
        <v>0.117308999999999</v>
      </c>
      <c r="E549" s="4" t="n">
        <f aca="false">IF($O$9&lt;=$A549,0,(1/(SQRT(2*3.14159*$B$8^2)))*EXP((-1*($A549-$B$7)^2)/(2*$B$8^2)))</f>
        <v>15.8003350538181</v>
      </c>
      <c r="F549" s="11" t="n">
        <f aca="false">($A549-$A548)*ABS(E548+((E549-E548)/2))</f>
        <v>0.0037044093818452</v>
      </c>
    </row>
    <row r="550" customFormat="false" ht="14.65" hidden="false" customHeight="false" outlineLevel="0" collapsed="false">
      <c r="A550" s="4" t="n">
        <f aca="false">A549+(10*$B$8)/1000</f>
        <v>0.117659999999999</v>
      </c>
      <c r="B550" s="4" t="n">
        <f aca="false">(1/(SQRT(2*3.14159*$B$8^2)))*EXP((-1*(A550-$B$7)^2)/(2*$B$8^2))</f>
        <v>15.738046830584</v>
      </c>
      <c r="C550" s="11" t="n">
        <f aca="false">(A550-A549)*ABS(B549+((B550-B549)/2))</f>
        <v>0.00368999068047501</v>
      </c>
      <c r="D550" s="4" t="n">
        <f aca="false">A549+(A550-A549)/2</f>
        <v>0.117542999999999</v>
      </c>
      <c r="E550" s="4" t="n">
        <f aca="false">IF($O$9&lt;=$A550,0,(1/(SQRT(2*3.14159*$B$8^2)))*EXP((-1*($A550-$B$7)^2)/(2*$B$8^2)))</f>
        <v>15.738046830584</v>
      </c>
      <c r="F550" s="11" t="n">
        <f aca="false">($A550-$A549)*ABS(E549+((E550-E549)/2))</f>
        <v>0.00368999068047501</v>
      </c>
    </row>
    <row r="551" customFormat="false" ht="14.65" hidden="false" customHeight="false" outlineLevel="0" collapsed="false">
      <c r="A551" s="4" t="n">
        <f aca="false">A550+(10*$B$8)/1000</f>
        <v>0.117893999999999</v>
      </c>
      <c r="B551" s="4" t="n">
        <f aca="false">(1/(SQRT(2*3.14159*$B$8^2)))*EXP((-1*(A551-$B$7)^2)/(2*$B$8^2))</f>
        <v>15.6744366385063</v>
      </c>
      <c r="C551" s="11" t="n">
        <f aca="false">(A551-A550)*ABS(B550+((B551-B550)/2))</f>
        <v>0.00367526056588353</v>
      </c>
      <c r="D551" s="4" t="n">
        <f aca="false">A550+(A551-A550)/2</f>
        <v>0.117776999999999</v>
      </c>
      <c r="E551" s="4" t="n">
        <f aca="false">IF($O$9&lt;=$A551,0,(1/(SQRT(2*3.14159*$B$8^2)))*EXP((-1*($A551-$B$7)^2)/(2*$B$8^2)))</f>
        <v>15.6744366385063</v>
      </c>
      <c r="F551" s="11" t="n">
        <f aca="false">($A551-$A550)*ABS(E550+((E551-E550)/2))</f>
        <v>0.00367526056588353</v>
      </c>
    </row>
    <row r="552" customFormat="false" ht="14.65" hidden="false" customHeight="false" outlineLevel="0" collapsed="false">
      <c r="A552" s="4" t="n">
        <f aca="false">A551+(10*$B$8)/1000</f>
        <v>0.118127999999999</v>
      </c>
      <c r="B552" s="4" t="n">
        <f aca="false">(1/(SQRT(2*3.14159*$B$8^2)))*EXP((-1*(A552-$B$7)^2)/(2*$B$8^2))</f>
        <v>15.609522516425</v>
      </c>
      <c r="C552" s="11" t="n">
        <f aca="false">(A552-A551)*ABS(B551+((B552-B551)/2))</f>
        <v>0.00366022322112693</v>
      </c>
      <c r="D552" s="4" t="n">
        <f aca="false">A551+(A552-A551)/2</f>
        <v>0.118010999999999</v>
      </c>
      <c r="E552" s="4" t="n">
        <f aca="false">IF($O$9&lt;=$A552,0,(1/(SQRT(2*3.14159*$B$8^2)))*EXP((-1*($A552-$B$7)^2)/(2*$B$8^2)))</f>
        <v>15.609522516425</v>
      </c>
      <c r="F552" s="11" t="n">
        <f aca="false">($A552-$A551)*ABS(E551+((E552-E551)/2))</f>
        <v>0.00366022322112693</v>
      </c>
    </row>
    <row r="553" customFormat="false" ht="14.65" hidden="false" customHeight="false" outlineLevel="0" collapsed="false">
      <c r="A553" s="4" t="n">
        <f aca="false">A552+(10*$B$8)/1000</f>
        <v>0.118361999999999</v>
      </c>
      <c r="B553" s="4" t="n">
        <f aca="false">(1/(SQRT(2*3.14159*$B$8^2)))*EXP((-1*(A553-$B$7)^2)/(2*$B$8^2))</f>
        <v>15.54332281973</v>
      </c>
      <c r="C553" s="11" t="n">
        <f aca="false">(A553-A552)*ABS(B552+((B553-B552)/2))</f>
        <v>0.00364488290433011</v>
      </c>
      <c r="D553" s="4" t="n">
        <f aca="false">A552+(A553-A552)/2</f>
        <v>0.118244999999999</v>
      </c>
      <c r="E553" s="4" t="n">
        <f aca="false">IF($O$9&lt;=$A553,0,(1/(SQRT(2*3.14159*$B$8^2)))*EXP((-1*($A553-$B$7)^2)/(2*$B$8^2)))</f>
        <v>15.54332281973</v>
      </c>
      <c r="F553" s="11" t="n">
        <f aca="false">($A553-$A552)*ABS(E552+((E553-E552)/2))</f>
        <v>0.00364488290433011</v>
      </c>
    </row>
    <row r="554" customFormat="false" ht="14.65" hidden="false" customHeight="false" outlineLevel="0" collapsed="false">
      <c r="A554" s="4" t="n">
        <f aca="false">A553+(10*$B$8)/1000</f>
        <v>0.118595999999999</v>
      </c>
      <c r="B554" s="4" t="n">
        <f aca="false">(1/(SQRT(2*3.14159*$B$8^2)))*EXP((-1*(A554-$B$7)^2)/(2*$B$8^2))</f>
        <v>15.475856211723</v>
      </c>
      <c r="C554" s="11" t="n">
        <f aca="false">(A554-A553)*ABS(B553+((B554-B553)/2))</f>
        <v>0.00362924394667997</v>
      </c>
      <c r="D554" s="4" t="n">
        <f aca="false">A553+(A554-A553)/2</f>
        <v>0.118478999999999</v>
      </c>
      <c r="E554" s="4" t="n">
        <f aca="false">IF($O$9&lt;=$A554,0,(1/(SQRT(2*3.14159*$B$8^2)))*EXP((-1*($A554-$B$7)^2)/(2*$B$8^2)))</f>
        <v>15.475856211723</v>
      </c>
      <c r="F554" s="11" t="n">
        <f aca="false">($A554-$A553)*ABS(E553+((E554-E553)/2))</f>
        <v>0.00362924394667997</v>
      </c>
    </row>
    <row r="555" customFormat="false" ht="14.65" hidden="false" customHeight="false" outlineLevel="0" collapsed="false">
      <c r="A555" s="4" t="n">
        <f aca="false">A554+(10*$B$8)/1000</f>
        <v>0.118829999999999</v>
      </c>
      <c r="B555" s="4" t="n">
        <f aca="false">(1/(SQRT(2*3.14159*$B$8^2)))*EXP((-1*(A555-$B$7)^2)/(2*$B$8^2))</f>
        <v>15.4071416548631</v>
      </c>
      <c r="C555" s="11" t="n">
        <f aca="false">(A555-A554)*ABS(B554+((B555-B554)/2))</f>
        <v>0.00361331075039055</v>
      </c>
      <c r="D555" s="4" t="n">
        <f aca="false">A554+(A555-A554)/2</f>
        <v>0.118712999999999</v>
      </c>
      <c r="E555" s="4" t="n">
        <f aca="false">IF($O$9&lt;=$A555,0,(1/(SQRT(2*3.14159*$B$8^2)))*EXP((-1*($A555-$B$7)^2)/(2*$B$8^2)))</f>
        <v>15.4071416548631</v>
      </c>
      <c r="F555" s="11" t="n">
        <f aca="false">($A555-$A554)*ABS(E554+((E555-E554)/2))</f>
        <v>0.00361331075039055</v>
      </c>
    </row>
    <row r="556" customFormat="false" ht="14.65" hidden="false" customHeight="false" outlineLevel="0" collapsed="false">
      <c r="A556" s="4" t="n">
        <f aca="false">A555+(10*$B$8)/1000</f>
        <v>0.119063999999999</v>
      </c>
      <c r="B556" s="4" t="n">
        <f aca="false">(1/(SQRT(2*3.14159*$B$8^2)))*EXP((-1*(A556-$B$7)^2)/(2*$B$8^2))</f>
        <v>15.3371984019007</v>
      </c>
      <c r="C556" s="11" t="n">
        <f aca="false">(A556-A555)*ABS(B555+((B556-B555)/2))</f>
        <v>0.00359708778664133</v>
      </c>
      <c r="D556" s="4" t="n">
        <f aca="false">A555+(A556-A555)/2</f>
        <v>0.118946999999999</v>
      </c>
      <c r="E556" s="4" t="n">
        <f aca="false">IF($O$9&lt;=$A556,0,(1/(SQRT(2*3.14159*$B$8^2)))*EXP((-1*($A556-$B$7)^2)/(2*$B$8^2)))</f>
        <v>15.3371984019007</v>
      </c>
      <c r="F556" s="11" t="n">
        <f aca="false">($A556-$A555)*ABS(E555+((E556-E555)/2))</f>
        <v>0.00359708778664133</v>
      </c>
    </row>
    <row r="557" customFormat="false" ht="14.65" hidden="false" customHeight="false" outlineLevel="0" collapsed="false">
      <c r="A557" s="4" t="n">
        <f aca="false">A556+(10*$B$8)/1000</f>
        <v>0.119297999999999</v>
      </c>
      <c r="B557" s="4" t="n">
        <f aca="false">(1/(SQRT(2*3.14159*$B$8^2)))*EXP((-1*(A557-$B$7)^2)/(2*$B$8^2))</f>
        <v>15.2660459869044</v>
      </c>
      <c r="C557" s="11" t="n">
        <f aca="false">(A557-A556)*ABS(B556+((B557-B556)/2))</f>
        <v>0.00358057959349016</v>
      </c>
      <c r="D557" s="4" t="n">
        <f aca="false">A556+(A557-A556)/2</f>
        <v>0.119180999999999</v>
      </c>
      <c r="E557" s="4" t="n">
        <f aca="false">IF($O$9&lt;=$A557,0,(1/(SQRT(2*3.14159*$B$8^2)))*EXP((-1*($A557-$B$7)^2)/(2*$B$8^2)))</f>
        <v>15.2660459869044</v>
      </c>
      <c r="F557" s="11" t="n">
        <f aca="false">($A557-$A556)*ABS(E556+((E557-E556)/2))</f>
        <v>0.00358057959349016</v>
      </c>
    </row>
    <row r="558" customFormat="false" ht="14.65" hidden="false" customHeight="false" outlineLevel="0" collapsed="false">
      <c r="A558" s="4" t="n">
        <f aca="false">A557+(10*$B$8)/1000</f>
        <v>0.119531999999999</v>
      </c>
      <c r="B558" s="4" t="n">
        <f aca="false">(1/(SQRT(2*3.14159*$B$8^2)))*EXP((-1*(A558-$B$7)^2)/(2*$B$8^2))</f>
        <v>15.1937042161896</v>
      </c>
      <c r="C558" s="11" t="n">
        <f aca="false">(A558-A557)*ABS(B557+((B558-B557)/2))</f>
        <v>0.00356379077376197</v>
      </c>
      <c r="D558" s="4" t="n">
        <f aca="false">A557+(A558-A557)/2</f>
        <v>0.119414999999999</v>
      </c>
      <c r="E558" s="4" t="n">
        <f aca="false">IF($O$9&lt;=$A558,0,(1/(SQRT(2*3.14159*$B$8^2)))*EXP((-1*($A558-$B$7)^2)/(2*$B$8^2)))</f>
        <v>15.1937042161896</v>
      </c>
      <c r="F558" s="11" t="n">
        <f aca="false">($A558-$A557)*ABS(E557+((E558-E557)/2))</f>
        <v>0.00356379077376197</v>
      </c>
    </row>
    <row r="559" customFormat="false" ht="14.65" hidden="false" customHeight="false" outlineLevel="0" collapsed="false">
      <c r="A559" s="4" t="n">
        <f aca="false">A558+(10*$B$8)/1000</f>
        <v>0.119765999999999</v>
      </c>
      <c r="B559" s="4" t="n">
        <f aca="false">(1/(SQRT(2*3.14159*$B$8^2)))*EXP((-1*(A559-$B$7)^2)/(2*$B$8^2))</f>
        <v>15.1201931591513</v>
      </c>
      <c r="C559" s="11" t="n">
        <f aca="false">(A559-A558)*ABS(B558+((B559-B558)/2))</f>
        <v>0.00354672599291486</v>
      </c>
      <c r="D559" s="4" t="n">
        <f aca="false">A558+(A559-A558)/2</f>
        <v>0.119648999999999</v>
      </c>
      <c r="E559" s="4" t="n">
        <f aca="false">IF($O$9&lt;=$A559,0,(1/(SQRT(2*3.14159*$B$8^2)))*EXP((-1*($A559-$B$7)^2)/(2*$B$8^2)))</f>
        <v>15.1201931591513</v>
      </c>
      <c r="F559" s="11" t="n">
        <f aca="false">($A559-$A558)*ABS(E558+((E559-E558)/2))</f>
        <v>0.00354672599291486</v>
      </c>
    </row>
    <row r="560" customFormat="false" ht="14.65" hidden="false" customHeight="false" outlineLevel="0" collapsed="false">
      <c r="A560" s="4" t="n">
        <f aca="false">A559+(10*$B$8)/1000</f>
        <v>0.119999999999999</v>
      </c>
      <c r="B560" s="4" t="n">
        <f aca="false">(1/(SQRT(2*3.14159*$B$8^2)))*EXP((-1*(A560-$B$7)^2)/(2*$B$8^2))</f>
        <v>15.0455331390098</v>
      </c>
      <c r="C560" s="11" t="n">
        <f aca="false">(A560-A559)*ABS(B559+((B560-B559)/2))</f>
        <v>0.00352938997688482</v>
      </c>
      <c r="D560" s="4" t="n">
        <f aca="false">A559+(A560-A559)/2</f>
        <v>0.119882999999999</v>
      </c>
      <c r="E560" s="4" t="n">
        <f aca="false">IF($O$9&lt;=$A560,0,(1/(SQRT(2*3.14159*$B$8^2)))*EXP((-1*($A560-$B$7)^2)/(2*$B$8^2)))</f>
        <v>15.0455331390098</v>
      </c>
      <c r="F560" s="11" t="n">
        <f aca="false">($A560-$A559)*ABS(E559+((E560-E559)/2))</f>
        <v>0.00352938997688482</v>
      </c>
    </row>
    <row r="561" customFormat="false" ht="14.65" hidden="false" customHeight="false" outlineLevel="0" collapsed="false">
      <c r="A561" s="4" t="n">
        <f aca="false">A560+(10*$B$8)/1000</f>
        <v>0.120233999999999</v>
      </c>
      <c r="B561" s="4" t="n">
        <f aca="false">(1/(SQRT(2*3.14159*$B$8^2)))*EXP((-1*(A561-$B$7)^2)/(2*$B$8^2))</f>
        <v>14.9697447234731</v>
      </c>
      <c r="C561" s="11" t="n">
        <f aca="false">(A561-A560)*ABS(B560+((B561-B560)/2))</f>
        <v>0.00351178750991047</v>
      </c>
      <c r="D561" s="4" t="n">
        <f aca="false">A560+(A561-A560)/2</f>
        <v>0.120116999999999</v>
      </c>
      <c r="E561" s="4" t="n">
        <f aca="false">IF($O$9&lt;=$A561,0,(1/(SQRT(2*3.14159*$B$8^2)))*EXP((-1*($A561-$B$7)^2)/(2*$B$8^2)))</f>
        <v>14.9697447234731</v>
      </c>
      <c r="F561" s="11" t="n">
        <f aca="false">($A561-$A560)*ABS(E560+((E561-E560)/2))</f>
        <v>0.00351178750991047</v>
      </c>
    </row>
    <row r="562" customFormat="false" ht="14.65" hidden="false" customHeight="false" outlineLevel="0" collapsed="false">
      <c r="A562" s="4" t="n">
        <f aca="false">A561+(10*$B$8)/1000</f>
        <v>0.120467999999999</v>
      </c>
      <c r="B562" s="4" t="n">
        <f aca="false">(1/(SQRT(2*3.14159*$B$8^2)))*EXP((-1*(A562-$B$7)^2)/(2*$B$8^2))</f>
        <v>14.8928487153243</v>
      </c>
      <c r="C562" s="11" t="n">
        <f aca="false">(A562-A561)*ABS(B561+((B562-B561)/2))</f>
        <v>0.00349392343233927</v>
      </c>
      <c r="D562" s="4" t="n">
        <f aca="false">A561+(A562-A561)/2</f>
        <v>0.120350999999999</v>
      </c>
      <c r="E562" s="4" t="n">
        <f aca="false">IF($O$9&lt;=$A562,0,(1/(SQRT(2*3.14159*$B$8^2)))*EXP((-1*($A562-$B$7)^2)/(2*$B$8^2)))</f>
        <v>14.8928487153243</v>
      </c>
      <c r="F562" s="11" t="n">
        <f aca="false">($A562-$A561)*ABS(E561+((E562-E561)/2))</f>
        <v>0.00349392343233927</v>
      </c>
    </row>
    <row r="563" customFormat="false" ht="14.65" hidden="false" customHeight="false" outlineLevel="0" collapsed="false">
      <c r="A563" s="4" t="n">
        <f aca="false">A562+(10*$B$8)/1000</f>
        <v>0.120701999999999</v>
      </c>
      <c r="B563" s="4" t="n">
        <f aca="false">(1/(SQRT(2*3.14159*$B$8^2)))*EXP((-1*(A563-$B$7)^2)/(2*$B$8^2))</f>
        <v>14.8148661429375</v>
      </c>
      <c r="C563" s="11" t="n">
        <f aca="false">(A563-A562)*ABS(B562+((B563-B562)/2))</f>
        <v>0.00347580263841661</v>
      </c>
      <c r="D563" s="4" t="n">
        <f aca="false">A562+(A563-A562)/2</f>
        <v>0.120584999999999</v>
      </c>
      <c r="E563" s="4" t="n">
        <f aca="false">IF($O$9&lt;=$A563,0,(1/(SQRT(2*3.14159*$B$8^2)))*EXP((-1*($A563-$B$7)^2)/(2*$B$8^2)))</f>
        <v>14.8148661429375</v>
      </c>
      <c r="F563" s="11" t="n">
        <f aca="false">($A563-$A562)*ABS(E562+((E563-E562)/2))</f>
        <v>0.00347580263841661</v>
      </c>
    </row>
    <row r="564" customFormat="false" ht="14.65" hidden="false" customHeight="false" outlineLevel="0" collapsed="false">
      <c r="A564" s="4" t="n">
        <f aca="false">A563+(10*$B$8)/1000</f>
        <v>0.120935999999999</v>
      </c>
      <c r="B564" s="4" t="n">
        <f aca="false">(1/(SQRT(2*3.14159*$B$8^2)))*EXP((-1*(A564-$B$7)^2)/(2*$B$8^2))</f>
        <v>14.7358182507301</v>
      </c>
      <c r="C564" s="11" t="n">
        <f aca="false">(A564-A563)*ABS(B563+((B564-B563)/2))</f>
        <v>0.00345743007405908</v>
      </c>
      <c r="D564" s="4" t="n">
        <f aca="false">A563+(A564-A563)/2</f>
        <v>0.120818999999999</v>
      </c>
      <c r="E564" s="4" t="n">
        <f aca="false">IF($O$9&lt;=$A564,0,(1/(SQRT(2*3.14159*$B$8^2)))*EXP((-1*($A564-$B$7)^2)/(2*$B$8^2)))</f>
        <v>14.7358182507301</v>
      </c>
      <c r="F564" s="11" t="n">
        <f aca="false">($A564-$A563)*ABS(E563+((E564-E563)/2))</f>
        <v>0.00345743007405908</v>
      </c>
    </row>
    <row r="565" customFormat="false" ht="14.65" hidden="false" customHeight="false" outlineLevel="0" collapsed="false">
      <c r="A565" s="4" t="n">
        <f aca="false">A564+(10*$B$8)/1000</f>
        <v>0.121169999999999</v>
      </c>
      <c r="B565" s="4" t="n">
        <f aca="false">(1/(SQRT(2*3.14159*$B$8^2)))*EXP((-1*(A565-$B$7)^2)/(2*$B$8^2))</f>
        <v>14.6557264895565</v>
      </c>
      <c r="C565" s="11" t="n">
        <f aca="false">(A565-A564)*ABS(B564+((B565-B564)/2))</f>
        <v>0.0034388107346135</v>
      </c>
      <c r="D565" s="4" t="n">
        <f aca="false">A564+(A565-A564)/2</f>
        <v>0.121052999999999</v>
      </c>
      <c r="E565" s="4" t="n">
        <f aca="false">IF($O$9&lt;=$A565,0,(1/(SQRT(2*3.14159*$B$8^2)))*EXP((-1*($A565-$B$7)^2)/(2*$B$8^2)))</f>
        <v>14.6557264895565</v>
      </c>
      <c r="F565" s="11" t="n">
        <f aca="false">($A565-$A564)*ABS(E564+((E565-E564)/2))</f>
        <v>0.0034388107346135</v>
      </c>
    </row>
    <row r="566" customFormat="false" ht="14.65" hidden="false" customHeight="false" outlineLevel="0" collapsed="false">
      <c r="A566" s="4" t="n">
        <f aca="false">A565+(10*$B$8)/1000</f>
        <v>0.121403999999999</v>
      </c>
      <c r="B566" s="4" t="n">
        <f aca="false">(1/(SQRT(2*3.14159*$B$8^2)))*EXP((-1*(A566-$B$7)^2)/(2*$B$8^2))</f>
        <v>14.5746125070503</v>
      </c>
      <c r="C566" s="11" t="n">
        <f aca="false">(A566-A565)*ABS(B565+((B566-B565)/2))</f>
        <v>0.00341994966260296</v>
      </c>
      <c r="D566" s="4" t="n">
        <f aca="false">A565+(A566-A565)/2</f>
        <v>0.121286999999999</v>
      </c>
      <c r="E566" s="4" t="n">
        <f aca="false">IF($O$9&lt;=$A566,0,(1/(SQRT(2*3.14159*$B$8^2)))*EXP((-1*($A566-$B$7)^2)/(2*$B$8^2)))</f>
        <v>14.5746125070503</v>
      </c>
      <c r="F566" s="11" t="n">
        <f aca="false">($A566-$A565)*ABS(E565+((E566-E565)/2))</f>
        <v>0.00341994966260296</v>
      </c>
    </row>
    <row r="567" customFormat="false" ht="14.65" hidden="false" customHeight="false" outlineLevel="0" collapsed="false">
      <c r="A567" s="4" t="n">
        <f aca="false">A566+(10*$B$8)/1000</f>
        <v>0.121637999999999</v>
      </c>
      <c r="B567" s="4" t="n">
        <f aca="false">(1/(SQRT(2*3.14159*$B$8^2)))*EXP((-1*(A567-$B$7)^2)/(2*$B$8^2))</f>
        <v>14.4924981379194</v>
      </c>
      <c r="C567" s="11" t="n">
        <f aca="false">(A567-A566)*ABS(B566+((B567-B566)/2))</f>
        <v>0.00340085194546143</v>
      </c>
      <c r="D567" s="4" t="n">
        <f aca="false">A566+(A567-A566)/2</f>
        <v>0.121520999999999</v>
      </c>
      <c r="E567" s="4" t="n">
        <f aca="false">IF($O$9&lt;=$A567,0,(1/(SQRT(2*3.14159*$B$8^2)))*EXP((-1*($A567-$B$7)^2)/(2*$B$8^2)))</f>
        <v>14.4924981379194</v>
      </c>
      <c r="F567" s="11" t="n">
        <f aca="false">($A567-$A566)*ABS(E566+((E567-E566)/2))</f>
        <v>0.00340085194546143</v>
      </c>
    </row>
    <row r="568" customFormat="false" ht="14.65" hidden="false" customHeight="false" outlineLevel="0" collapsed="false">
      <c r="A568" s="4" t="n">
        <f aca="false">A567+(10*$B$8)/1000</f>
        <v>0.121871999999999</v>
      </c>
      <c r="B568" s="4" t="n">
        <f aca="false">(1/(SQRT(2*3.14159*$B$8^2)))*EXP((-1*(A568-$B$7)^2)/(2*$B$8^2))</f>
        <v>14.4094053942023</v>
      </c>
      <c r="C568" s="11" t="n">
        <f aca="false">(A568-A567)*ABS(B567+((B568-B567)/2))</f>
        <v>0.00338152271325821</v>
      </c>
      <c r="D568" s="4" t="n">
        <f aca="false">A567+(A568-A567)/2</f>
        <v>0.121754999999999</v>
      </c>
      <c r="E568" s="4" t="n">
        <f aca="false">IF($O$9&lt;=$A568,0,(1/(SQRT(2*3.14159*$B$8^2)))*EXP((-1*($A568-$B$7)^2)/(2*$B$8^2)))</f>
        <v>14.4094053942023</v>
      </c>
      <c r="F568" s="11" t="n">
        <f aca="false">($A568-$A567)*ABS(E567+((E568-E567)/2))</f>
        <v>0.00338152271325821</v>
      </c>
    </row>
    <row r="569" customFormat="false" ht="14.65" hidden="false" customHeight="false" outlineLevel="0" collapsed="false">
      <c r="A569" s="4" t="n">
        <f aca="false">A568+(10*$B$8)/1000</f>
        <v>0.122105999999999</v>
      </c>
      <c r="B569" s="4" t="n">
        <f aca="false">(1/(SQRT(2*3.14159*$B$8^2)))*EXP((-1*(A569-$B$7)^2)/(2*$B$8^2))</f>
        <v>14.3253564554889</v>
      </c>
      <c r="C569" s="11" t="n">
        <f aca="false">(A569-A568)*ABS(B568+((B569-B568)/2))</f>
        <v>0.00336196713641384</v>
      </c>
      <c r="D569" s="4" t="n">
        <f aca="false">A568+(A569-A568)/2</f>
        <v>0.121988999999999</v>
      </c>
      <c r="E569" s="4" t="n">
        <f aca="false">IF($O$9&lt;=$A569,0,(1/(SQRT(2*3.14159*$B$8^2)))*EXP((-1*($A569-$B$7)^2)/(2*$B$8^2)))</f>
        <v>14.3253564554889</v>
      </c>
      <c r="F569" s="11" t="n">
        <f aca="false">($A569-$A568)*ABS(E568+((E569-E568)/2))</f>
        <v>0.00336196713641384</v>
      </c>
    </row>
    <row r="570" customFormat="false" ht="14.65" hidden="false" customHeight="false" outlineLevel="0" collapsed="false">
      <c r="A570" s="4" t="n">
        <f aca="false">A569+(10*$B$8)/1000</f>
        <v>0.122339999999999</v>
      </c>
      <c r="B570" s="4" t="n">
        <f aca="false">(1/(SQRT(2*3.14159*$B$8^2)))*EXP((-1*(A570-$B$7)^2)/(2*$B$8^2))</f>
        <v>14.2403736591147</v>
      </c>
      <c r="C570" s="11" t="n">
        <f aca="false">(A570-A569)*ABS(B569+((B570-B569)/2))</f>
        <v>0.0033421904234086</v>
      </c>
      <c r="D570" s="4" t="n">
        <f aca="false">A569+(A570-A569)/2</f>
        <v>0.122222999999999</v>
      </c>
      <c r="E570" s="4" t="n">
        <f aca="false">IF($O$9&lt;=$A570,0,(1/(SQRT(2*3.14159*$B$8^2)))*EXP((-1*($A570-$B$7)^2)/(2*$B$8^2)))</f>
        <v>14.2403736591147</v>
      </c>
      <c r="F570" s="11" t="n">
        <f aca="false">($A570-$A569)*ABS(E569+((E570-E569)/2))</f>
        <v>0.0033421904234086</v>
      </c>
    </row>
    <row r="571" customFormat="false" ht="14.65" hidden="false" customHeight="false" outlineLevel="0" collapsed="false">
      <c r="A571" s="4" t="n">
        <f aca="false">A570+(10*$B$8)/1000</f>
        <v>0.122573999999999</v>
      </c>
      <c r="B571" s="4" t="n">
        <f aca="false">(1/(SQRT(2*3.14159*$B$8^2)))*EXP((-1*(A571-$B$7)^2)/(2*$B$8^2))</f>
        <v>14.1544794903326</v>
      </c>
      <c r="C571" s="11" t="n">
        <f aca="false">(A571-A570)*ABS(B570+((B571-B570)/2))</f>
        <v>0.00332219781848531</v>
      </c>
      <c r="D571" s="4" t="n">
        <f aca="false">A570+(A571-A570)/2</f>
        <v>0.122456999999999</v>
      </c>
      <c r="E571" s="4" t="n">
        <f aca="false">IF($O$9&lt;=$A571,0,(1/(SQRT(2*3.14159*$B$8^2)))*EXP((-1*($A571-$B$7)^2)/(2*$B$8^2)))</f>
        <v>14.1544794903326</v>
      </c>
      <c r="F571" s="11" t="n">
        <f aca="false">($A571-$A570)*ABS(E570+((E571-E570)/2))</f>
        <v>0.00332219781848531</v>
      </c>
    </row>
    <row r="572" customFormat="false" ht="14.65" hidden="false" customHeight="false" outlineLevel="0" collapsed="false">
      <c r="A572" s="4" t="n">
        <f aca="false">A571+(10*$B$8)/1000</f>
        <v>0.122807999999999</v>
      </c>
      <c r="B572" s="4" t="n">
        <f aca="false">(1/(SQRT(2*3.14159*$B$8^2)))*EXP((-1*(A572-$B$7)^2)/(2*$B$8^2))</f>
        <v>14.0676965724682</v>
      </c>
      <c r="C572" s="11" t="n">
        <f aca="false">(A572-A571)*ABS(B571+((B572-B571)/2))</f>
        <v>0.00330199459934767</v>
      </c>
      <c r="D572" s="4" t="n">
        <f aca="false">A571+(A572-A571)/2</f>
        <v>0.122690999999999</v>
      </c>
      <c r="E572" s="4" t="n">
        <f aca="false">IF($O$9&lt;=$A572,0,(1/(SQRT(2*3.14159*$B$8^2)))*EXP((-1*($A572-$B$7)^2)/(2*$B$8^2)))</f>
        <v>14.0676965724682</v>
      </c>
      <c r="F572" s="11" t="n">
        <f aca="false">($A572-$A571)*ABS(E571+((E572-E571)/2))</f>
        <v>0.00330199459934767</v>
      </c>
    </row>
    <row r="573" customFormat="false" ht="14.65" hidden="false" customHeight="false" outlineLevel="0" collapsed="false">
      <c r="A573" s="4" t="n">
        <f aca="false">A572+(10*$B$8)/1000</f>
        <v>0.123041999999999</v>
      </c>
      <c r="B573" s="4" t="n">
        <f aca="false">(1/(SQRT(2*3.14159*$B$8^2)))*EXP((-1*(A573-$B$7)^2)/(2*$B$8^2))</f>
        <v>13.9800476570662</v>
      </c>
      <c r="C573" s="11" t="n">
        <f aca="false">(A573-A572)*ABS(B572+((B573-B572)/2))</f>
        <v>0.00328158607485551</v>
      </c>
      <c r="D573" s="4" t="n">
        <f aca="false">A572+(A573-A572)/2</f>
        <v>0.122924999999999</v>
      </c>
      <c r="E573" s="4" t="n">
        <f aca="false">IF($O$9&lt;=$A573,0,(1/(SQRT(2*3.14159*$B$8^2)))*EXP((-1*($A573-$B$7)^2)/(2*$B$8^2)))</f>
        <v>13.9800476570662</v>
      </c>
      <c r="F573" s="11" t="n">
        <f aca="false">($A573-$A572)*ABS(E572+((E573-E572)/2))</f>
        <v>0.00328158607485551</v>
      </c>
    </row>
    <row r="574" customFormat="false" ht="14.65" hidden="false" customHeight="false" outlineLevel="0" collapsed="false">
      <c r="A574" s="4" t="n">
        <f aca="false">A573+(10*$B$8)/1000</f>
        <v>0.123275999999999</v>
      </c>
      <c r="B574" s="4" t="n">
        <f aca="false">(1/(SQRT(2*3.14159*$B$8^2)))*EXP((-1*(A574-$B$7)^2)/(2*$B$8^2))</f>
        <v>13.891555614032</v>
      </c>
      <c r="C574" s="11" t="n">
        <f aca="false">(A574-A573)*ABS(B573+((B574-B573)/2))</f>
        <v>0.00326097758271847</v>
      </c>
      <c r="D574" s="4" t="n">
        <f aca="false">A573+(A574-A573)/2</f>
        <v>0.123158999999999</v>
      </c>
      <c r="E574" s="4" t="n">
        <f aca="false">IF($O$9&lt;=$A574,0,(1/(SQRT(2*3.14159*$B$8^2)))*EXP((-1*($A574-$B$7)^2)/(2*$B$8^2)))</f>
        <v>13.891555614032</v>
      </c>
      <c r="F574" s="11" t="n">
        <f aca="false">($A574-$A573)*ABS(E573+((E574-E573)/2))</f>
        <v>0.00326097758271847</v>
      </c>
    </row>
    <row r="575" customFormat="false" ht="14.65" hidden="false" customHeight="false" outlineLevel="0" collapsed="false">
      <c r="A575" s="4" t="n">
        <f aca="false">A574+(10*$B$8)/1000</f>
        <v>0.123509999999999</v>
      </c>
      <c r="B575" s="4" t="n">
        <f aca="false">(1/(SQRT(2*3.14159*$B$8^2)))*EXP((-1*(A575-$B$7)^2)/(2*$B$8^2))</f>
        <v>13.8022434217755</v>
      </c>
      <c r="C575" s="11" t="n">
        <f aca="false">(A575-A574)*ABS(B574+((B575-B574)/2))</f>
        <v>0.00324017448718946</v>
      </c>
      <c r="D575" s="4" t="n">
        <f aca="false">A574+(A575-A574)/2</f>
        <v>0.123392999999999</v>
      </c>
      <c r="E575" s="4" t="n">
        <f aca="false">IF($O$9&lt;=$A575,0,(1/(SQRT(2*3.14159*$B$8^2)))*EXP((-1*($A575-$B$7)^2)/(2*$B$8^2)))</f>
        <v>13.8022434217755</v>
      </c>
      <c r="F575" s="11" t="n">
        <f aca="false">($A575-$A574)*ABS(E574+((E575-E574)/2))</f>
        <v>0.00324017448718946</v>
      </c>
    </row>
    <row r="576" customFormat="false" ht="14.65" hidden="false" customHeight="false" outlineLevel="0" collapsed="false">
      <c r="A576" s="4" t="n">
        <f aca="false">A575+(10*$B$8)/1000</f>
        <v>0.123743999999999</v>
      </c>
      <c r="B576" s="4" t="n">
        <f aca="false">(1/(SQRT(2*3.14159*$B$8^2)))*EXP((-1*(A576-$B$7)^2)/(2*$B$8^2))</f>
        <v>13.712134157363</v>
      </c>
      <c r="C576" s="11" t="n">
        <f aca="false">(A576-A575)*ABS(B575+((B576-B575)/2))</f>
        <v>0.00321918217675918</v>
      </c>
      <c r="D576" s="4" t="n">
        <f aca="false">A575+(A576-A575)/2</f>
        <v>0.123626999999999</v>
      </c>
      <c r="E576" s="4" t="n">
        <f aca="false">IF($O$9&lt;=$A576,0,(1/(SQRT(2*3.14159*$B$8^2)))*EXP((-1*($A576-$B$7)^2)/(2*$B$8^2)))</f>
        <v>13.712134157363</v>
      </c>
      <c r="F576" s="11" t="n">
        <f aca="false">($A576-$A575)*ABS(E575+((E576-E575)/2))</f>
        <v>0.00321918217675918</v>
      </c>
    </row>
    <row r="577" customFormat="false" ht="14.65" hidden="false" customHeight="false" outlineLevel="0" collapsed="false">
      <c r="A577" s="4" t="n">
        <f aca="false">A576+(10*$B$8)/1000</f>
        <v>0.123977999999999</v>
      </c>
      <c r="B577" s="4" t="n">
        <f aca="false">(1/(SQRT(2*3.14159*$B$8^2)))*EXP((-1*(A577-$B$7)^2)/(2*$B$8^2))</f>
        <v>13.6212509866822</v>
      </c>
      <c r="C577" s="11" t="n">
        <f aca="false">(A577-A576)*ABS(B576+((B577-B576)/2))</f>
        <v>0.00319800606185327</v>
      </c>
      <c r="D577" s="4" t="n">
        <f aca="false">A576+(A577-A576)/2</f>
        <v>0.123860999999999</v>
      </c>
      <c r="E577" s="4" t="n">
        <f aca="false">IF($O$9&lt;=$A577,0,(1/(SQRT(2*3.14159*$B$8^2)))*EXP((-1*($A577-$B$7)^2)/(2*$B$8^2)))</f>
        <v>13.6212509866822</v>
      </c>
      <c r="F577" s="11" t="n">
        <f aca="false">($A577-$A576)*ABS(E576+((E577-E576)/2))</f>
        <v>0.00319800606185327</v>
      </c>
    </row>
    <row r="578" customFormat="false" ht="14.65" hidden="false" customHeight="false" outlineLevel="0" collapsed="false">
      <c r="A578" s="4" t="n">
        <f aca="false">A577+(10*$B$8)/1000</f>
        <v>0.124211999999999</v>
      </c>
      <c r="B578" s="4" t="n">
        <f aca="false">(1/(SQRT(2*3.14159*$B$8^2)))*EXP((-1*(A578-$B$7)^2)/(2*$B$8^2))</f>
        <v>13.5296171546273</v>
      </c>
      <c r="C578" s="11" t="n">
        <f aca="false">(A578-A577)*ABS(B577+((B578-B577)/2))</f>
        <v>0.00317665157253319</v>
      </c>
      <c r="D578" s="4" t="n">
        <f aca="false">A577+(A578-A577)/2</f>
        <v>0.124094999999999</v>
      </c>
      <c r="E578" s="4" t="n">
        <f aca="false">IF($O$9&lt;=$A578,0,(1/(SQRT(2*3.14159*$B$8^2)))*EXP((-1*($A578-$B$7)^2)/(2*$B$8^2)))</f>
        <v>13.5296171546273</v>
      </c>
      <c r="F578" s="11" t="n">
        <f aca="false">($A578-$A577)*ABS(E577+((E578-E577)/2))</f>
        <v>0.00317665157253319</v>
      </c>
    </row>
    <row r="579" customFormat="false" ht="14.65" hidden="false" customHeight="false" outlineLevel="0" collapsed="false">
      <c r="A579" s="4" t="n">
        <f aca="false">A578+(10*$B$8)/1000</f>
        <v>0.124445999999999</v>
      </c>
      <c r="B579" s="4" t="n">
        <f aca="false">(1/(SQRT(2*3.14159*$B$8^2)))*EXP((-1*(A579-$B$7)^2)/(2*$B$8^2))</f>
        <v>13.4372559753084</v>
      </c>
      <c r="C579" s="11" t="n">
        <f aca="false">(A579-A578)*ABS(B578+((B579-B578)/2))</f>
        <v>0.00315512415620245</v>
      </c>
      <c r="D579" s="4" t="n">
        <f aca="false">A578+(A579-A578)/2</f>
        <v>0.124328999999999</v>
      </c>
      <c r="E579" s="4" t="n">
        <f aca="false">IF($O$9&lt;=$A579,0,(1/(SQRT(2*3.14159*$B$8^2)))*EXP((-1*($A579-$B$7)^2)/(2*$B$8^2)))</f>
        <v>13.4372559753084</v>
      </c>
      <c r="F579" s="11" t="n">
        <f aca="false">($A579-$A578)*ABS(E578+((E579-E578)/2))</f>
        <v>0.00315512415620245</v>
      </c>
    </row>
    <row r="580" customFormat="false" ht="14.65" hidden="false" customHeight="false" outlineLevel="0" collapsed="false">
      <c r="A580" s="4" t="n">
        <f aca="false">A579+(10*$B$8)/1000</f>
        <v>0.124679999999999</v>
      </c>
      <c r="B580" s="4" t="n">
        <f aca="false">(1/(SQRT(2*3.14159*$B$8^2)))*EXP((-1*(A580-$B$7)^2)/(2*$B$8^2))</f>
        <v>13.3441908222931</v>
      </c>
      <c r="C580" s="11" t="n">
        <f aca="false">(A580-A579)*ABS(B579+((B580-B579)/2))</f>
        <v>0.00313342927531935</v>
      </c>
      <c r="D580" s="4" t="n">
        <f aca="false">A579+(A580-A579)/2</f>
        <v>0.124562999999999</v>
      </c>
      <c r="E580" s="4" t="n">
        <f aca="false">IF($O$9&lt;=$A580,0,(1/(SQRT(2*3.14159*$B$8^2)))*EXP((-1*($A580-$B$7)^2)/(2*$B$8^2)))</f>
        <v>13.3441908222931</v>
      </c>
      <c r="F580" s="11" t="n">
        <f aca="false">($A580-$A579)*ABS(E579+((E580-E579)/2))</f>
        <v>0.00313342927531935</v>
      </c>
    </row>
    <row r="581" customFormat="false" ht="14.65" hidden="false" customHeight="false" outlineLevel="0" collapsed="false">
      <c r="A581" s="4" t="n">
        <f aca="false">A580+(10*$B$8)/1000</f>
        <v>0.124913999999999</v>
      </c>
      <c r="B581" s="4" t="n">
        <f aca="false">(1/(SQRT(2*3.14159*$B$8^2)))*EXP((-1*(A581-$B$7)^2)/(2*$B$8^2))</f>
        <v>13.2504451188831</v>
      </c>
      <c r="C581" s="11" t="n">
        <f aca="false">(A581-A580)*ABS(B580+((B581-B580)/2))</f>
        <v>0.00311157240511759</v>
      </c>
      <c r="D581" s="4" t="n">
        <f aca="false">A580+(A581-A580)/2</f>
        <v>0.124796999999999</v>
      </c>
      <c r="E581" s="4" t="n">
        <f aca="false">IF($O$9&lt;=$A581,0,(1/(SQRT(2*3.14159*$B$8^2)))*EXP((-1*($A581-$B$7)^2)/(2*$B$8^2)))</f>
        <v>13.2504451188831</v>
      </c>
      <c r="F581" s="11" t="n">
        <f aca="false">($A581-$A580)*ABS(E580+((E581-E580)/2))</f>
        <v>0.00311157240511759</v>
      </c>
    </row>
    <row r="582" customFormat="false" ht="14.65" hidden="false" customHeight="false" outlineLevel="0" collapsed="false">
      <c r="A582" s="4" t="n">
        <f aca="false">A581+(10*$B$8)/1000</f>
        <v>0.125147999999999</v>
      </c>
      <c r="B582" s="4" t="n">
        <f aca="false">(1/(SQRT(2*3.14159*$B$8^2)))*EXP((-1*(A582-$B$7)^2)/(2*$B$8^2))</f>
        <v>13.1560423284342</v>
      </c>
      <c r="C582" s="11" t="n">
        <f aca="false">(A582-A581)*ABS(B581+((B582-B581)/2))</f>
        <v>0.0030895590313361</v>
      </c>
      <c r="D582" s="4" t="n">
        <f aca="false">A581+(A582-A581)/2</f>
        <v>0.125030999999999</v>
      </c>
      <c r="E582" s="4" t="n">
        <f aca="false">IF($O$9&lt;=$A582,0,(1/(SQRT(2*3.14159*$B$8^2)))*EXP((-1*($A582-$B$7)^2)/(2*$B$8^2)))</f>
        <v>13.1560423284342</v>
      </c>
      <c r="F582" s="11" t="n">
        <f aca="false">($A582-$A581)*ABS(E581+((E582-E581)/2))</f>
        <v>0.0030895590313361</v>
      </c>
    </row>
    <row r="583" customFormat="false" ht="14.65" hidden="false" customHeight="false" outlineLevel="0" collapsed="false">
      <c r="A583" s="4" t="n">
        <f aca="false">A582+(10*$B$8)/1000</f>
        <v>0.125381999999999</v>
      </c>
      <c r="B583" s="4" t="n">
        <f aca="false">(1/(SQRT(2*3.14159*$B$8^2)))*EXP((-1*(A583-$B$7)^2)/(2*$B$8^2))</f>
        <v>13.0610059447228</v>
      </c>
      <c r="C583" s="11" t="n">
        <f aca="false">(A583-A582)*ABS(B582+((B583-B582)/2))</f>
        <v>0.00306739464795952</v>
      </c>
      <c r="D583" s="4" t="n">
        <f aca="false">A582+(A583-A582)/2</f>
        <v>0.125264999999999</v>
      </c>
      <c r="E583" s="4" t="n">
        <f aca="false">IF($O$9&lt;=$A583,0,(1/(SQRT(2*3.14159*$B$8^2)))*EXP((-1*($A583-$B$7)^2)/(2*$B$8^2)))</f>
        <v>13.0610059447228</v>
      </c>
      <c r="F583" s="11" t="n">
        <f aca="false">($A583-$A582)*ABS(E582+((E583-E582)/2))</f>
        <v>0.00306739464795952</v>
      </c>
    </row>
    <row r="584" customFormat="false" ht="14.65" hidden="false" customHeight="false" outlineLevel="0" collapsed="false">
      <c r="A584" s="4" t="n">
        <f aca="false">A583+(10*$B$8)/1000</f>
        <v>0.125615999999999</v>
      </c>
      <c r="B584" s="4" t="n">
        <f aca="false">(1/(SQRT(2*3.14159*$B$8^2)))*EXP((-1*(A584-$B$7)^2)/(2*$B$8^2))</f>
        <v>12.9653594823662</v>
      </c>
      <c r="C584" s="11" t="n">
        <f aca="false">(A584-A583)*ABS(B583+((B584-B583)/2))</f>
        <v>0.00304508475496957</v>
      </c>
      <c r="D584" s="4" t="n">
        <f aca="false">A583+(A584-A583)/2</f>
        <v>0.125498999999999</v>
      </c>
      <c r="E584" s="4" t="n">
        <f aca="false">IF($O$9&lt;=$A584,0,(1/(SQRT(2*3.14159*$B$8^2)))*EXP((-1*($A584-$B$7)^2)/(2*$B$8^2)))</f>
        <v>12.9653594823662</v>
      </c>
      <c r="F584" s="11" t="n">
        <f aca="false">($A584-$A583)*ABS(E583+((E584-E583)/2))</f>
        <v>0.00304508475496957</v>
      </c>
    </row>
    <row r="585" customFormat="false" ht="14.65" hidden="false" customHeight="false" outlineLevel="0" collapsed="false">
      <c r="A585" s="4" t="n">
        <f aca="false">A584+(10*$B$8)/1000</f>
        <v>0.125849999999999</v>
      </c>
      <c r="B585" s="4" t="n">
        <f aca="false">(1/(SQRT(2*3.14159*$B$8^2)))*EXP((-1*(A585-$B$7)^2)/(2*$B$8^2))</f>
        <v>12.8691264673011</v>
      </c>
      <c r="C585" s="11" t="n">
        <f aca="false">(A585-A584)*ABS(B584+((B585-B584)/2))</f>
        <v>0.00302263485611123</v>
      </c>
      <c r="D585" s="4" t="n">
        <f aca="false">A584+(A585-A584)/2</f>
        <v>0.125732999999999</v>
      </c>
      <c r="E585" s="4" t="n">
        <f aca="false">IF($O$9&lt;=$A585,0,(1/(SQRT(2*3.14159*$B$8^2)))*EXP((-1*($A585-$B$7)^2)/(2*$B$8^2)))</f>
        <v>12.8691264673011</v>
      </c>
      <c r="F585" s="11" t="n">
        <f aca="false">($A585-$A584)*ABS(E584+((E585-E584)/2))</f>
        <v>0.00302263485611123</v>
      </c>
    </row>
    <row r="586" customFormat="false" ht="14.65" hidden="false" customHeight="false" outlineLevel="0" collapsed="false">
      <c r="A586" s="4" t="n">
        <f aca="false">A585+(10*$B$8)/1000</f>
        <v>0.126083999999999</v>
      </c>
      <c r="B586" s="4" t="n">
        <f aca="false">(1/(SQRT(2*3.14159*$B$8^2)))*EXP((-1*(A586-$B$7)^2)/(2*$B$8^2))</f>
        <v>12.7723304273248</v>
      </c>
      <c r="C586" s="11" t="n">
        <f aca="false">(A586-A585)*ABS(B585+((B586-B585)/2))</f>
        <v>0.00300005045667138</v>
      </c>
      <c r="D586" s="4" t="n">
        <f aca="false">A585+(A586-A585)/2</f>
        <v>0.125966999999999</v>
      </c>
      <c r="E586" s="4" t="n">
        <f aca="false">IF($O$9&lt;=$A586,0,(1/(SQRT(2*3.14159*$B$8^2)))*EXP((-1*($A586-$B$7)^2)/(2*$B$8^2)))</f>
        <v>12.7723304273248</v>
      </c>
      <c r="F586" s="11" t="n">
        <f aca="false">($A586-$A585)*ABS(E585+((E586-E585)/2))</f>
        <v>0.00300005045667138</v>
      </c>
    </row>
    <row r="587" customFormat="false" ht="14.65" hidden="false" customHeight="false" outlineLevel="0" collapsed="false">
      <c r="A587" s="4" t="n">
        <f aca="false">A586+(10*$B$8)/1000</f>
        <v>0.126317999999999</v>
      </c>
      <c r="B587" s="4" t="n">
        <f aca="false">(1/(SQRT(2*3.14159*$B$8^2)))*EXP((-1*(A587-$B$7)^2)/(2*$B$8^2))</f>
        <v>12.6749948827067</v>
      </c>
      <c r="C587" s="11" t="n">
        <f aca="false">(A587-A586)*ABS(B586+((B587-B586)/2))</f>
        <v>0.00297733706127384</v>
      </c>
      <c r="D587" s="4" t="n">
        <f aca="false">A586+(A587-A586)/2</f>
        <v>0.126200999999999</v>
      </c>
      <c r="E587" s="4" t="n">
        <f aca="false">IF($O$9&lt;=$A587,0,(1/(SQRT(2*3.14159*$B$8^2)))*EXP((-1*($A587-$B$7)^2)/(2*$B$8^2)))</f>
        <v>12.6749948827067</v>
      </c>
      <c r="F587" s="11" t="n">
        <f aca="false">($A587-$A586)*ABS(E586+((E587-E586)/2))</f>
        <v>0.00297733706127384</v>
      </c>
    </row>
    <row r="588" customFormat="false" ht="14.65" hidden="false" customHeight="false" outlineLevel="0" collapsed="false">
      <c r="A588" s="4" t="n">
        <f aca="false">A587+(10*$B$8)/1000</f>
        <v>0.126551999999999</v>
      </c>
      <c r="B588" s="4" t="n">
        <f aca="false">(1/(SQRT(2*3.14159*$B$8^2)))*EXP((-1*(A588-$B$7)^2)/(2*$B$8^2))</f>
        <v>12.5771433368727</v>
      </c>
      <c r="C588" s="11" t="n">
        <f aca="false">(A588-A587)*ABS(B587+((B588-B587)/2))</f>
        <v>0.00295450017169095</v>
      </c>
      <c r="D588" s="4" t="n">
        <f aca="false">A587+(A588-A587)/2</f>
        <v>0.126434999999999</v>
      </c>
      <c r="E588" s="4" t="n">
        <f aca="false">IF($O$9&lt;=$A588,0,(1/(SQRT(2*3.14159*$B$8^2)))*EXP((-1*($A588-$B$7)^2)/(2*$B$8^2)))</f>
        <v>12.5771433368727</v>
      </c>
      <c r="F588" s="11" t="n">
        <f aca="false">($A588-$A587)*ABS(E587+((E588-E587)/2))</f>
        <v>0.00295450017169095</v>
      </c>
    </row>
    <row r="589" customFormat="false" ht="14.65" hidden="false" customHeight="false" outlineLevel="0" collapsed="false">
      <c r="A589" s="4" t="n">
        <f aca="false">A588+(10*$B$8)/1000</f>
        <v>0.126785999999999</v>
      </c>
      <c r="B589" s="4" t="n">
        <f aca="false">(1/(SQRT(2*3.14159*$B$8^2)))*EXP((-1*(A589-$B$7)^2)/(2*$B$8^2))</f>
        <v>12.4787992671686</v>
      </c>
      <c r="C589" s="11" t="n">
        <f aca="false">(A589-A588)*ABS(B588+((B589-B588)/2))</f>
        <v>0.00293154528467299</v>
      </c>
      <c r="D589" s="4" t="n">
        <f aca="false">A588+(A589-A588)/2</f>
        <v>0.126668999999999</v>
      </c>
      <c r="E589" s="4" t="n">
        <f aca="false">IF($O$9&lt;=$A589,0,(1/(SQRT(2*3.14159*$B$8^2)))*EXP((-1*($A589-$B$7)^2)/(2*$B$8^2)))</f>
        <v>12.4787992671686</v>
      </c>
      <c r="F589" s="11" t="n">
        <f aca="false">($A589-$A588)*ABS(E588+((E589-E588)/2))</f>
        <v>0.00293154528467299</v>
      </c>
    </row>
    <row r="590" customFormat="false" ht="14.65" hidden="false" customHeight="false" outlineLevel="0" collapsed="false">
      <c r="A590" s="4" t="n">
        <f aca="false">A589+(10*$B$8)/1000</f>
        <v>0.127019999999999</v>
      </c>
      <c r="B590" s="4" t="n">
        <f aca="false">(1/(SQRT(2*3.14159*$B$8^2)))*EXP((-1*(A590-$B$7)^2)/(2*$B$8^2))</f>
        <v>12.3799861157077</v>
      </c>
      <c r="C590" s="11" t="n">
        <f aca="false">(A590-A589)*ABS(B589+((B590-B589)/2))</f>
        <v>0.00290847788979668</v>
      </c>
      <c r="D590" s="4" t="n">
        <f aca="false">A589+(A590-A589)/2</f>
        <v>0.126902999999999</v>
      </c>
      <c r="E590" s="4" t="n">
        <f aca="false">IF($O$9&lt;=$A590,0,(1/(SQRT(2*3.14159*$B$8^2)))*EXP((-1*($A590-$B$7)^2)/(2*$B$8^2)))</f>
        <v>12.3799861157077</v>
      </c>
      <c r="F590" s="11" t="n">
        <f aca="false">($A590-$A589)*ABS(E589+((E590-E589)/2))</f>
        <v>0.00290847788979668</v>
      </c>
    </row>
    <row r="591" customFormat="false" ht="14.65" hidden="false" customHeight="false" outlineLevel="0" collapsed="false">
      <c r="A591" s="4" t="n">
        <f aca="false">A590+(10*$B$8)/1000</f>
        <v>0.127253999999999</v>
      </c>
      <c r="B591" s="4" t="n">
        <f aca="false">(1/(SQRT(2*3.14159*$B$8^2)))*EXP((-1*(A591-$B$7)^2)/(2*$B$8^2))</f>
        <v>12.2807272803065</v>
      </c>
      <c r="C591" s="11" t="n">
        <f aca="false">(A591-A590)*ABS(B590+((B591-B590)/2))</f>
        <v>0.00288530346733381</v>
      </c>
      <c r="D591" s="4" t="n">
        <f aca="false">A590+(A591-A590)/2</f>
        <v>0.127136999999999</v>
      </c>
      <c r="E591" s="4" t="n">
        <f aca="false">IF($O$9&lt;=$A591,0,(1/(SQRT(2*3.14159*$B$8^2)))*EXP((-1*($A591-$B$7)^2)/(2*$B$8^2)))</f>
        <v>12.2807272803065</v>
      </c>
      <c r="F591" s="11" t="n">
        <f aca="false">($A591-$A590)*ABS(E590+((E591-E590)/2))</f>
        <v>0.00288530346733381</v>
      </c>
    </row>
    <row r="592" customFormat="false" ht="14.65" hidden="false" customHeight="false" outlineLevel="0" collapsed="false">
      <c r="A592" s="4" t="n">
        <f aca="false">A591+(10*$B$8)/1000</f>
        <v>0.127487999999999</v>
      </c>
      <c r="B592" s="4" t="n">
        <f aca="false">(1/(SQRT(2*3.14159*$B$8^2)))*EXP((-1*(A592-$B$7)^2)/(2*$B$8^2))</f>
        <v>12.1810461055148</v>
      </c>
      <c r="C592" s="11" t="n">
        <f aca="false">(A592-A591)*ABS(B591+((B592-B591)/2))</f>
        <v>0.00286202748614124</v>
      </c>
      <c r="D592" s="4" t="n">
        <f aca="false">A591+(A592-A591)/2</f>
        <v>0.127370999999999</v>
      </c>
      <c r="E592" s="4" t="n">
        <f aca="false">IF($O$9&lt;=$A592,0,(1/(SQRT(2*3.14159*$B$8^2)))*EXP((-1*($A592-$B$7)^2)/(2*$B$8^2)))</f>
        <v>12.1810461055148</v>
      </c>
      <c r="F592" s="11" t="n">
        <f aca="false">($A592-$A591)*ABS(E591+((E592-E591)/2))</f>
        <v>0.00286202748614124</v>
      </c>
    </row>
    <row r="593" customFormat="false" ht="14.65" hidden="false" customHeight="false" outlineLevel="0" collapsed="false">
      <c r="A593" s="4" t="n">
        <f aca="false">A592+(10*$B$8)/1000</f>
        <v>0.127721999999999</v>
      </c>
      <c r="B593" s="4" t="n">
        <f aca="false">(1/(SQRT(2*3.14159*$B$8^2)))*EXP((-1*(A593-$B$7)^2)/(2*$B$8^2))</f>
        <v>12.0809658737422</v>
      </c>
      <c r="C593" s="11" t="n">
        <f aca="false">(A593-A592)*ABS(B592+((B593-B592)/2))</f>
        <v>0.00283865540157321</v>
      </c>
      <c r="D593" s="4" t="n">
        <f aca="false">A592+(A593-A592)/2</f>
        <v>0.127604999999999</v>
      </c>
      <c r="E593" s="4" t="n">
        <f aca="false">IF($O$9&lt;=$A593,0,(1/(SQRT(2*3.14159*$B$8^2)))*EXP((-1*($A593-$B$7)^2)/(2*$B$8^2)))</f>
        <v>12.0809658737422</v>
      </c>
      <c r="F593" s="11" t="n">
        <f aca="false">($A593-$A592)*ABS(E592+((E593-E592)/2))</f>
        <v>0.00283865540157321</v>
      </c>
    </row>
    <row r="594" customFormat="false" ht="14.65" hidden="false" customHeight="false" outlineLevel="0" collapsed="false">
      <c r="A594" s="4" t="n">
        <f aca="false">A593+(10*$B$8)/1000</f>
        <v>0.127955999999999</v>
      </c>
      <c r="B594" s="4" t="n">
        <f aca="false">(1/(SQRT(2*3.14159*$B$8^2)))*EXP((-1*(A594-$B$7)^2)/(2*$B$8^2))</f>
        <v>11.9805097964891</v>
      </c>
      <c r="C594" s="11" t="n">
        <f aca="false">(A594-A593)*ABS(B593+((B594-B593)/2))</f>
        <v>0.00281519265341721</v>
      </c>
      <c r="D594" s="4" t="n">
        <f aca="false">A593+(A594-A593)/2</f>
        <v>0.127838999999999</v>
      </c>
      <c r="E594" s="4" t="n">
        <f aca="false">IF($O$9&lt;=$A594,0,(1/(SQRT(2*3.14159*$B$8^2)))*EXP((-1*($A594-$B$7)^2)/(2*$B$8^2)))</f>
        <v>11.9805097964891</v>
      </c>
      <c r="F594" s="11" t="n">
        <f aca="false">($A594-$A593)*ABS(E593+((E594-E593)/2))</f>
        <v>0.00281519265341721</v>
      </c>
    </row>
    <row r="595" customFormat="false" ht="14.65" hidden="false" customHeight="false" outlineLevel="0" collapsed="false">
      <c r="A595" s="4" t="n">
        <f aca="false">A594+(10*$B$8)/1000</f>
        <v>0.128189999999999</v>
      </c>
      <c r="B595" s="4" t="n">
        <f aca="false">(1/(SQRT(2*3.14159*$B$8^2)))*EXP((-1*(A595-$B$7)^2)/(2*$B$8^2))</f>
        <v>11.8797010056825</v>
      </c>
      <c r="C595" s="11" t="n">
        <f aca="false">(A595-A594)*ABS(B594+((B595-B594)/2))</f>
        <v>0.00279164466385422</v>
      </c>
      <c r="D595" s="4" t="n">
        <f aca="false">A594+(A595-A594)/2</f>
        <v>0.128072999999999</v>
      </c>
      <c r="E595" s="4" t="n">
        <f aca="false">IF($O$9&lt;=$A595,0,(1/(SQRT(2*3.14159*$B$8^2)))*EXP((-1*($A595-$B$7)^2)/(2*$B$8^2)))</f>
        <v>11.8797010056825</v>
      </c>
      <c r="F595" s="11" t="n">
        <f aca="false">($A595-$A594)*ABS(E594+((E595-E594)/2))</f>
        <v>0.00279164466385422</v>
      </c>
    </row>
    <row r="596" customFormat="false" ht="14.65" hidden="false" customHeight="false" outlineLevel="0" collapsed="false">
      <c r="A596" s="4" t="n">
        <f aca="false">A595+(10*$B$8)/1000</f>
        <v>0.128423999999999</v>
      </c>
      <c r="B596" s="4" t="n">
        <f aca="false">(1/(SQRT(2*3.14159*$B$8^2)))*EXP((-1*(A596-$B$7)^2)/(2*$B$8^2))</f>
        <v>11.7785625451249</v>
      </c>
      <c r="C596" s="11" t="n">
        <f aca="false">(A596-A595)*ABS(B595+((B596-B595)/2))</f>
        <v>0.00276801683544461</v>
      </c>
      <c r="D596" s="4" t="n">
        <f aca="false">A595+(A596-A595)/2</f>
        <v>0.128306999999999</v>
      </c>
      <c r="E596" s="4" t="n">
        <f aca="false">IF($O$9&lt;=$A596,0,(1/(SQRT(2*3.14159*$B$8^2)))*EXP((-1*($A596-$B$7)^2)/(2*$B$8^2)))</f>
        <v>11.7785625451249</v>
      </c>
      <c r="F596" s="11" t="n">
        <f aca="false">($A596-$A595)*ABS(E595+((E596-E595)/2))</f>
        <v>0.00276801683544461</v>
      </c>
    </row>
    <row r="597" customFormat="false" ht="14.65" hidden="false" customHeight="false" outlineLevel="0" collapsed="false">
      <c r="A597" s="4" t="n">
        <f aca="false">A596+(10*$B$8)/1000</f>
        <v>0.128658</v>
      </c>
      <c r="B597" s="4" t="n">
        <f aca="false">(1/(SQRT(2*3.14159*$B$8^2)))*EXP((-1*(A597-$B$7)^2)/(2*$B$8^2))</f>
        <v>11.6771173620574</v>
      </c>
      <c r="C597" s="11" t="n">
        <f aca="false">(A597-A596)*ABS(B596+((B597-B596)/2))</f>
        <v>0.00274431454914047</v>
      </c>
      <c r="D597" s="4" t="n">
        <f aca="false">A596+(A597-A596)/2</f>
        <v>0.128541</v>
      </c>
      <c r="E597" s="4" t="n">
        <f aca="false">IF($O$9&lt;=$A597,0,(1/(SQRT(2*3.14159*$B$8^2)))*EXP((-1*($A597-$B$7)^2)/(2*$B$8^2)))</f>
        <v>11.6771173620574</v>
      </c>
      <c r="F597" s="11" t="n">
        <f aca="false">($A597-$A596)*ABS(E596+((E597-E596)/2))</f>
        <v>0.00274431454914047</v>
      </c>
    </row>
    <row r="598" customFormat="false" ht="14.65" hidden="false" customHeight="false" outlineLevel="0" collapsed="false">
      <c r="A598" s="4" t="n">
        <f aca="false">A597+(10*$B$8)/1000</f>
        <v>0.128892</v>
      </c>
      <c r="B598" s="4" t="n">
        <f aca="false">(1/(SQRT(2*3.14159*$B$8^2)))*EXP((-1*(A598-$B$7)^2)/(2*$B$8^2))</f>
        <v>11.5753882988427</v>
      </c>
      <c r="C598" s="11" t="n">
        <f aca="false">(A598-A597)*ABS(B597+((B598-B597)/2))</f>
        <v>0.00272054316232546</v>
      </c>
      <c r="D598" s="4" t="n">
        <f aca="false">A597+(A598-A597)/2</f>
        <v>0.128775</v>
      </c>
      <c r="E598" s="4" t="n">
        <f aca="false">IF($O$9&lt;=$A598,0,(1/(SQRT(2*3.14159*$B$8^2)))*EXP((-1*($A598-$B$7)^2)/(2*$B$8^2)))</f>
        <v>11.5753882988427</v>
      </c>
      <c r="F598" s="11" t="n">
        <f aca="false">($A598-$A597)*ABS(E597+((E598-E597)/2))</f>
        <v>0.00272054316232546</v>
      </c>
    </row>
    <row r="599" customFormat="false" ht="14.65" hidden="false" customHeight="false" outlineLevel="0" collapsed="false">
      <c r="A599" s="4" t="n">
        <f aca="false">A598+(10*$B$8)/1000</f>
        <v>0.129126</v>
      </c>
      <c r="B599" s="4" t="n">
        <f aca="false">(1/(SQRT(2*3.14159*$B$8^2)))*EXP((-1*(A599-$B$7)^2)/(2*$B$8^2))</f>
        <v>11.4733980847718</v>
      </c>
      <c r="C599" s="11" t="n">
        <f aca="false">(A599-A598)*ABS(B598+((B599-B598)/2))</f>
        <v>0.00269670800688303</v>
      </c>
      <c r="D599" s="4" t="n">
        <f aca="false">A598+(A599-A598)/2</f>
        <v>0.129009</v>
      </c>
      <c r="E599" s="4" t="n">
        <f aca="false">IF($O$9&lt;=$A599,0,(1/(SQRT(2*3.14159*$B$8^2)))*EXP((-1*($A599-$B$7)^2)/(2*$B$8^2)))</f>
        <v>11.4733980847718</v>
      </c>
      <c r="F599" s="11" t="n">
        <f aca="false">($A599-$A598)*ABS(E598+((E599-E598)/2))</f>
        <v>0.00269670800688303</v>
      </c>
    </row>
    <row r="600" customFormat="false" ht="14.65" hidden="false" customHeight="false" outlineLevel="0" collapsed="false">
      <c r="A600" s="4" t="n">
        <f aca="false">A599+(10*$B$8)/1000</f>
        <v>0.12936</v>
      </c>
      <c r="B600" s="4" t="n">
        <f aca="false">(1/(SQRT(2*3.14159*$B$8^2)))*EXP((-1*(A600-$B$7)^2)/(2*$B$8^2))</f>
        <v>11.3711693279969</v>
      </c>
      <c r="C600" s="11" t="n">
        <f aca="false">(A600-A599)*ABS(B599+((B600-B599)/2))</f>
        <v>0.00267281438729407</v>
      </c>
      <c r="D600" s="4" t="n">
        <f aca="false">A599+(A600-A599)/2</f>
        <v>0.129243</v>
      </c>
      <c r="E600" s="4" t="n">
        <f aca="false">IF($O$9&lt;=$A600,0,(1/(SQRT(2*3.14159*$B$8^2)))*EXP((-1*($A600-$B$7)^2)/(2*$B$8^2)))</f>
        <v>11.3711693279969</v>
      </c>
      <c r="F600" s="11" t="n">
        <f aca="false">($A600-$A599)*ABS(E599+((E600-E599)/2))</f>
        <v>0.00267281438729407</v>
      </c>
    </row>
    <row r="601" customFormat="false" ht="14.65" hidden="false" customHeight="false" outlineLevel="0" collapsed="false">
      <c r="A601" s="4" t="n">
        <f aca="false">A600+(10*$B$8)/1000</f>
        <v>0.129594</v>
      </c>
      <c r="B601" s="4" t="n">
        <f aca="false">(1/(SQRT(2*3.14159*$B$8^2)))*EXP((-1*(A601-$B$7)^2)/(2*$B$8^2))</f>
        <v>11.2687245075972</v>
      </c>
      <c r="C601" s="11" t="n">
        <f aca="false">(A601-A600)*ABS(B600+((B601-B600)/2))</f>
        <v>0.00264886757876465</v>
      </c>
      <c r="D601" s="4" t="n">
        <f aca="false">A600+(A601-A600)/2</f>
        <v>0.129477</v>
      </c>
      <c r="E601" s="4" t="n">
        <f aca="false">IF($O$9&lt;=$A601,0,(1/(SQRT(2*3.14159*$B$8^2)))*EXP((-1*($A601-$B$7)^2)/(2*$B$8^2)))</f>
        <v>11.2687245075972</v>
      </c>
      <c r="F601" s="11" t="n">
        <f aca="false">($A601-$A600)*ABS(E600+((E601-E600)/2))</f>
        <v>0.00264886757876465</v>
      </c>
    </row>
    <row r="602" customFormat="false" ht="14.65" hidden="false" customHeight="false" outlineLevel="0" collapsed="false">
      <c r="A602" s="4" t="n">
        <f aca="false">A601+(10*$B$8)/1000</f>
        <v>0.129828</v>
      </c>
      <c r="B602" s="4" t="n">
        <f aca="false">(1/(SQRT(2*3.14159*$B$8^2)))*EXP((-1*(A602-$B$7)^2)/(2*$B$8^2))</f>
        <v>11.1660859657768</v>
      </c>
      <c r="C602" s="11" t="n">
        <f aca="false">(A602-A601)*ABS(B601+((B602-B601)/2))</f>
        <v>0.00262487282538488</v>
      </c>
      <c r="D602" s="4" t="n">
        <f aca="false">A601+(A602-A601)/2</f>
        <v>0.129711</v>
      </c>
      <c r="E602" s="4" t="n">
        <f aca="false">IF($O$9&lt;=$A602,0,(1/(SQRT(2*3.14159*$B$8^2)))*EXP((-1*($A602-$B$7)^2)/(2*$B$8^2)))</f>
        <v>11.1660859657768</v>
      </c>
      <c r="F602" s="11" t="n">
        <f aca="false">($A602-$A601)*ABS(E601+((E602-E601)/2))</f>
        <v>0.00262487282538488</v>
      </c>
    </row>
    <row r="603" customFormat="false" ht="14.65" hidden="false" customHeight="false" outlineLevel="0" collapsed="false">
      <c r="A603" s="4" t="n">
        <f aca="false">A602+(10*$B$8)/1000</f>
        <v>0.130062</v>
      </c>
      <c r="B603" s="4" t="n">
        <f aca="false">(1/(SQRT(2*3.14159*$B$8^2)))*EXP((-1*(A603-$B$7)^2)/(2*$B$8^2))</f>
        <v>11.0632759002027</v>
      </c>
      <c r="C603" s="11" t="n">
        <f aca="false">(A603-A602)*ABS(B602+((B603-B602)/2))</f>
        <v>0.00260083533831973</v>
      </c>
      <c r="D603" s="4" t="n">
        <f aca="false">A602+(A603-A602)/2</f>
        <v>0.129945</v>
      </c>
      <c r="E603" s="4" t="n">
        <f aca="false">IF($O$9&lt;=$A603,0,(1/(SQRT(2*3.14159*$B$8^2)))*EXP((-1*($A603-$B$7)^2)/(2*$B$8^2)))</f>
        <v>11.0632759002027</v>
      </c>
      <c r="F603" s="11" t="n">
        <f aca="false">($A603-$A602)*ABS(E602+((E603-E602)/2))</f>
        <v>0.00260083533831973</v>
      </c>
    </row>
    <row r="604" customFormat="false" ht="14.65" hidden="false" customHeight="false" outlineLevel="0" collapsed="false">
      <c r="A604" s="4" t="n">
        <f aca="false">A603+(10*$B$8)/1000</f>
        <v>0.130296</v>
      </c>
      <c r="B604" s="4" t="n">
        <f aca="false">(1/(SQRT(2*3.14159*$B$8^2)))*EXP((-1*(A604-$B$7)^2)/(2*$B$8^2))</f>
        <v>10.9603163564834</v>
      </c>
      <c r="C604" s="11" t="n">
        <f aca="false">(A604-A603)*ABS(B603+((B604-B603)/2))</f>
        <v>0.00257676029403241</v>
      </c>
      <c r="D604" s="4" t="n">
        <f aca="false">A603+(A604-A603)/2</f>
        <v>0.130179</v>
      </c>
      <c r="E604" s="4" t="n">
        <f aca="false">IF($O$9&lt;=$A604,0,(1/(SQRT(2*3.14159*$B$8^2)))*EXP((-1*($A604-$B$7)^2)/(2*$B$8^2)))</f>
        <v>10.9603163564834</v>
      </c>
      <c r="F604" s="11" t="n">
        <f aca="false">($A604-$A603)*ABS(E603+((E604-E603)/2))</f>
        <v>0.00257676029403241</v>
      </c>
    </row>
    <row r="605" customFormat="false" ht="14.65" hidden="false" customHeight="false" outlineLevel="0" collapsed="false">
      <c r="A605" s="4" t="n">
        <f aca="false">A604+(10*$B$8)/1000</f>
        <v>0.13053</v>
      </c>
      <c r="B605" s="4" t="n">
        <f aca="false">(1/(SQRT(2*3.14159*$B$8^2)))*EXP((-1*(A605-$B$7)^2)/(2*$B$8^2))</f>
        <v>10.8572292207912</v>
      </c>
      <c r="C605" s="11" t="n">
        <f aca="false">(A605-A604)*ABS(B604+((B605-B604)/2))</f>
        <v>0.00255265283254125</v>
      </c>
      <c r="D605" s="4" t="n">
        <f aca="false">A604+(A605-A604)/2</f>
        <v>0.130413</v>
      </c>
      <c r="E605" s="4" t="n">
        <f aca="false">IF($O$9&lt;=$A605,0,(1/(SQRT(2*3.14159*$B$8^2)))*EXP((-1*($A605-$B$7)^2)/(2*$B$8^2)))</f>
        <v>10.8572292207912</v>
      </c>
      <c r="F605" s="11" t="n">
        <f aca="false">($A605-$A604)*ABS(E604+((E605-E604)/2))</f>
        <v>0.00255265283254125</v>
      </c>
    </row>
    <row r="606" customFormat="false" ht="14.65" hidden="false" customHeight="false" outlineLevel="0" collapsed="false">
      <c r="A606" s="4" t="n">
        <f aca="false">A605+(10*$B$8)/1000</f>
        <v>0.130764</v>
      </c>
      <c r="B606" s="4" t="n">
        <f aca="false">(1/(SQRT(2*3.14159*$B$8^2)))*EXP((-1*(A606-$B$7)^2)/(2*$B$8^2))</f>
        <v>10.7540362126337</v>
      </c>
      <c r="C606" s="11" t="n">
        <f aca="false">(A606-A605)*ABS(B605+((B606-B605)/2))</f>
        <v>0.00252851805571084</v>
      </c>
      <c r="D606" s="4" t="n">
        <f aca="false">A605+(A606-A605)/2</f>
        <v>0.130647</v>
      </c>
      <c r="E606" s="4" t="n">
        <f aca="false">IF($O$9&lt;=$A606,0,(1/(SQRT(2*3.14159*$B$8^2)))*EXP((-1*($A606-$B$7)^2)/(2*$B$8^2)))</f>
        <v>10.7540362126337</v>
      </c>
      <c r="F606" s="11" t="n">
        <f aca="false">($A606-$A605)*ABS(E605+((E606-E605)/2))</f>
        <v>0.00252851805571084</v>
      </c>
    </row>
    <row r="607" customFormat="false" ht="14.65" hidden="false" customHeight="false" outlineLevel="0" collapsed="false">
      <c r="A607" s="4" t="n">
        <f aca="false">A606+(10*$B$8)/1000</f>
        <v>0.130998</v>
      </c>
      <c r="B607" s="4" t="n">
        <f aca="false">(1/(SQRT(2*3.14159*$B$8^2)))*EXP((-1*(A607-$B$7)^2)/(2*$B$8^2))</f>
        <v>10.6507588777749</v>
      </c>
      <c r="C607" s="11" t="n">
        <f aca="false">(A607-A606)*ABS(B606+((B607-B606)/2))</f>
        <v>0.00250436102557794</v>
      </c>
      <c r="D607" s="4" t="n">
        <f aca="false">A606+(A607-A606)/2</f>
        <v>0.130881</v>
      </c>
      <c r="E607" s="4" t="n">
        <f aca="false">IF($O$9&lt;=$A607,0,(1/(SQRT(2*3.14159*$B$8^2)))*EXP((-1*($A607-$B$7)^2)/(2*$B$8^2)))</f>
        <v>10.6507588777749</v>
      </c>
      <c r="F607" s="11" t="n">
        <f aca="false">($A607-$A606)*ABS(E606+((E607-E606)/2))</f>
        <v>0.00250436102557794</v>
      </c>
    </row>
    <row r="608" customFormat="false" ht="14.65" hidden="false" customHeight="false" outlineLevel="0" collapsed="false">
      <c r="A608" s="4" t="n">
        <f aca="false">A607+(10*$B$8)/1000</f>
        <v>0.131232</v>
      </c>
      <c r="B608" s="4" t="n">
        <f aca="false">(1/(SQRT(2*3.14159*$B$8^2)))*EXP((-1*(A608-$B$7)^2)/(2*$B$8^2))</f>
        <v>10.5474185813095</v>
      </c>
      <c r="C608" s="11" t="n">
        <f aca="false">(A608-A607)*ABS(B607+((B608-B607)/2))</f>
        <v>0.002480186762713</v>
      </c>
      <c r="D608" s="4" t="n">
        <f aca="false">A607+(A608-A607)/2</f>
        <v>0.131115</v>
      </c>
      <c r="E608" s="4" t="n">
        <f aca="false">IF($O$9&lt;=$A608,0,(1/(SQRT(2*3.14159*$B$8^2)))*EXP((-1*($A608-$B$7)^2)/(2*$B$8^2)))</f>
        <v>10.5474185813095</v>
      </c>
      <c r="F608" s="11" t="n">
        <f aca="false">($A608-$A607)*ABS(E607+((E608-E607)/2))</f>
        <v>0.002480186762713</v>
      </c>
    </row>
    <row r="609" customFormat="false" ht="14.65" hidden="false" customHeight="false" outlineLevel="0" collapsed="false">
      <c r="A609" s="4" t="n">
        <f aca="false">A608+(10*$B$8)/1000</f>
        <v>0.131466</v>
      </c>
      <c r="B609" s="4" t="n">
        <f aca="false">(1/(SQRT(2*3.14159*$B$8^2)))*EXP((-1*(A609-$B$7)^2)/(2*$B$8^2))</f>
        <v>10.4440365008939</v>
      </c>
      <c r="C609" s="11" t="n">
        <f aca="false">(A609-A608)*ABS(B608+((B609-B608)/2))</f>
        <v>0.00245600024461792</v>
      </c>
      <c r="D609" s="4" t="n">
        <f aca="false">A608+(A609-A608)/2</f>
        <v>0.131349</v>
      </c>
      <c r="E609" s="4" t="n">
        <f aca="false">IF($O$9&lt;=$A609,0,(1/(SQRT(2*3.14159*$B$8^2)))*EXP((-1*($A609-$B$7)^2)/(2*$B$8^2)))</f>
        <v>10.4440365008939</v>
      </c>
      <c r="F609" s="11" t="n">
        <f aca="false">($A609-$A608)*ABS(E608+((E609-E608)/2))</f>
        <v>0.00245600024461792</v>
      </c>
    </row>
    <row r="610" customFormat="false" ht="14.65" hidden="false" customHeight="false" outlineLevel="0" collapsed="false">
      <c r="A610" s="4" t="n">
        <f aca="false">A609+(10*$B$8)/1000</f>
        <v>0.1317</v>
      </c>
      <c r="B610" s="4" t="n">
        <f aca="false">(1/(SQRT(2*3.14159*$B$8^2)))*EXP((-1*(A610-$B$7)^2)/(2*$B$8^2))</f>
        <v>10.3406336201357</v>
      </c>
      <c r="C610" s="11" t="n">
        <f aca="false">(A610-A609)*ABS(B609+((B610-B609)/2))</f>
        <v>0.00243180640416059</v>
      </c>
      <c r="D610" s="4" t="n">
        <f aca="false">A609+(A610-A609)/2</f>
        <v>0.131583</v>
      </c>
      <c r="E610" s="4" t="n">
        <f aca="false">IF($O$9&lt;=$A610,0,(1/(SQRT(2*3.14159*$B$8^2)))*EXP((-1*($A610-$B$7)^2)/(2*$B$8^2)))</f>
        <v>0</v>
      </c>
      <c r="F610" s="11" t="n">
        <f aca="false">($A610-$A609)*ABS(E609+((E610-E609)/2))</f>
        <v>0.00122195227060465</v>
      </c>
    </row>
    <row r="611" customFormat="false" ht="14.65" hidden="false" customHeight="false" outlineLevel="0" collapsed="false">
      <c r="A611" s="4" t="n">
        <f aca="false">A610+(10*$B$8)/1000</f>
        <v>0.131934</v>
      </c>
      <c r="B611" s="4" t="n">
        <f aca="false">(1/(SQRT(2*3.14159*$B$8^2)))*EXP((-1*(A611-$B$7)^2)/(2*$B$8^2))</f>
        <v>10.2372307221435</v>
      </c>
      <c r="C611" s="11" t="n">
        <f aca="false">(A611-A610)*ABS(B610+((B611-B610)/2))</f>
        <v>0.00240761012804679</v>
      </c>
      <c r="D611" s="4" t="n">
        <f aca="false">A610+(A611-A610)/2</f>
        <v>0.131817</v>
      </c>
      <c r="E611" s="4" t="n">
        <f aca="false">IF($O$9&lt;=$A611,0,(1/(SQRT(2*3.14159*$B$8^2)))*EXP((-1*($A611-$B$7)^2)/(2*$B$8^2)))</f>
        <v>0</v>
      </c>
      <c r="F611" s="11" t="n">
        <f aca="false">($A611-$A610)*ABS(E610+((E611-E610)/2))</f>
        <v>0</v>
      </c>
    </row>
    <row r="612" customFormat="false" ht="14.65" hidden="false" customHeight="false" outlineLevel="0" collapsed="false">
      <c r="A612" s="4" t="n">
        <f aca="false">A611+(10*$B$8)/1000</f>
        <v>0.132168</v>
      </c>
      <c r="B612" s="4" t="n">
        <f aca="false">(1/(SQRT(2*3.14159*$B$8^2)))*EXP((-1*(A612-$B$7)^2)/(2*$B$8^2))</f>
        <v>10.1338483832411</v>
      </c>
      <c r="C612" s="11" t="n">
        <f aca="false">(A612-A611)*ABS(B611+((B612-B611)/2))</f>
        <v>0.00238341625533013</v>
      </c>
      <c r="D612" s="4" t="n">
        <f aca="false">A611+(A612-A611)/2</f>
        <v>0.132051</v>
      </c>
      <c r="E612" s="4" t="n">
        <f aca="false">IF($O$9&lt;=$A612,0,(1/(SQRT(2*3.14159*$B$8^2)))*EXP((-1*($A612-$B$7)^2)/(2*$B$8^2)))</f>
        <v>0</v>
      </c>
      <c r="F612" s="11" t="n">
        <f aca="false">($A612-$A611)*ABS(E611+((E612-E611)/2))</f>
        <v>0</v>
      </c>
    </row>
    <row r="613" customFormat="false" ht="14.65" hidden="false" customHeight="false" outlineLevel="0" collapsed="false">
      <c r="A613" s="4" t="n">
        <f aca="false">A612+(10*$B$8)/1000</f>
        <v>0.132402</v>
      </c>
      <c r="B613" s="4" t="n">
        <f aca="false">(1/(SQRT(2*3.14159*$B$8^2)))*EXP((-1*(A613-$B$7)^2)/(2*$B$8^2))</f>
        <v>10.030506966846</v>
      </c>
      <c r="C613" s="11" t="n">
        <f aca="false">(A613-A612)*ABS(B612+((B613-B612)/2))</f>
        <v>0.00235922957596031</v>
      </c>
      <c r="D613" s="4" t="n">
        <f aca="false">A612+(A613-A612)/2</f>
        <v>0.132285</v>
      </c>
      <c r="E613" s="4" t="n">
        <f aca="false">IF($O$9&lt;=$A613,0,(1/(SQRT(2*3.14159*$B$8^2)))*EXP((-1*($A613-$B$7)^2)/(2*$B$8^2)))</f>
        <v>0</v>
      </c>
      <c r="F613" s="11" t="n">
        <f aca="false">($A613-$A612)*ABS(E612+((E613-E612)/2))</f>
        <v>0</v>
      </c>
    </row>
    <row r="614" customFormat="false" ht="14.65" hidden="false" customHeight="false" outlineLevel="0" collapsed="false">
      <c r="A614" s="4" t="n">
        <f aca="false">A613+(10*$B$8)/1000</f>
        <v>0.132636</v>
      </c>
      <c r="B614" s="4" t="n">
        <f aca="false">(1/(SQRT(2*3.14159*$B$8^2)))*EXP((-1*(A614-$B$7)^2)/(2*$B$8^2))</f>
        <v>9.927226617516</v>
      </c>
      <c r="C614" s="11" t="n">
        <f aca="false">(A614-A613)*ABS(B613+((B614-B613)/2))</f>
        <v>0.00233505482937047</v>
      </c>
      <c r="D614" s="4" t="n">
        <f aca="false">A613+(A614-A613)/2</f>
        <v>0.132519</v>
      </c>
      <c r="E614" s="4" t="n">
        <f aca="false">IF($O$9&lt;=$A614,0,(1/(SQRT(2*3.14159*$B$8^2)))*EXP((-1*($A614-$B$7)^2)/(2*$B$8^2)))</f>
        <v>0</v>
      </c>
      <c r="F614" s="11" t="n">
        <f aca="false">($A614-$A613)*ABS(E613+((E614-E613)/2))</f>
        <v>0</v>
      </c>
    </row>
    <row r="615" customFormat="false" ht="14.65" hidden="false" customHeight="false" outlineLevel="0" collapsed="false">
      <c r="A615" s="4" t="n">
        <f aca="false">A614+(10*$B$8)/1000</f>
        <v>0.13287</v>
      </c>
      <c r="B615" s="4" t="n">
        <f aca="false">(1/(SQRT(2*3.14159*$B$8^2)))*EXP((-1*(A615-$B$7)^2)/(2*$B$8^2))</f>
        <v>9.82402725516522</v>
      </c>
      <c r="C615" s="11" t="n">
        <f aca="false">(A615-A614)*ABS(B614+((B615-B614)/2))</f>
        <v>0.00231089670310382</v>
      </c>
      <c r="D615" s="4" t="n">
        <f aca="false">A614+(A615-A614)/2</f>
        <v>0.132753</v>
      </c>
      <c r="E615" s="4" t="n">
        <f aca="false">IF($O$9&lt;=$A615,0,(1/(SQRT(2*3.14159*$B$8^2)))*EXP((-1*($A615-$B$7)^2)/(2*$B$8^2)))</f>
        <v>0</v>
      </c>
      <c r="F615" s="11" t="n">
        <f aca="false">($A615-$A614)*ABS(E614+((E615-E614)/2))</f>
        <v>0</v>
      </c>
    </row>
    <row r="616" customFormat="false" ht="14.65" hidden="false" customHeight="false" outlineLevel="0" collapsed="false">
      <c r="A616" s="4" t="n">
        <f aca="false">A615+(10*$B$8)/1000</f>
        <v>0.133104</v>
      </c>
      <c r="B616" s="4" t="n">
        <f aca="false">(1/(SQRT(2*3.14159*$B$8^2)))*EXP((-1*(A616-$B$7)^2)/(2*$B$8^2))</f>
        <v>9.72092856945038</v>
      </c>
      <c r="C616" s="11" t="n">
        <f aca="false">(A616-A615)*ABS(B615+((B616-B615)/2))</f>
        <v>0.00228675983148014</v>
      </c>
      <c r="D616" s="4" t="n">
        <f aca="false">A615+(A616-A615)/2</f>
        <v>0.132987</v>
      </c>
      <c r="E616" s="4" t="n">
        <f aca="false">IF($O$9&lt;=$A616,0,(1/(SQRT(2*3.14159*$B$8^2)))*EXP((-1*($A616-$B$7)^2)/(2*$B$8^2)))</f>
        <v>0</v>
      </c>
      <c r="F616" s="11" t="n">
        <f aca="false">($A616-$A615)*ABS(E615+((E616-E615)/2))</f>
        <v>0</v>
      </c>
    </row>
    <row r="617" customFormat="false" ht="14.65" hidden="false" customHeight="false" outlineLevel="0" collapsed="false">
      <c r="A617" s="4" t="n">
        <f aca="false">A616+(10*$B$8)/1000</f>
        <v>0.133338</v>
      </c>
      <c r="B617" s="4" t="n">
        <f aca="false">(1/(SQRT(2*3.14159*$B$8^2)))*EXP((-1*(A617-$B$7)^2)/(2*$B$8^2))</f>
        <v>9.61795001433034</v>
      </c>
      <c r="C617" s="11" t="n">
        <f aca="false">(A617-A616)*ABS(B616+((B617-B616)/2))</f>
        <v>0.00226264879430246</v>
      </c>
      <c r="D617" s="4" t="n">
        <f aca="false">A616+(A617-A616)/2</f>
        <v>0.133221</v>
      </c>
      <c r="E617" s="4" t="n">
        <f aca="false">IF($O$9&lt;=$A617,0,(1/(SQRT(2*3.14159*$B$8^2)))*EXP((-1*($A617-$B$7)^2)/(2*$B$8^2)))</f>
        <v>0</v>
      </c>
      <c r="F617" s="11" t="n">
        <f aca="false">($A617-$A616)*ABS(E616+((E617-E616)/2))</f>
        <v>0</v>
      </c>
    </row>
    <row r="618" customFormat="false" ht="14.65" hidden="false" customHeight="false" outlineLevel="0" collapsed="false">
      <c r="A618" s="4" t="n">
        <f aca="false">A617+(10*$B$8)/1000</f>
        <v>0.133572</v>
      </c>
      <c r="B618" s="4" t="n">
        <f aca="false">(1/(SQRT(2*3.14159*$B$8^2)))*EXP((-1*(A618-$B$7)^2)/(2*$B$8^2))</f>
        <v>9.51511080279939</v>
      </c>
      <c r="C618" s="11" t="n">
        <f aca="false">(A618-A617)*ABS(B617+((B618-B617)/2))</f>
        <v>0.00223856811560429</v>
      </c>
      <c r="D618" s="4" t="n">
        <f aca="false">A617+(A618-A617)/2</f>
        <v>0.133455</v>
      </c>
      <c r="E618" s="4" t="n">
        <f aca="false">IF($O$9&lt;=$A618,0,(1/(SQRT(2*3.14159*$B$8^2)))*EXP((-1*($A618-$B$7)^2)/(2*$B$8^2)))</f>
        <v>0</v>
      </c>
      <c r="F618" s="11" t="n">
        <f aca="false">($A618-$A617)*ABS(E617+((E618-E617)/2))</f>
        <v>0</v>
      </c>
    </row>
    <row r="619" customFormat="false" ht="14.65" hidden="false" customHeight="false" outlineLevel="0" collapsed="false">
      <c r="A619" s="4" t="n">
        <f aca="false">A618+(10*$B$8)/1000</f>
        <v>0.133806</v>
      </c>
      <c r="B619" s="4" t="n">
        <f aca="false">(1/(SQRT(2*3.14159*$B$8^2)))*EXP((-1*(A619-$B$7)^2)/(2*$B$8^2))</f>
        <v>9.41242990179601</v>
      </c>
      <c r="C619" s="11" t="n">
        <f aca="false">(A619-A618)*ABS(B618+((B619-B618)/2))</f>
        <v>0.00221452226243777</v>
      </c>
      <c r="D619" s="4" t="n">
        <f aca="false">A618+(A619-A618)/2</f>
        <v>0.133689</v>
      </c>
      <c r="E619" s="4" t="n">
        <f aca="false">IF($O$9&lt;=$A619,0,(1/(SQRT(2*3.14159*$B$8^2)))*EXP((-1*($A619-$B$7)^2)/(2*$B$8^2)))</f>
        <v>0</v>
      </c>
      <c r="F619" s="11" t="n">
        <f aca="false">($A619-$A618)*ABS(E618+((E619-E618)/2))</f>
        <v>0</v>
      </c>
    </row>
    <row r="620" customFormat="false" ht="14.65" hidden="false" customHeight="false" outlineLevel="0" collapsed="false">
      <c r="A620" s="4" t="n">
        <f aca="false">A619+(10*$B$8)/1000</f>
        <v>0.13404</v>
      </c>
      <c r="B620" s="4" t="n">
        <f aca="false">(1/(SQRT(2*3.14159*$B$8^2)))*EXP((-1*(A620-$B$7)^2)/(2*$B$8^2))</f>
        <v>9.30992602728812</v>
      </c>
      <c r="C620" s="11" t="n">
        <f aca="false">(A620-A619)*ABS(B619+((B620-B619)/2))</f>
        <v>0.00219051564370296</v>
      </c>
      <c r="D620" s="4" t="n">
        <f aca="false">A619+(A620-A619)/2</f>
        <v>0.133923</v>
      </c>
      <c r="E620" s="4" t="n">
        <f aca="false">IF($O$9&lt;=$A620,0,(1/(SQRT(2*3.14159*$B$8^2)))*EXP((-1*($A620-$B$7)^2)/(2*$B$8^2)))</f>
        <v>0</v>
      </c>
      <c r="F620" s="11" t="n">
        <f aca="false">($A620-$A619)*ABS(E619+((E620-E619)/2))</f>
        <v>0</v>
      </c>
    </row>
    <row r="621" customFormat="false" ht="14.65" hidden="false" customHeight="false" outlineLevel="0" collapsed="false">
      <c r="A621" s="4" t="n">
        <f aca="false">A620+(10*$B$8)/1000</f>
        <v>0.134274</v>
      </c>
      <c r="B621" s="4" t="n">
        <f aca="false">(1/(SQRT(2*3.14159*$B$8^2)))*EXP((-1*(A621-$B$7)^2)/(2*$B$8^2))</f>
        <v>9.20761763953595</v>
      </c>
      <c r="C621" s="11" t="n">
        <f aca="false">(A621-A620)*ABS(B620+((B621-B620)/2))</f>
        <v>0.00216655260901853</v>
      </c>
      <c r="D621" s="4" t="n">
        <f aca="false">A620+(A621-A620)/2</f>
        <v>0.134157</v>
      </c>
      <c r="E621" s="4" t="n">
        <f aca="false">IF($O$9&lt;=$A621,0,(1/(SQRT(2*3.14159*$B$8^2)))*EXP((-1*($A621-$B$7)^2)/(2*$B$8^2)))</f>
        <v>0</v>
      </c>
      <c r="F621" s="11" t="n">
        <f aca="false">($A621-$A620)*ABS(E620+((E621-E620)/2))</f>
        <v>0</v>
      </c>
    </row>
    <row r="622" customFormat="false" ht="14.65" hidden="false" customHeight="false" outlineLevel="0" collapsed="false">
      <c r="A622" s="4" t="n">
        <f aca="false">A621+(10*$B$8)/1000</f>
        <v>0.134508</v>
      </c>
      <c r="B622" s="4" t="n">
        <f aca="false">(1/(SQRT(2*3.14159*$B$8^2)))*EXP((-1*(A622-$B$7)^2)/(2*$B$8^2))</f>
        <v>9.1055229385334</v>
      </c>
      <c r="C622" s="11" t="n">
        <f aca="false">(A622-A621)*ABS(B621+((B622-B621)/2))</f>
        <v>0.00214263744763422</v>
      </c>
      <c r="D622" s="4" t="n">
        <f aca="false">A621+(A622-A621)/2</f>
        <v>0.134391</v>
      </c>
      <c r="E622" s="4" t="n">
        <f aca="false">IF($O$9&lt;=$A622,0,(1/(SQRT(2*3.14159*$B$8^2)))*EXP((-1*($A622-$B$7)^2)/(2*$B$8^2)))</f>
        <v>0</v>
      </c>
      <c r="F622" s="11" t="n">
        <f aca="false">($A622-$A621)*ABS(E621+((E622-E621)/2))</f>
        <v>0</v>
      </c>
    </row>
    <row r="623" customFormat="false" ht="14.65" hidden="false" customHeight="false" outlineLevel="0" collapsed="false">
      <c r="A623" s="4" t="n">
        <f aca="false">A622+(10*$B$8)/1000</f>
        <v>0.134742</v>
      </c>
      <c r="B623" s="4" t="n">
        <f aca="false">(1/(SQRT(2*3.14159*$B$8^2)))*EXP((-1*(A623-$B$7)^2)/(2*$B$8^2))</f>
        <v>9.00365985962862</v>
      </c>
      <c r="C623" s="11" t="n">
        <f aca="false">(A623-A622)*ABS(B622+((B623-B622)/2))</f>
        <v>0.00211877438738506</v>
      </c>
      <c r="D623" s="4" t="n">
        <f aca="false">A622+(A623-A622)/2</f>
        <v>0.134625</v>
      </c>
      <c r="E623" s="4" t="n">
        <f aca="false">IF($O$9&lt;=$A623,0,(1/(SQRT(2*3.14159*$B$8^2)))*EXP((-1*($A623-$B$7)^2)/(2*$B$8^2)))</f>
        <v>0</v>
      </c>
      <c r="F623" s="11" t="n">
        <f aca="false">($A623-$A622)*ABS(E622+((E623-E622)/2))</f>
        <v>0</v>
      </c>
    </row>
    <row r="624" customFormat="false" ht="14.65" hidden="false" customHeight="false" outlineLevel="0" collapsed="false">
      <c r="A624" s="4" t="n">
        <f aca="false">A623+(10*$B$8)/1000</f>
        <v>0.134976</v>
      </c>
      <c r="B624" s="4" t="n">
        <f aca="false">(1/(SQRT(2*3.14159*$B$8^2)))*EXP((-1*(A624-$B$7)^2)/(2*$B$8^2))</f>
        <v>8.90204606932467</v>
      </c>
      <c r="C624" s="11" t="n">
        <f aca="false">(A624-A623)*ABS(B623+((B624-B623)/2))</f>
        <v>0.00209496759368764</v>
      </c>
      <c r="D624" s="4" t="n">
        <f aca="false">A623+(A624-A623)/2</f>
        <v>0.134859</v>
      </c>
      <c r="E624" s="4" t="n">
        <f aca="false">IF($O$9&lt;=$A624,0,(1/(SQRT(2*3.14159*$B$8^2)))*EXP((-1*($A624-$B$7)^2)/(2*$B$8^2)))</f>
        <v>0</v>
      </c>
      <c r="F624" s="11" t="n">
        <f aca="false">($A624-$A623)*ABS(E623+((E624-E623)/2))</f>
        <v>0</v>
      </c>
    </row>
    <row r="625" customFormat="false" ht="14.65" hidden="false" customHeight="false" outlineLevel="0" collapsed="false">
      <c r="A625" s="4" t="n">
        <f aca="false">A624+(10*$B$8)/1000</f>
        <v>0.13521</v>
      </c>
      <c r="B625" s="4" t="n">
        <f aca="false">(1/(SQRT(2*3.14159*$B$8^2)))*EXP((-1*(A625-$B$7)^2)/(2*$B$8^2))</f>
        <v>8.80069896126042</v>
      </c>
      <c r="C625" s="11" t="n">
        <f aca="false">(A625-A624)*ABS(B624+((B625-B624)/2))</f>
        <v>0.00207122116857856</v>
      </c>
      <c r="D625" s="4" t="n">
        <f aca="false">A624+(A625-A624)/2</f>
        <v>0.135093</v>
      </c>
      <c r="E625" s="4" t="n">
        <f aca="false">IF($O$9&lt;=$A625,0,(1/(SQRT(2*3.14159*$B$8^2)))*EXP((-1*($A625-$B$7)^2)/(2*$B$8^2)))</f>
        <v>0</v>
      </c>
      <c r="F625" s="11" t="n">
        <f aca="false">($A625-$A624)*ABS(E624+((E625-E624)/2))</f>
        <v>0</v>
      </c>
    </row>
    <row r="626" customFormat="false" ht="14.65" hidden="false" customHeight="false" outlineLevel="0" collapsed="false">
      <c r="A626" s="4" t="n">
        <f aca="false">A625+(10*$B$8)/1000</f>
        <v>0.135444</v>
      </c>
      <c r="B626" s="4" t="n">
        <f aca="false">(1/(SQRT(2*3.14159*$B$8^2)))*EXP((-1*(A626-$B$7)^2)/(2*$B$8^2))</f>
        <v>8.69963565237236</v>
      </c>
      <c r="C626" s="11" t="n">
        <f aca="false">(A626-A625)*ABS(B625+((B626-B625)/2))</f>
        <v>0.00204753914979514</v>
      </c>
      <c r="D626" s="4" t="n">
        <f aca="false">A625+(A626-A625)/2</f>
        <v>0.135327</v>
      </c>
      <c r="E626" s="4" t="n">
        <f aca="false">IF($O$9&lt;=$A626,0,(1/(SQRT(2*3.14159*$B$8^2)))*EXP((-1*($A626-$B$7)^2)/(2*$B$8^2)))</f>
        <v>0</v>
      </c>
      <c r="F626" s="11" t="n">
        <f aca="false">($A626-$A625)*ABS(E625+((E626-E625)/2))</f>
        <v>0</v>
      </c>
    </row>
    <row r="627" customFormat="false" ht="14.65" hidden="false" customHeight="false" outlineLevel="0" collapsed="false">
      <c r="A627" s="4" t="n">
        <f aca="false">A626+(10*$B$8)/1000</f>
        <v>0.135678</v>
      </c>
      <c r="B627" s="4" t="n">
        <f aca="false">(1/(SQRT(2*3.14159*$B$8^2)))*EXP((-1*(A627-$B$7)^2)/(2*$B$8^2))</f>
        <v>8.59887297923748</v>
      </c>
      <c r="C627" s="11" t="n">
        <f aca="false">(A627-A626)*ABS(B626+((B627-B626)/2))</f>
        <v>0.00202392550989845</v>
      </c>
      <c r="D627" s="4" t="n">
        <f aca="false">A626+(A627-A626)/2</f>
        <v>0.135561</v>
      </c>
      <c r="E627" s="4" t="n">
        <f aca="false">IF($O$9&lt;=$A627,0,(1/(SQRT(2*3.14159*$B$8^2)))*EXP((-1*($A627-$B$7)^2)/(2*$B$8^2)))</f>
        <v>0</v>
      </c>
      <c r="F627" s="11" t="n">
        <f aca="false">($A627-$A626)*ABS(E626+((E627-E626)/2))</f>
        <v>0</v>
      </c>
    </row>
    <row r="628" customFormat="false" ht="14.65" hidden="false" customHeight="false" outlineLevel="0" collapsed="false">
      <c r="A628" s="4" t="n">
        <f aca="false">A627+(10*$B$8)/1000</f>
        <v>0.135912</v>
      </c>
      <c r="B628" s="4" t="n">
        <f aca="false">(1/(SQRT(2*3.14159*$B$8^2)))*EXP((-1*(A628-$B$7)^2)/(2*$B$8^2))</f>
        <v>8.49842749459726</v>
      </c>
      <c r="C628" s="11" t="n">
        <f aca="false">(A628-A627)*ABS(B627+((B628-B627)/2))</f>
        <v>0.00200038415543877</v>
      </c>
      <c r="D628" s="4" t="n">
        <f aca="false">A627+(A628-A627)/2</f>
        <v>0.135795</v>
      </c>
      <c r="E628" s="4" t="n">
        <f aca="false">IF($O$9&lt;=$A628,0,(1/(SQRT(2*3.14159*$B$8^2)))*EXP((-1*($A628-$B$7)^2)/(2*$B$8^2)))</f>
        <v>0</v>
      </c>
      <c r="F628" s="11" t="n">
        <f aca="false">($A628-$A627)*ABS(E627+((E628-E627)/2))</f>
        <v>0</v>
      </c>
    </row>
    <row r="629" customFormat="false" ht="14.65" hidden="false" customHeight="false" outlineLevel="0" collapsed="false">
      <c r="A629" s="4" t="n">
        <f aca="false">A628+(10*$B$8)/1000</f>
        <v>0.136146</v>
      </c>
      <c r="B629" s="4" t="n">
        <f aca="false">(1/(SQRT(2*3.14159*$B$8^2)))*EXP((-1*(A629-$B$7)^2)/(2*$B$8^2))</f>
        <v>8.39831546406292</v>
      </c>
      <c r="C629" s="11" t="n">
        <f aca="false">(A629-A628)*ABS(B628+((B629-B628)/2))</f>
        <v>0.00197691892616334</v>
      </c>
      <c r="D629" s="4" t="n">
        <f aca="false">A628+(A629-A628)/2</f>
        <v>0.136029</v>
      </c>
      <c r="E629" s="4" t="n">
        <f aca="false">IF($O$9&lt;=$A629,0,(1/(SQRT(2*3.14159*$B$8^2)))*EXP((-1*($A629-$B$7)^2)/(2*$B$8^2)))</f>
        <v>0</v>
      </c>
      <c r="F629" s="11" t="n">
        <f aca="false">($A629-$A628)*ABS(E628+((E629-E628)/2))</f>
        <v>0</v>
      </c>
    </row>
    <row r="630" customFormat="false" ht="14.65" hidden="false" customHeight="false" outlineLevel="0" collapsed="false">
      <c r="A630" s="4" t="n">
        <f aca="false">A629+(10*$B$8)/1000</f>
        <v>0.13638</v>
      </c>
      <c r="B630" s="4" t="n">
        <f aca="false">(1/(SQRT(2*3.14159*$B$8^2)))*EXP((-1*(A630-$B$7)^2)/(2*$B$8^2))</f>
        <v>8.29855286300161</v>
      </c>
      <c r="C630" s="11" t="n">
        <f aca="false">(A630-A629)*ABS(B629+((B630-B629)/2))</f>
        <v>0.00195353359426665</v>
      </c>
      <c r="D630" s="4" t="n">
        <f aca="false">A629+(A630-A629)/2</f>
        <v>0.136263</v>
      </c>
      <c r="E630" s="4" t="n">
        <f aca="false">IF($O$9&lt;=$A630,0,(1/(SQRT(2*3.14159*$B$8^2)))*EXP((-1*($A630-$B$7)^2)/(2*$B$8^2)))</f>
        <v>0</v>
      </c>
      <c r="F630" s="11" t="n">
        <f aca="false">($A630-$A629)*ABS(E629+((E630-E629)/2))</f>
        <v>0</v>
      </c>
    </row>
    <row r="631" customFormat="false" ht="14.65" hidden="false" customHeight="false" outlineLevel="0" collapsed="false">
      <c r="A631" s="4" t="n">
        <f aca="false">A630+(10*$B$8)/1000</f>
        <v>0.136614</v>
      </c>
      <c r="B631" s="4" t="n">
        <f aca="false">(1/(SQRT(2*3.14159*$B$8^2)))*EXP((-1*(A631-$B$7)^2)/(2*$B$8^2))</f>
        <v>8.19915537360348</v>
      </c>
      <c r="C631" s="11" t="n">
        <f aca="false">(A631-A630)*ABS(B630+((B631-B630)/2))</f>
        <v>0.0019302318636829</v>
      </c>
      <c r="D631" s="4" t="n">
        <f aca="false">A630+(A631-A630)/2</f>
        <v>0.136497</v>
      </c>
      <c r="E631" s="4" t="n">
        <f aca="false">IF($O$9&lt;=$A631,0,(1/(SQRT(2*3.14159*$B$8^2)))*EXP((-1*($A631-$B$7)^2)/(2*$B$8^2)))</f>
        <v>0</v>
      </c>
      <c r="F631" s="11" t="n">
        <f aca="false">($A631-$A630)*ABS(E630+((E631-E630)/2))</f>
        <v>0</v>
      </c>
    </row>
    <row r="632" customFormat="false" ht="14.65" hidden="false" customHeight="false" outlineLevel="0" collapsed="false">
      <c r="A632" s="4" t="n">
        <f aca="false">A631+(10*$B$8)/1000</f>
        <v>0.136848</v>
      </c>
      <c r="B632" s="4" t="n">
        <f aca="false">(1/(SQRT(2*3.14159*$B$8^2)))*EXP((-1*(A632-$B$7)^2)/(2*$B$8^2))</f>
        <v>8.10013838212906</v>
      </c>
      <c r="C632" s="11" t="n">
        <f aca="false">(A632-A631)*ABS(B631+((B632-B631)/2))</f>
        <v>0.00190701736942081</v>
      </c>
      <c r="D632" s="4" t="n">
        <f aca="false">A631+(A632-A631)/2</f>
        <v>0.136731</v>
      </c>
      <c r="E632" s="4" t="n">
        <f aca="false">IF($O$9&lt;=$A632,0,(1/(SQRT(2*3.14159*$B$8^2)))*EXP((-1*($A632-$B$7)^2)/(2*$B$8^2)))</f>
        <v>0</v>
      </c>
      <c r="F632" s="11" t="n">
        <f aca="false">($A632-$A631)*ABS(E631+((E632-E631)/2))</f>
        <v>0</v>
      </c>
    </row>
    <row r="633" customFormat="false" ht="14.65" hidden="false" customHeight="false" outlineLevel="0" collapsed="false">
      <c r="A633" s="4" t="n">
        <f aca="false">A632+(10*$B$8)/1000</f>
        <v>0.137082</v>
      </c>
      <c r="B633" s="4" t="n">
        <f aca="false">(1/(SQRT(2*3.14159*$B$8^2)))*EXP((-1*(A633-$B$7)^2)/(2*$B$8^2))</f>
        <v>8.00151697633659</v>
      </c>
      <c r="C633" s="11" t="n">
        <f aca="false">(A633-A632)*ABS(B632+((B633-B632)/2))</f>
        <v>0.00188389367694058</v>
      </c>
      <c r="D633" s="4" t="n">
        <f aca="false">A632+(A633-A632)/2</f>
        <v>0.136965</v>
      </c>
      <c r="E633" s="4" t="n">
        <f aca="false">IF($O$9&lt;=$A633,0,(1/(SQRT(2*3.14159*$B$8^2)))*EXP((-1*($A633-$B$7)^2)/(2*$B$8^2)))</f>
        <v>0</v>
      </c>
      <c r="F633" s="11" t="n">
        <f aca="false">($A633-$A632)*ABS(E632+((E633-E632)/2))</f>
        <v>0</v>
      </c>
    </row>
    <row r="634" customFormat="false" ht="14.65" hidden="false" customHeight="false" outlineLevel="0" collapsed="false">
      <c r="A634" s="4" t="n">
        <f aca="false">A633+(10*$B$8)/1000</f>
        <v>0.137316</v>
      </c>
      <c r="B634" s="4" t="n">
        <f aca="false">(1/(SQRT(2*3.14159*$B$8^2)))*EXP((-1*(A634-$B$7)^2)/(2*$B$8^2))</f>
        <v>7.90330594308866</v>
      </c>
      <c r="C634" s="11" t="n">
        <f aca="false">(A634-A633)*ABS(B633+((B634-B633)/2))</f>
        <v>0.00186086428157285</v>
      </c>
      <c r="D634" s="4" t="n">
        <f aca="false">A633+(A634-A633)/2</f>
        <v>0.137199</v>
      </c>
      <c r="E634" s="4" t="n">
        <f aca="false">IF($O$9&lt;=$A634,0,(1/(SQRT(2*3.14159*$B$8^2)))*EXP((-1*($A634-$B$7)^2)/(2*$B$8^2)))</f>
        <v>0</v>
      </c>
      <c r="F634" s="11" t="n">
        <f aca="false">($A634-$A633)*ABS(E633+((E634-E633)/2))</f>
        <v>0</v>
      </c>
    </row>
    <row r="635" customFormat="false" ht="14.65" hidden="false" customHeight="false" outlineLevel="0" collapsed="false">
      <c r="A635" s="4" t="n">
        <f aca="false">A634+(10*$B$8)/1000</f>
        <v>0.13755</v>
      </c>
      <c r="B635" s="4" t="n">
        <f aca="false">(1/(SQRT(2*3.14159*$B$8^2)))*EXP((-1*(A635-$B$7)^2)/(2*$B$8^2))</f>
        <v>7.80551976613728</v>
      </c>
      <c r="C635" s="11" t="n">
        <f aca="false">(A635-A634)*ABS(B634+((B635-B634)/2))</f>
        <v>0.00183793260797953</v>
      </c>
      <c r="D635" s="4" t="n">
        <f aca="false">A634+(A635-A634)/2</f>
        <v>0.137433</v>
      </c>
      <c r="E635" s="4" t="n">
        <f aca="false">IF($O$9&lt;=$A635,0,(1/(SQRT(2*3.14159*$B$8^2)))*EXP((-1*($A635-$B$7)^2)/(2*$B$8^2)))</f>
        <v>0</v>
      </c>
      <c r="F635" s="11" t="n">
        <f aca="false">($A635-$A634)*ABS(E634+((E635-E634)/2))</f>
        <v>0</v>
      </c>
    </row>
    <row r="636" customFormat="false" ht="14.65" hidden="false" customHeight="false" outlineLevel="0" collapsed="false">
      <c r="A636" s="4" t="n">
        <f aca="false">A635+(10*$B$8)/1000</f>
        <v>0.137784</v>
      </c>
      <c r="B636" s="4" t="n">
        <f aca="false">(1/(SQRT(2*3.14159*$B$8^2)))*EXP((-1*(A636-$B$7)^2)/(2*$B$8^2))</f>
        <v>7.70817262408679</v>
      </c>
      <c r="C636" s="11" t="n">
        <f aca="false">(A636-A635)*ABS(B635+((B636-B635)/2))</f>
        <v>0.00181510200965631</v>
      </c>
      <c r="D636" s="4" t="n">
        <f aca="false">A635+(A636-A635)/2</f>
        <v>0.137667</v>
      </c>
      <c r="E636" s="4" t="n">
        <f aca="false">IF($O$9&lt;=$A636,0,(1/(SQRT(2*3.14159*$B$8^2)))*EXP((-1*($A636-$B$7)^2)/(2*$B$8^2)))</f>
        <v>0</v>
      </c>
      <c r="F636" s="11" t="n">
        <f aca="false">($A636-$A635)*ABS(E635+((E636-E635)/2))</f>
        <v>0</v>
      </c>
    </row>
    <row r="637" customFormat="false" ht="14.65" hidden="false" customHeight="false" outlineLevel="0" collapsed="false">
      <c r="A637" s="4" t="n">
        <f aca="false">A636+(10*$B$8)/1000</f>
        <v>0.138018</v>
      </c>
      <c r="B637" s="4" t="n">
        <f aca="false">(1/(SQRT(2*3.14159*$B$8^2)))*EXP((-1*(A637-$B$7)^2)/(2*$B$8^2))</f>
        <v>7.61127838853333</v>
      </c>
      <c r="C637" s="11" t="n">
        <f aca="false">(A637-A636)*ABS(B636+((B637-B636)/2))</f>
        <v>0.00179237576847665</v>
      </c>
      <c r="D637" s="4" t="n">
        <f aca="false">A636+(A637-A636)/2</f>
        <v>0.137901</v>
      </c>
      <c r="E637" s="4" t="n">
        <f aca="false">IF($O$9&lt;=$A637,0,(1/(SQRT(2*3.14159*$B$8^2)))*EXP((-1*($A637-$B$7)^2)/(2*$B$8^2)))</f>
        <v>0</v>
      </c>
      <c r="F637" s="11" t="n">
        <f aca="false">($A637-$A636)*ABS(E636+((E637-E636)/2))</f>
        <v>0</v>
      </c>
    </row>
    <row r="638" customFormat="false" ht="14.65" hidden="false" customHeight="false" outlineLevel="0" collapsed="false">
      <c r="A638" s="4" t="n">
        <f aca="false">A637+(10*$B$8)/1000</f>
        <v>0.138252</v>
      </c>
      <c r="B638" s="4" t="n">
        <f aca="false">(1/(SQRT(2*3.14159*$B$8^2)))*EXP((-1*(A638-$B$7)^2)/(2*$B$8^2))</f>
        <v>7.51485062238011</v>
      </c>
      <c r="C638" s="11" t="n">
        <f aca="false">(A638-A637)*ABS(B637+((B638-B637)/2))</f>
        <v>0.00176975709427696</v>
      </c>
      <c r="D638" s="4" t="n">
        <f aca="false">A637+(A638-A637)/2</f>
        <v>0.138135</v>
      </c>
      <c r="E638" s="4" t="n">
        <f aca="false">IF($O$9&lt;=$A638,0,(1/(SQRT(2*3.14159*$B$8^2)))*EXP((-1*($A638-$B$7)^2)/(2*$B$8^2)))</f>
        <v>0</v>
      </c>
      <c r="F638" s="11" t="n">
        <f aca="false">($A638-$A637)*ABS(E637+((E638-E637)/2))</f>
        <v>0</v>
      </c>
    </row>
    <row r="639" customFormat="false" ht="14.65" hidden="false" customHeight="false" outlineLevel="0" collapsed="false">
      <c r="A639" s="4" t="n">
        <f aca="false">A638+(10*$B$8)/1000</f>
        <v>0.138486</v>
      </c>
      <c r="B639" s="4" t="n">
        <f aca="false">(1/(SQRT(2*3.14159*$B$8^2)))*EXP((-1*(A639-$B$7)^2)/(2*$B$8^2))</f>
        <v>7.418902578327</v>
      </c>
      <c r="C639" s="11" t="n">
        <f aca="false">(A639-A638)*ABS(B638+((B639-B638)/2))</f>
        <v>0.00174724912448282</v>
      </c>
      <c r="D639" s="4" t="n">
        <f aca="false">A638+(A639-A638)/2</f>
        <v>0.138369</v>
      </c>
      <c r="E639" s="4" t="n">
        <f aca="false">IF($O$9&lt;=$A639,0,(1/(SQRT(2*3.14159*$B$8^2)))*EXP((-1*($A639-$B$7)^2)/(2*$B$8^2)))</f>
        <v>0</v>
      </c>
      <c r="F639" s="11" t="n">
        <f aca="false">($A639-$A638)*ABS(E638+((E639-E638)/2))</f>
        <v>0</v>
      </c>
    </row>
    <row r="640" customFormat="false" ht="14.65" hidden="false" customHeight="false" outlineLevel="0" collapsed="false">
      <c r="A640" s="4" t="n">
        <f aca="false">A639+(10*$B$8)/1000</f>
        <v>0.13872</v>
      </c>
      <c r="B640" s="4" t="n">
        <f aca="false">(1/(SQRT(2*3.14159*$B$8^2)))*EXP((-1*(A640-$B$7)^2)/(2*$B$8^2))</f>
        <v>7.32344719753341</v>
      </c>
      <c r="C640" s="11" t="n">
        <f aca="false">(A640-A639)*ABS(B639+((B640-B639)/2))</f>
        <v>0.00172485492377576</v>
      </c>
      <c r="D640" s="4" t="n">
        <f aca="false">A639+(A640-A639)/2</f>
        <v>0.138603</v>
      </c>
      <c r="E640" s="4" t="n">
        <f aca="false">IF($O$9&lt;=$A640,0,(1/(SQRT(2*3.14159*$B$8^2)))*EXP((-1*($A640-$B$7)^2)/(2*$B$8^2)))</f>
        <v>0</v>
      </c>
      <c r="F640" s="11" t="n">
        <f aca="false">($A640-$A639)*ABS(E639+((E640-E639)/2))</f>
        <v>0</v>
      </c>
    </row>
    <row r="641" customFormat="false" ht="14.65" hidden="false" customHeight="false" outlineLevel="0" collapsed="false">
      <c r="A641" s="4" t="n">
        <f aca="false">A640+(10*$B$8)/1000</f>
        <v>0.138954</v>
      </c>
      <c r="B641" s="4" t="n">
        <f aca="false">(1/(SQRT(2*3.14159*$B$8^2)))*EXP((-1*(A641-$B$7)^2)/(2*$B$8^2))</f>
        <v>7.22849710845281</v>
      </c>
      <c r="C641" s="11" t="n">
        <f aca="false">(A641-A640)*ABS(B640+((B641-B640)/2))</f>
        <v>0.00170257748380047</v>
      </c>
      <c r="D641" s="4" t="n">
        <f aca="false">A640+(A641-A640)/2</f>
        <v>0.138837</v>
      </c>
      <c r="E641" s="4" t="n">
        <f aca="false">IF($O$9&lt;=$A641,0,(1/(SQRT(2*3.14159*$B$8^2)))*EXP((-1*($A641-$B$7)^2)/(2*$B$8^2)))</f>
        <v>0</v>
      </c>
      <c r="F641" s="11" t="n">
        <f aca="false">($A641-$A640)*ABS(E640+((E641-E640)/2))</f>
        <v>0</v>
      </c>
    </row>
    <row r="642" customFormat="false" ht="14.65" hidden="false" customHeight="false" outlineLevel="0" collapsed="false">
      <c r="A642" s="4" t="n">
        <f aca="false">A641+(10*$B$8)/1000</f>
        <v>0.139188</v>
      </c>
      <c r="B642" s="4" t="n">
        <f aca="false">(1/(SQRT(2*3.14159*$B$8^2)))*EXP((-1*(A642-$B$7)^2)/(2*$B$8^2))</f>
        <v>7.13406462583767</v>
      </c>
      <c r="C642" s="11" t="n">
        <f aca="false">(A642-A641)*ABS(B641+((B642-B641)/2))</f>
        <v>0.00168041972291207</v>
      </c>
      <c r="D642" s="4" t="n">
        <f aca="false">A641+(A642-A641)/2</f>
        <v>0.139071</v>
      </c>
      <c r="E642" s="4" t="n">
        <f aca="false">IF($O$9&lt;=$A642,0,(1/(SQRT(2*3.14159*$B$8^2)))*EXP((-1*($A642-$B$7)^2)/(2*$B$8^2)))</f>
        <v>0</v>
      </c>
      <c r="F642" s="11" t="n">
        <f aca="false">($A642-$A641)*ABS(E641+((E642-E641)/2))</f>
        <v>0</v>
      </c>
    </row>
    <row r="643" customFormat="false" ht="14.65" hidden="false" customHeight="false" outlineLevel="0" collapsed="false">
      <c r="A643" s="4" t="n">
        <f aca="false">A642+(10*$B$8)/1000</f>
        <v>0.139422</v>
      </c>
      <c r="B643" s="4" t="n">
        <f aca="false">(1/(SQRT(2*3.14159*$B$8^2)))*EXP((-1*(A643-$B$7)^2)/(2*$B$8^2))</f>
        <v>7.04016174991294</v>
      </c>
      <c r="C643" s="11" t="n">
        <f aca="false">(A643-A642)*ABS(B642+((B643-B642)/2))</f>
        <v>0.00165838448596291</v>
      </c>
      <c r="D643" s="4" t="n">
        <f aca="false">A642+(A643-A642)/2</f>
        <v>0.139305</v>
      </c>
      <c r="E643" s="4" t="n">
        <f aca="false">IF($O$9&lt;=$A643,0,(1/(SQRT(2*3.14159*$B$8^2)))*EXP((-1*($A643-$B$7)^2)/(2*$B$8^2)))</f>
        <v>0</v>
      </c>
      <c r="F643" s="11" t="n">
        <f aca="false">($A643-$A642)*ABS(E642+((E643-E642)/2))</f>
        <v>0</v>
      </c>
    </row>
    <row r="644" customFormat="false" ht="14.65" hidden="false" customHeight="false" outlineLevel="0" collapsed="false">
      <c r="A644" s="4" t="n">
        <f aca="false">A643+(10*$B$8)/1000</f>
        <v>0.139656</v>
      </c>
      <c r="B644" s="4" t="n">
        <f aca="false">(1/(SQRT(2*3.14159*$B$8^2)))*EXP((-1*(A644-$B$7)^2)/(2*$B$8^2))</f>
        <v>6.94680016571657</v>
      </c>
      <c r="C644" s="11" t="n">
        <f aca="false">(A644-A643)*ABS(B643+((B644-B643)/2))</f>
        <v>0.00163647454412874</v>
      </c>
      <c r="D644" s="4" t="n">
        <f aca="false">A643+(A644-A643)/2</f>
        <v>0.139539</v>
      </c>
      <c r="E644" s="4" t="n">
        <f aca="false">IF($O$9&lt;=$A644,0,(1/(SQRT(2*3.14159*$B$8^2)))*EXP((-1*($A644-$B$7)^2)/(2*$B$8^2)))</f>
        <v>0</v>
      </c>
      <c r="F644" s="11" t="n">
        <f aca="false">($A644-$A643)*ABS(E643+((E644-E643)/2))</f>
        <v>0</v>
      </c>
    </row>
    <row r="645" customFormat="false" ht="14.65" hidden="false" customHeight="false" outlineLevel="0" collapsed="false">
      <c r="A645" s="4" t="n">
        <f aca="false">A644+(10*$B$8)/1000</f>
        <v>0.13989</v>
      </c>
      <c r="B645" s="4" t="n">
        <f aca="false">(1/(SQRT(2*3.14159*$B$8^2)))*EXP((-1*(A645-$B$7)^2)/(2*$B$8^2))</f>
        <v>6.85399124260523</v>
      </c>
      <c r="C645" s="11" t="n">
        <f aca="false">(A645-A644)*ABS(B644+((B645-B644)/2))</f>
        <v>0.00161469259477373</v>
      </c>
      <c r="D645" s="4" t="n">
        <f aca="false">A644+(A645-A644)/2</f>
        <v>0.139773</v>
      </c>
      <c r="E645" s="4" t="n">
        <f aca="false">IF($O$9&lt;=$A645,0,(1/(SQRT(2*3.14159*$B$8^2)))*EXP((-1*($A645-$B$7)^2)/(2*$B$8^2)))</f>
        <v>0</v>
      </c>
      <c r="F645" s="11" t="n">
        <f aca="false">($A645-$A644)*ABS(E644+((E645-E644)/2))</f>
        <v>0</v>
      </c>
    </row>
    <row r="646" customFormat="false" ht="14.65" hidden="false" customHeight="false" outlineLevel="0" collapsed="false">
      <c r="A646" s="4" t="n">
        <f aca="false">A645+(10*$B$8)/1000</f>
        <v>0.140124</v>
      </c>
      <c r="B646" s="4" t="n">
        <f aca="false">(1/(SQRT(2*3.14159*$B$8^2)))*EXP((-1*(A646-$B$7)^2)/(2*$B$8^2))</f>
        <v>6.76174603392334</v>
      </c>
      <c r="C646" s="11" t="n">
        <f aca="false">(A646-A645)*ABS(B645+((B646-B645)/2))</f>
        <v>0.00159304126135392</v>
      </c>
      <c r="D646" s="4" t="n">
        <f aca="false">A645+(A646-A645)/2</f>
        <v>0.140007</v>
      </c>
      <c r="E646" s="4" t="n">
        <f aca="false">IF($O$9&lt;=$A646,0,(1/(SQRT(2*3.14159*$B$8^2)))*EXP((-1*($A646-$B$7)^2)/(2*$B$8^2)))</f>
        <v>0</v>
      </c>
      <c r="F646" s="11" t="n">
        <f aca="false">($A646-$A645)*ABS(E645+((E646-E645)/2))</f>
        <v>0</v>
      </c>
    </row>
    <row r="647" customFormat="false" ht="14.65" hidden="false" customHeight="false" outlineLevel="0" collapsed="false">
      <c r="A647" s="4" t="n">
        <f aca="false">A646+(10*$B$8)/1000</f>
        <v>0.140358</v>
      </c>
      <c r="B647" s="4" t="n">
        <f aca="false">(1/(SQRT(2*3.14159*$B$8^2)))*EXP((-1*(A647-$B$7)^2)/(2*$B$8^2))</f>
        <v>6.67007527683338</v>
      </c>
      <c r="C647" s="11" t="n">
        <f aca="false">(A647-A646)*ABS(B646+((B647-B646)/2))</f>
        <v>0.00157152309335862</v>
      </c>
      <c r="D647" s="4" t="n">
        <f aca="false">A646+(A647-A646)/2</f>
        <v>0.140241</v>
      </c>
      <c r="E647" s="4" t="n">
        <f aca="false">IF($O$9&lt;=$A647,0,(1/(SQRT(2*3.14159*$B$8^2)))*EXP((-1*($A647-$B$7)^2)/(2*$B$8^2)))</f>
        <v>0</v>
      </c>
      <c r="F647" s="11" t="n">
        <f aca="false">($A647-$A646)*ABS(E646+((E647-E646)/2))</f>
        <v>0</v>
      </c>
    </row>
    <row r="648" customFormat="false" ht="14.65" hidden="false" customHeight="false" outlineLevel="0" collapsed="false">
      <c r="A648" s="4" t="n">
        <f aca="false">A647+(10*$B$8)/1000</f>
        <v>0.140592</v>
      </c>
      <c r="B648" s="4" t="n">
        <f aca="false">(1/(SQRT(2*3.14159*$B$8^2)))*EXP((-1*(A648-$B$7)^2)/(2*$B$8^2))</f>
        <v>6.57898939230561</v>
      </c>
      <c r="C648" s="11" t="n">
        <f aca="false">(A648-A647)*ABS(B647+((B648-B647)/2))</f>
        <v>0.00155014056628934</v>
      </c>
      <c r="D648" s="4" t="n">
        <f aca="false">A647+(A648-A647)/2</f>
        <v>0.140475</v>
      </c>
      <c r="E648" s="4" t="n">
        <f aca="false">IF($O$9&lt;=$A648,0,(1/(SQRT(2*3.14159*$B$8^2)))*EXP((-1*($A648-$B$7)^2)/(2*$B$8^2)))</f>
        <v>0</v>
      </c>
      <c r="F648" s="11" t="n">
        <f aca="false">($A648-$A647)*ABS(E647+((E648-E647)/2))</f>
        <v>0</v>
      </c>
    </row>
    <row r="649" customFormat="false" ht="14.65" hidden="false" customHeight="false" outlineLevel="0" collapsed="false">
      <c r="A649" s="4" t="n">
        <f aca="false">A648+(10*$B$8)/1000</f>
        <v>0.140826</v>
      </c>
      <c r="B649" s="4" t="n">
        <f aca="false">(1/(SQRT(2*3.14159*$B$8^2)))*EXP((-1*(A649-$B$7)^2)/(2*$B$8^2))</f>
        <v>6.48849848526481</v>
      </c>
      <c r="C649" s="11" t="n">
        <f aca="false">(A649-A648)*ABS(B648+((B649-B648)/2))</f>
        <v>0.00152889608167582</v>
      </c>
      <c r="D649" s="4" t="n">
        <f aca="false">A648+(A649-A648)/2</f>
        <v>0.140709</v>
      </c>
      <c r="E649" s="4" t="n">
        <f aca="false">IF($O$9&lt;=$A649,0,(1/(SQRT(2*3.14159*$B$8^2)))*EXP((-1*($A649-$B$7)^2)/(2*$B$8^2)))</f>
        <v>0</v>
      </c>
      <c r="F649" s="11" t="n">
        <f aca="false">($A649-$A648)*ABS(E648+((E649-E648)/2))</f>
        <v>0</v>
      </c>
    </row>
    <row r="650" customFormat="false" ht="14.65" hidden="false" customHeight="false" outlineLevel="0" collapsed="false">
      <c r="A650" s="4" t="n">
        <f aca="false">A649+(10*$B$8)/1000</f>
        <v>0.14106</v>
      </c>
      <c r="B650" s="4" t="n">
        <f aca="false">(1/(SQRT(2*3.14159*$B$8^2)))*EXP((-1*(A650-$B$7)^2)/(2*$B$8^2))</f>
        <v>6.39861234489204</v>
      </c>
      <c r="C650" s="11" t="n">
        <f aca="false">(A650-A649)*ABS(B649+((B650-B649)/2))</f>
        <v>0.00150779196712843</v>
      </c>
      <c r="D650" s="4" t="n">
        <f aca="false">A649+(A650-A649)/2</f>
        <v>0.140943</v>
      </c>
      <c r="E650" s="4" t="n">
        <f aca="false">IF($O$9&lt;=$A650,0,(1/(SQRT(2*3.14159*$B$8^2)))*EXP((-1*($A650-$B$7)^2)/(2*$B$8^2)))</f>
        <v>0</v>
      </c>
      <c r="F650" s="11" t="n">
        <f aca="false">($A650-$A649)*ABS(E649+((E650-E649)/2))</f>
        <v>0</v>
      </c>
    </row>
    <row r="651" customFormat="false" ht="14.65" hidden="false" customHeight="false" outlineLevel="0" collapsed="false">
      <c r="A651" s="4" t="n">
        <f aca="false">A650+(10*$B$8)/1000</f>
        <v>0.141294</v>
      </c>
      <c r="B651" s="4" t="n">
        <f aca="false">(1/(SQRT(2*3.14159*$B$8^2)))*EXP((-1*(A651-$B$7)^2)/(2*$B$8^2))</f>
        <v>6.309340445079</v>
      </c>
      <c r="C651" s="11" t="n">
        <f aca="false">(A651-A650)*ABS(B650+((B651-B650)/2))</f>
        <v>0.00148683047642669</v>
      </c>
      <c r="D651" s="4" t="n">
        <f aca="false">A650+(A651-A650)/2</f>
        <v>0.141177</v>
      </c>
      <c r="E651" s="4" t="n">
        <f aca="false">IF($O$9&lt;=$A651,0,(1/(SQRT(2*3.14159*$B$8^2)))*EXP((-1*($A651-$B$7)^2)/(2*$B$8^2)))</f>
        <v>0</v>
      </c>
      <c r="F651" s="11" t="n">
        <f aca="false">($A651-$A650)*ABS(E650+((E651-E650)/2))</f>
        <v>0</v>
      </c>
    </row>
    <row r="652" customFormat="false" ht="14.65" hidden="false" customHeight="false" outlineLevel="0" collapsed="false">
      <c r="A652" s="4" t="n">
        <f aca="false">A651+(10*$B$8)/1000</f>
        <v>0.141528</v>
      </c>
      <c r="B652" s="4" t="n">
        <f aca="false">(1/(SQRT(2*3.14159*$B$8^2)))*EXP((-1*(A652-$B$7)^2)/(2*$B$8^2))</f>
        <v>6.22069194503271</v>
      </c>
      <c r="C652" s="11" t="n">
        <f aca="false">(A652-A651)*ABS(B651+((B652-B651)/2))</f>
        <v>0.00146601378964315</v>
      </c>
      <c r="D652" s="4" t="n">
        <f aca="false">A651+(A652-A651)/2</f>
        <v>0.141411</v>
      </c>
      <c r="E652" s="4" t="n">
        <f aca="false">IF($O$9&lt;=$A652,0,(1/(SQRT(2*3.14159*$B$8^2)))*EXP((-1*($A652-$B$7)^2)/(2*$B$8^2)))</f>
        <v>0</v>
      </c>
      <c r="F652" s="11" t="n">
        <f aca="false">($A652-$A651)*ABS(E651+((E652-E651)/2))</f>
        <v>0</v>
      </c>
    </row>
    <row r="653" customFormat="false" ht="14.65" hidden="false" customHeight="false" outlineLevel="0" collapsed="false">
      <c r="A653" s="4" t="n">
        <f aca="false">A652+(10*$B$8)/1000</f>
        <v>0.141762</v>
      </c>
      <c r="B653" s="4" t="n">
        <f aca="false">(1/(SQRT(2*3.14159*$B$8^2)))*EXP((-1*(A653-$B$7)^2)/(2*$B$8^2))</f>
        <v>6.13267569002792</v>
      </c>
      <c r="C653" s="11" t="n">
        <f aca="false">(A653-A652)*ABS(B652+((B653-B652)/2))</f>
        <v>0.00144534401330217</v>
      </c>
      <c r="D653" s="4" t="n">
        <f aca="false">A652+(A653-A652)/2</f>
        <v>0.141645</v>
      </c>
      <c r="E653" s="4" t="n">
        <f aca="false">IF($O$9&lt;=$A653,0,(1/(SQRT(2*3.14159*$B$8^2)))*EXP((-1*($A653-$B$7)^2)/(2*$B$8^2)))</f>
        <v>0</v>
      </c>
      <c r="F653" s="11" t="n">
        <f aca="false">($A653-$A652)*ABS(E652+((E653-E652)/2))</f>
        <v>0</v>
      </c>
    </row>
    <row r="654" customFormat="false" ht="14.65" hidden="false" customHeight="false" outlineLevel="0" collapsed="false">
      <c r="A654" s="4" t="n">
        <f aca="false">A653+(10*$B$8)/1000</f>
        <v>0.141996</v>
      </c>
      <c r="B654" s="4" t="n">
        <f aca="false">(1/(SQRT(2*3.14159*$B$8^2)))*EXP((-1*(A654-$B$7)^2)/(2*$B$8^2))</f>
        <v>6.04530021230494</v>
      </c>
      <c r="C654" s="11" t="n">
        <f aca="false">(A654-A653)*ABS(B653+((B654-B653)/2))</f>
        <v>0.00142482318057302</v>
      </c>
      <c r="D654" s="4" t="n">
        <f aca="false">A653+(A654-A653)/2</f>
        <v>0.141879</v>
      </c>
      <c r="E654" s="4" t="n">
        <f aca="false">IF($O$9&lt;=$A654,0,(1/(SQRT(2*3.14159*$B$8^2)))*EXP((-1*($A654-$B$7)^2)/(2*$B$8^2)))</f>
        <v>0</v>
      </c>
      <c r="F654" s="11" t="n">
        <f aca="false">($A654-$A653)*ABS(E653+((E654-E653)/2))</f>
        <v>0</v>
      </c>
    </row>
    <row r="655" customFormat="false" ht="14.65" hidden="false" customHeight="false" outlineLevel="0" collapsed="false">
      <c r="A655" s="4" t="n">
        <f aca="false">A654+(10*$B$8)/1000</f>
        <v>0.14223</v>
      </c>
      <c r="B655" s="4" t="n">
        <f aca="false">(1/(SQRT(2*3.14159*$B$8^2)))*EXP((-1*(A655-$B$7)^2)/(2*$B$8^2))</f>
        <v>5.95857373211011</v>
      </c>
      <c r="C655" s="11" t="n">
        <f aca="false">(A655-A654)*ABS(B654+((B655-B654)/2))</f>
        <v>0.00140445325149663</v>
      </c>
      <c r="D655" s="4" t="n">
        <f aca="false">A654+(A655-A654)/2</f>
        <v>0.142113</v>
      </c>
      <c r="E655" s="4" t="n">
        <f aca="false">IF($O$9&lt;=$A655,0,(1/(SQRT(2*3.14159*$B$8^2)))*EXP((-1*($A655-$B$7)^2)/(2*$B$8^2)))</f>
        <v>0</v>
      </c>
      <c r="F655" s="11" t="n">
        <f aca="false">($A655-$A654)*ABS(E654+((E655-E654)/2))</f>
        <v>0</v>
      </c>
    </row>
    <row r="656" customFormat="false" ht="14.65" hidden="false" customHeight="false" outlineLevel="0" collapsed="false">
      <c r="A656" s="4" t="n">
        <f aca="false">A655+(10*$B$8)/1000</f>
        <v>0.142464</v>
      </c>
      <c r="B656" s="4" t="n">
        <f aca="false">(1/(SQRT(2*3.14159*$B$8^2)))*EXP((-1*(A656-$B$7)^2)/(2*$B$8^2))</f>
        <v>5.87250415887647</v>
      </c>
      <c r="C656" s="11" t="n">
        <f aca="false">(A656-A655)*ABS(B655+((B656-B655)/2))</f>
        <v>0.0013842361132455</v>
      </c>
      <c r="D656" s="4" t="n">
        <f aca="false">A655+(A656-A655)/2</f>
        <v>0.142347</v>
      </c>
      <c r="E656" s="4" t="n">
        <f aca="false">IF($O$9&lt;=$A656,0,(1/(SQRT(2*3.14159*$B$8^2)))*EXP((-1*($A656-$B$7)^2)/(2*$B$8^2)))</f>
        <v>0</v>
      </c>
      <c r="F656" s="11" t="n">
        <f aca="false">($A656-$A655)*ABS(E655+((E656-E655)/2))</f>
        <v>0</v>
      </c>
    </row>
    <row r="657" customFormat="false" ht="14.65" hidden="false" customHeight="false" outlineLevel="0" collapsed="false">
      <c r="A657" s="4" t="n">
        <f aca="false">A656+(10*$B$8)/1000</f>
        <v>0.142698</v>
      </c>
      <c r="B657" s="4" t="n">
        <f aca="false">(1/(SQRT(2*3.14159*$B$8^2)))*EXP((-1*(A657-$B$7)^2)/(2*$B$8^2))</f>
        <v>5.78709909254176</v>
      </c>
      <c r="C657" s="11" t="n">
        <f aca="false">(A657-A656)*ABS(B656+((B657-B656)/2))</f>
        <v>0.001364173580416</v>
      </c>
      <c r="D657" s="4" t="n">
        <f aca="false">A656+(A657-A656)/2</f>
        <v>0.142581</v>
      </c>
      <c r="E657" s="4" t="n">
        <f aca="false">IF($O$9&lt;=$A657,0,(1/(SQRT(2*3.14159*$B$8^2)))*EXP((-1*($A657-$B$7)^2)/(2*$B$8^2)))</f>
        <v>0</v>
      </c>
      <c r="F657" s="11" t="n">
        <f aca="false">($A657-$A656)*ABS(E656+((E657-E656)/2))</f>
        <v>0</v>
      </c>
    </row>
    <row r="658" customFormat="false" ht="14.65" hidden="false" customHeight="false" outlineLevel="0" collapsed="false">
      <c r="A658" s="4" t="n">
        <f aca="false">A657+(10*$B$8)/1000</f>
        <v>0.142932</v>
      </c>
      <c r="B658" s="4" t="n">
        <f aca="false">(1/(SQRT(2*3.14159*$B$8^2)))*EXP((-1*(A658-$B$7)^2)/(2*$B$8^2))</f>
        <v>5.7023658250011</v>
      </c>
      <c r="C658" s="11" t="n">
        <f aca="false">(A658-A657)*ABS(B657+((B658-B657)/2))</f>
        <v>0.00134426739535258</v>
      </c>
      <c r="D658" s="4" t="n">
        <f aca="false">A657+(A658-A657)/2</f>
        <v>0.142815</v>
      </c>
      <c r="E658" s="4" t="n">
        <f aca="false">IF($O$9&lt;=$A658,0,(1/(SQRT(2*3.14159*$B$8^2)))*EXP((-1*($A658-$B$7)^2)/(2*$B$8^2)))</f>
        <v>0</v>
      </c>
      <c r="F658" s="11" t="n">
        <f aca="false">($A658-$A657)*ABS(E657+((E658-E657)/2))</f>
        <v>0</v>
      </c>
    </row>
    <row r="659" customFormat="false" ht="14.65" hidden="false" customHeight="false" outlineLevel="0" collapsed="false">
      <c r="A659" s="4" t="n">
        <f aca="false">A658+(10*$B$8)/1000</f>
        <v>0.143166</v>
      </c>
      <c r="B659" s="4" t="n">
        <f aca="false">(1/(SQRT(2*3.14159*$B$8^2)))*EXP((-1*(A659-$B$7)^2)/(2*$B$8^2))</f>
        <v>5.61831134169146</v>
      </c>
      <c r="C659" s="11" t="n">
        <f aca="false">(A659-A658)*ABS(B658+((B659-B658)/2))</f>
        <v>0.0013245192285031</v>
      </c>
      <c r="D659" s="4" t="n">
        <f aca="false">A658+(A659-A658)/2</f>
        <v>0.143049</v>
      </c>
      <c r="E659" s="4" t="n">
        <f aca="false">IF($O$9&lt;=$A659,0,(1/(SQRT(2*3.14159*$B$8^2)))*EXP((-1*($A659-$B$7)^2)/(2*$B$8^2)))</f>
        <v>0</v>
      </c>
      <c r="F659" s="11" t="n">
        <f aca="false">($A659-$A658)*ABS(E658+((E659-E658)/2))</f>
        <v>0</v>
      </c>
    </row>
    <row r="660" customFormat="false" ht="14.65" hidden="false" customHeight="false" outlineLevel="0" collapsed="false">
      <c r="A660" s="4" t="n">
        <f aca="false">A659+(10*$B$8)/1000</f>
        <v>0.1434</v>
      </c>
      <c r="B660" s="4" t="n">
        <f aca="false">(1/(SQRT(2*3.14159*$B$8^2)))*EXP((-1*(A660-$B$7)^2)/(2*$B$8^2))</f>
        <v>5.53494232330516</v>
      </c>
      <c r="C660" s="11" t="n">
        <f aca="false">(A660-A659)*ABS(B659+((B660-B659)/2))</f>
        <v>0.00130493067880467</v>
      </c>
      <c r="D660" s="4" t="n">
        <f aca="false">A659+(A660-A659)/2</f>
        <v>0.143283</v>
      </c>
      <c r="E660" s="4" t="n">
        <f aca="false">IF($O$9&lt;=$A660,0,(1/(SQRT(2*3.14159*$B$8^2)))*EXP((-1*($A660-$B$7)^2)/(2*$B$8^2)))</f>
        <v>0</v>
      </c>
      <c r="F660" s="11" t="n">
        <f aca="false">($A660-$A659)*ABS(E659+((E660-E659)/2))</f>
        <v>0</v>
      </c>
    </row>
    <row r="661" customFormat="false" ht="14.65" hidden="false" customHeight="false" outlineLevel="0" collapsed="false">
      <c r="A661" s="4" t="n">
        <f aca="false">A660+(10*$B$8)/1000</f>
        <v>0.143634</v>
      </c>
      <c r="B661" s="4" t="n">
        <f aca="false">(1/(SQRT(2*3.14159*$B$8^2)))*EXP((-1*(A661-$B$7)^2)/(2*$B$8^2))</f>
        <v>5.4522651476294</v>
      </c>
      <c r="C661" s="11" t="n">
        <f aca="false">(A661-A660)*ABS(B660+((B661-B660)/2))</f>
        <v>0.00128550327409941</v>
      </c>
      <c r="D661" s="4" t="n">
        <f aca="false">A660+(A661-A660)/2</f>
        <v>0.143517</v>
      </c>
      <c r="E661" s="4" t="n">
        <f aca="false">IF($O$9&lt;=$A661,0,(1/(SQRT(2*3.14159*$B$8^2)))*EXP((-1*($A661-$B$7)^2)/(2*$B$8^2)))</f>
        <v>0</v>
      </c>
      <c r="F661" s="11" t="n">
        <f aca="false">($A661-$A660)*ABS(E660+((E661-E660)/2))</f>
        <v>0</v>
      </c>
    </row>
    <row r="662" customFormat="false" ht="14.65" hidden="false" customHeight="false" outlineLevel="0" collapsed="false">
      <c r="A662" s="4" t="n">
        <f aca="false">A661+(10*$B$8)/1000</f>
        <v>0.143868</v>
      </c>
      <c r="B662" s="4" t="n">
        <f aca="false">(1/(SQRT(2*3.14159*$B$8^2)))*EXP((-1*(A662-$B$7)^2)/(2*$B$8^2))</f>
        <v>5.37028589150891</v>
      </c>
      <c r="C662" s="11" t="n">
        <f aca="false">(A662-A661)*ABS(B661+((B662-B661)/2))</f>
        <v>0.00126623847157925</v>
      </c>
      <c r="D662" s="4" t="n">
        <f aca="false">A661+(A662-A661)/2</f>
        <v>0.143751</v>
      </c>
      <c r="E662" s="4" t="n">
        <f aca="false">IF($O$9&lt;=$A662,0,(1/(SQRT(2*3.14159*$B$8^2)))*EXP((-1*($A662-$B$7)^2)/(2*$B$8^2)))</f>
        <v>0</v>
      </c>
      <c r="F662" s="11" t="n">
        <f aca="false">($A662-$A661)*ABS(E661+((E662-E661)/2))</f>
        <v>0</v>
      </c>
    </row>
    <row r="663" customFormat="false" ht="14.65" hidden="false" customHeight="false" outlineLevel="0" collapsed="false">
      <c r="A663" s="4" t="n">
        <f aca="false">A662+(10*$B$8)/1000</f>
        <v>0.144102</v>
      </c>
      <c r="B663" s="4" t="n">
        <f aca="false">(1/(SQRT(2*3.14159*$B$8^2)))*EXP((-1*(A663-$B$7)^2)/(2*$B$8^2))</f>
        <v>5.28901033292872</v>
      </c>
      <c r="C663" s="11" t="n">
        <f aca="false">(A663-A662)*ABS(B662+((B663-B662)/2))</f>
        <v>0.00124713765825927</v>
      </c>
      <c r="D663" s="4" t="n">
        <f aca="false">A662+(A663-A662)/2</f>
        <v>0.143985</v>
      </c>
      <c r="E663" s="4" t="n">
        <f aca="false">IF($O$9&lt;=$A663,0,(1/(SQRT(2*3.14159*$B$8^2)))*EXP((-1*($A663-$B$7)^2)/(2*$B$8^2)))</f>
        <v>0</v>
      </c>
      <c r="F663" s="11" t="n">
        <f aca="false">($A663-$A662)*ABS(E662+((E663-E662)/2))</f>
        <v>0</v>
      </c>
    </row>
    <row r="664" customFormat="false" ht="14.65" hidden="false" customHeight="false" outlineLevel="0" collapsed="false">
      <c r="A664" s="4" t="n">
        <f aca="false">A663+(10*$B$8)/1000</f>
        <v>0.144336</v>
      </c>
      <c r="B664" s="4" t="n">
        <f aca="false">(1/(SQRT(2*3.14159*$B$8^2)))*EXP((-1*(A664-$B$7)^2)/(2*$B$8^2))</f>
        <v>5.208443953214</v>
      </c>
      <c r="C664" s="11" t="n">
        <f aca="false">(A664-A663)*ABS(B663+((B664-B663)/2))</f>
        <v>0.00122820215147876</v>
      </c>
      <c r="D664" s="4" t="n">
        <f aca="false">A663+(A664-A663)/2</f>
        <v>0.144219</v>
      </c>
      <c r="E664" s="4" t="n">
        <f aca="false">IF($O$9&lt;=$A664,0,(1/(SQRT(2*3.14159*$B$8^2)))*EXP((-1*($A664-$B$7)^2)/(2*$B$8^2)))</f>
        <v>0</v>
      </c>
      <c r="F664" s="11" t="n">
        <f aca="false">($A664-$A663)*ABS(E663+((E664-E663)/2))</f>
        <v>0</v>
      </c>
    </row>
    <row r="665" customFormat="false" ht="14.65" hidden="false" customHeight="false" outlineLevel="0" collapsed="false">
      <c r="A665" s="4" t="n">
        <f aca="false">A664+(10*$B$8)/1000</f>
        <v>0.14457</v>
      </c>
      <c r="B665" s="4" t="n">
        <f aca="false">(1/(SQRT(2*3.14159*$B$8^2)))*EXP((-1*(A665-$B$7)^2)/(2*$B$8^2))</f>
        <v>5.12859193934395</v>
      </c>
      <c r="C665" s="11" t="n">
        <f aca="false">(A665-A664)*ABS(B664+((B665-B664)/2))</f>
        <v>0.00120943319942934</v>
      </c>
      <c r="D665" s="4" t="n">
        <f aca="false">A664+(A665-A664)/2</f>
        <v>0.144453</v>
      </c>
      <c r="E665" s="4" t="n">
        <f aca="false">IF($O$9&lt;=$A665,0,(1/(SQRT(2*3.14159*$B$8^2)))*EXP((-1*($A665-$B$7)^2)/(2*$B$8^2)))</f>
        <v>0</v>
      </c>
      <c r="F665" s="11" t="n">
        <f aca="false">($A665-$A664)*ABS(E664+((E665-E664)/2))</f>
        <v>0</v>
      </c>
    </row>
    <row r="666" customFormat="false" ht="14.65" hidden="false" customHeight="false" outlineLevel="0" collapsed="false">
      <c r="A666" s="4" t="n">
        <f aca="false">A665+(10*$B$8)/1000</f>
        <v>0.144804</v>
      </c>
      <c r="B666" s="4" t="n">
        <f aca="false">(1/(SQRT(2*3.14159*$B$8^2)))*EXP((-1*(A666-$B$7)^2)/(2*$B$8^2))</f>
        <v>5.0494591863765</v>
      </c>
      <c r="C666" s="11" t="n">
        <f aca="false">(A666-A665)*ABS(B665+((B666-B665)/2))</f>
        <v>0.00119083198170935</v>
      </c>
      <c r="D666" s="4" t="n">
        <f aca="false">A665+(A666-A665)/2</f>
        <v>0.144687</v>
      </c>
      <c r="E666" s="4" t="n">
        <f aca="false">IF($O$9&lt;=$A666,0,(1/(SQRT(2*3.14159*$B$8^2)))*EXP((-1*($A666-$B$7)^2)/(2*$B$8^2)))</f>
        <v>0</v>
      </c>
      <c r="F666" s="11" t="n">
        <f aca="false">($A666-$A665)*ABS(E665+((E666-E665)/2))</f>
        <v>0</v>
      </c>
    </row>
    <row r="667" customFormat="false" ht="14.65" hidden="false" customHeight="false" outlineLevel="0" collapsed="false">
      <c r="A667" s="4" t="n">
        <f aca="false">A666+(10*$B$8)/1000</f>
        <v>0.145038</v>
      </c>
      <c r="B667" s="4" t="n">
        <f aca="false">(1/(SQRT(2*3.14159*$B$8^2)))*EXP((-1*(A667-$B$7)^2)/(2*$B$8^2))</f>
        <v>4.97105029998092</v>
      </c>
      <c r="C667" s="11" t="n">
        <f aca="false">(A667-A666)*ABS(B666+((B667-B666)/2))</f>
        <v>0.00117239960990388</v>
      </c>
      <c r="D667" s="4" t="n">
        <f aca="false">A666+(A667-A666)/2</f>
        <v>0.144921</v>
      </c>
      <c r="E667" s="4" t="n">
        <f aca="false">IF($O$9&lt;=$A667,0,(1/(SQRT(2*3.14159*$B$8^2)))*EXP((-1*($A667-$B$7)^2)/(2*$B$8^2)))</f>
        <v>0</v>
      </c>
      <c r="F667" s="11" t="n">
        <f aca="false">($A667-$A666)*ABS(E666+((E667-E666)/2))</f>
        <v>0</v>
      </c>
    </row>
    <row r="668" customFormat="false" ht="14.65" hidden="false" customHeight="false" outlineLevel="0" collapsed="false">
      <c r="A668" s="4" t="n">
        <f aca="false">A667+(10*$B$8)/1000</f>
        <v>0.145272</v>
      </c>
      <c r="B668" s="4" t="n">
        <f aca="false">(1/(SQRT(2*3.14159*$B$8^2)))*EXP((-1*(A668-$B$7)^2)/(2*$B$8^2))</f>
        <v>4.89336959907495</v>
      </c>
      <c r="C668" s="11" t="n">
        <f aca="false">(A668-A667)*ABS(B667+((B668-B667)/2))</f>
        <v>0.0011541371281896</v>
      </c>
      <c r="D668" s="4" t="n">
        <f aca="false">A667+(A668-A667)/2</f>
        <v>0.145155</v>
      </c>
      <c r="E668" s="4" t="n">
        <f aca="false">IF($O$9&lt;=$A668,0,(1/(SQRT(2*3.14159*$B$8^2)))*EXP((-1*($A668-$B$7)^2)/(2*$B$8^2)))</f>
        <v>0</v>
      </c>
      <c r="F668" s="11" t="n">
        <f aca="false">($A668-$A667)*ABS(E667+((E668-E667)/2))</f>
        <v>0</v>
      </c>
    </row>
    <row r="669" customFormat="false" ht="14.65" hidden="false" customHeight="false" outlineLevel="0" collapsed="false">
      <c r="A669" s="4" t="n">
        <f aca="false">A668+(10*$B$8)/1000</f>
        <v>0.145506</v>
      </c>
      <c r="B669" s="4" t="n">
        <f aca="false">(1/(SQRT(2*3.14159*$B$8^2)))*EXP((-1*(A669-$B$7)^2)/(2*$B$8^2))</f>
        <v>4.81642111856339</v>
      </c>
      <c r="C669" s="11" t="n">
        <f aca="false">(A669-A668)*ABS(B668+((B669-B668)/2))</f>
        <v>0.00113604551396374</v>
      </c>
      <c r="D669" s="4" t="n">
        <f aca="false">A668+(A669-A668)/2</f>
        <v>0.145389</v>
      </c>
      <c r="E669" s="4" t="n">
        <f aca="false">IF($O$9&lt;=$A669,0,(1/(SQRT(2*3.14159*$B$8^2)))*EXP((-1*($A669-$B$7)^2)/(2*$B$8^2)))</f>
        <v>0</v>
      </c>
      <c r="F669" s="11" t="n">
        <f aca="false">($A669-$A668)*ABS(E668+((E669-E668)/2))</f>
        <v>0</v>
      </c>
    </row>
    <row r="670" customFormat="false" ht="14.65" hidden="false" customHeight="false" outlineLevel="0" collapsed="false">
      <c r="A670" s="4" t="n">
        <f aca="false">A669+(10*$B$8)/1000</f>
        <v>0.14574</v>
      </c>
      <c r="B670" s="4" t="n">
        <f aca="false">(1/(SQRT(2*3.14159*$B$8^2)))*EXP((-1*(A670-$B$7)^2)/(2*$B$8^2))</f>
        <v>4.74020861217491</v>
      </c>
      <c r="C670" s="11" t="n">
        <f aca="false">(A670-A669)*ABS(B669+((B670-B669)/2))</f>
        <v>0.00111812567849644</v>
      </c>
      <c r="D670" s="4" t="n">
        <f aca="false">A669+(A670-A669)/2</f>
        <v>0.145623</v>
      </c>
      <c r="E670" s="4" t="n">
        <f aca="false">IF($O$9&lt;=$A670,0,(1/(SQRT(2*3.14159*$B$8^2)))*EXP((-1*($A670-$B$7)^2)/(2*$B$8^2)))</f>
        <v>0</v>
      </c>
      <c r="F670" s="11" t="n">
        <f aca="false">($A670-$A669)*ABS(E669+((E670-E669)/2))</f>
        <v>0</v>
      </c>
    </row>
    <row r="671" customFormat="false" ht="14.65" hidden="false" customHeight="false" outlineLevel="0" collapsed="false">
      <c r="A671" s="4" t="n">
        <f aca="false">A670+(10*$B$8)/1000</f>
        <v>0.145974</v>
      </c>
      <c r="B671" s="4" t="n">
        <f aca="false">(1/(SQRT(2*3.14159*$B$8^2)))*EXP((-1*(A671-$B$7)^2)/(2*$B$8^2))</f>
        <v>4.66473555539389</v>
      </c>
      <c r="C671" s="11" t="n">
        <f aca="false">(A671-A670)*ABS(B670+((B671-B670)/2))</f>
        <v>0.00110037846760561</v>
      </c>
      <c r="D671" s="4" t="n">
        <f aca="false">A670+(A671-A670)/2</f>
        <v>0.145857</v>
      </c>
      <c r="E671" s="4" t="n">
        <f aca="false">IF($O$9&lt;=$A671,0,(1/(SQRT(2*3.14159*$B$8^2)))*EXP((-1*($A671-$B$7)^2)/(2*$B$8^2)))</f>
        <v>0</v>
      </c>
      <c r="F671" s="11" t="n">
        <f aca="false">($A671-$A670)*ABS(E670+((E671-E670)/2))</f>
        <v>0</v>
      </c>
    </row>
    <row r="672" customFormat="false" ht="14.65" hidden="false" customHeight="false" outlineLevel="0" collapsed="false">
      <c r="A672" s="4" t="n">
        <f aca="false">A671+(10*$B$8)/1000</f>
        <v>0.146208</v>
      </c>
      <c r="B672" s="4" t="n">
        <f aca="false">(1/(SQRT(2*3.14159*$B$8^2)))*EXP((-1*(A672-$B$7)^2)/(2*$B$8^2))</f>
        <v>4.59000514848397</v>
      </c>
      <c r="C672" s="11" t="n">
        <f aca="false">(A672-A671)*ABS(B671+((B672-B671)/2))</f>
        <v>0.00108280466235376</v>
      </c>
      <c r="D672" s="4" t="n">
        <f aca="false">A671+(A672-A671)/2</f>
        <v>0.146091</v>
      </c>
      <c r="E672" s="4" t="n">
        <f aca="false">IF($O$9&lt;=$A672,0,(1/(SQRT(2*3.14159*$B$8^2)))*EXP((-1*($A672-$B$7)^2)/(2*$B$8^2)))</f>
        <v>0</v>
      </c>
      <c r="F672" s="11" t="n">
        <f aca="false">($A672-$A671)*ABS(E671+((E672-E671)/2))</f>
        <v>0</v>
      </c>
    </row>
    <row r="673" customFormat="false" ht="14.65" hidden="false" customHeight="false" outlineLevel="0" collapsed="false">
      <c r="A673" s="4" t="n">
        <f aca="false">A672+(10*$B$8)/1000</f>
        <v>0.146442</v>
      </c>
      <c r="B673" s="4" t="n">
        <f aca="false">(1/(SQRT(2*3.14159*$B$8^2)))*EXP((-1*(A673-$B$7)^2)/(2*$B$8^2))</f>
        <v>4.51602031960019</v>
      </c>
      <c r="C673" s="11" t="n">
        <f aca="false">(A673-A672)*ABS(B672+((B673-B672)/2))</f>
        <v>0.0010654049797659</v>
      </c>
      <c r="D673" s="4" t="n">
        <f aca="false">A672+(A673-A672)/2</f>
        <v>0.146325</v>
      </c>
      <c r="E673" s="4" t="n">
        <f aca="false">IF($O$9&lt;=$A673,0,(1/(SQRT(2*3.14159*$B$8^2)))*EXP((-1*($A673-$B$7)^2)/(2*$B$8^2)))</f>
        <v>0</v>
      </c>
      <c r="F673" s="11" t="n">
        <f aca="false">($A673-$A672)*ABS(E672+((E673-E672)/2))</f>
        <v>0</v>
      </c>
    </row>
    <row r="674" customFormat="false" ht="14.65" hidden="false" customHeight="false" outlineLevel="0" collapsed="false">
      <c r="A674" s="4" t="n">
        <f aca="false">A673+(10*$B$8)/1000</f>
        <v>0.146676</v>
      </c>
      <c r="B674" s="4" t="n">
        <f aca="false">(1/(SQRT(2*3.14159*$B$8^2)))*EXP((-1*(A674-$B$7)^2)/(2*$B$8^2))</f>
        <v>4.44278372798629</v>
      </c>
      <c r="C674" s="11" t="n">
        <f aca="false">(A674-A673)*ABS(B673+((B674-B673)/2))</f>
        <v>0.00104818007356767</v>
      </c>
      <c r="D674" s="4" t="n">
        <f aca="false">A673+(A674-A673)/2</f>
        <v>0.146559</v>
      </c>
      <c r="E674" s="4" t="n">
        <f aca="false">IF($O$9&lt;=$A674,0,(1/(SQRT(2*3.14159*$B$8^2)))*EXP((-1*($A674-$B$7)^2)/(2*$B$8^2)))</f>
        <v>0</v>
      </c>
      <c r="F674" s="11" t="n">
        <f aca="false">($A674-$A673)*ABS(E673+((E674-E673)/2))</f>
        <v>0</v>
      </c>
    </row>
    <row r="675" customFormat="false" ht="14.65" hidden="false" customHeight="false" outlineLevel="0" collapsed="false">
      <c r="A675" s="4" t="n">
        <f aca="false">A674+(10*$B$8)/1000</f>
        <v>0.14691</v>
      </c>
      <c r="B675" s="4" t="n">
        <f aca="false">(1/(SQRT(2*3.14159*$B$8^2)))*EXP((-1*(A675-$B$7)^2)/(2*$B$8^2))</f>
        <v>4.37029776725408</v>
      </c>
      <c r="C675" s="11" t="n">
        <f aca="false">(A675-A674)*ABS(B674+((B675-B674)/2))</f>
        <v>0.00103113053494318</v>
      </c>
      <c r="D675" s="4" t="n">
        <f aca="false">A674+(A675-A674)/2</f>
        <v>0.146793</v>
      </c>
      <c r="E675" s="4" t="n">
        <f aca="false">IF($O$9&lt;=$A675,0,(1/(SQRT(2*3.14159*$B$8^2)))*EXP((-1*($A675-$B$7)^2)/(2*$B$8^2)))</f>
        <v>0</v>
      </c>
      <c r="F675" s="11" t="n">
        <f aca="false">($A675-$A674)*ABS(E674+((E675-E674)/2))</f>
        <v>0</v>
      </c>
    </row>
    <row r="676" customFormat="false" ht="14.65" hidden="false" customHeight="false" outlineLevel="0" collapsed="false">
      <c r="A676" s="4" t="n">
        <f aca="false">A675+(10*$B$8)/1000</f>
        <v>0.147144</v>
      </c>
      <c r="B676" s="4" t="n">
        <f aca="false">(1/(SQRT(2*3.14159*$B$8^2)))*EXP((-1*(A676-$B$7)^2)/(2*$B$8^2))</f>
        <v>4.29856456874144</v>
      </c>
      <c r="C676" s="11" t="n">
        <f aca="false">(A676-A675)*ABS(B675+((B676-B675)/2))</f>
        <v>0.00101425689331153</v>
      </c>
      <c r="D676" s="4" t="n">
        <f aca="false">A675+(A676-A675)/2</f>
        <v>0.147027</v>
      </c>
      <c r="E676" s="4" t="n">
        <f aca="false">IF($O$9&lt;=$A676,0,(1/(SQRT(2*3.14159*$B$8^2)))*EXP((-1*($A676-$B$7)^2)/(2*$B$8^2)))</f>
        <v>0</v>
      </c>
      <c r="F676" s="11" t="n">
        <f aca="false">($A676-$A675)*ABS(E675+((E676-E675)/2))</f>
        <v>0</v>
      </c>
    </row>
    <row r="677" customFormat="false" ht="14.65" hidden="false" customHeight="false" outlineLevel="0" collapsed="false">
      <c r="A677" s="4" t="n">
        <f aca="false">A676+(10*$B$8)/1000</f>
        <v>0.147378</v>
      </c>
      <c r="B677" s="4" t="n">
        <f aca="false">(1/(SQRT(2*3.14159*$B$8^2)))*EXP((-1*(A677-$B$7)^2)/(2*$B$8^2))</f>
        <v>4.22758600494582</v>
      </c>
      <c r="C677" s="11" t="n">
        <f aca="false">(A677-A676)*ABS(B676+((B677-B676)/2))</f>
        <v>0.00099755961712146</v>
      </c>
      <c r="D677" s="4" t="n">
        <f aca="false">A676+(A677-A676)/2</f>
        <v>0.147261</v>
      </c>
      <c r="E677" s="4" t="n">
        <f aca="false">IF($O$9&lt;=$A677,0,(1/(SQRT(2*3.14159*$B$8^2)))*EXP((-1*($A677-$B$7)^2)/(2*$B$8^2)))</f>
        <v>0</v>
      </c>
      <c r="F677" s="11" t="n">
        <f aca="false">($A677-$A676)*ABS(E676+((E677-E676)/2))</f>
        <v>0</v>
      </c>
    </row>
    <row r="678" customFormat="false" ht="14.65" hidden="false" customHeight="false" outlineLevel="0" collapsed="false">
      <c r="A678" s="4" t="n">
        <f aca="false">A677+(10*$B$8)/1000</f>
        <v>0.147612</v>
      </c>
      <c r="B678" s="4" t="n">
        <f aca="false">(1/(SQRT(2*3.14159*$B$8^2)))*EXP((-1*(A678-$B$7)^2)/(2*$B$8^2))</f>
        <v>4.15736369302987</v>
      </c>
      <c r="C678" s="11" t="n">
        <f aca="false">(A678-A677)*ABS(B677+((B678-B677)/2))</f>
        <v>0.000981039114663206</v>
      </c>
      <c r="D678" s="4" t="n">
        <f aca="false">A677+(A678-A677)/2</f>
        <v>0.147495</v>
      </c>
      <c r="E678" s="4" t="n">
        <f aca="false">IF($O$9&lt;=$A678,0,(1/(SQRT(2*3.14159*$B$8^2)))*EXP((-1*($A678-$B$7)^2)/(2*$B$8^2)))</f>
        <v>0</v>
      </c>
      <c r="F678" s="11" t="n">
        <f aca="false">($A678-$A677)*ABS(E677+((E678-E677)/2))</f>
        <v>0</v>
      </c>
    </row>
    <row r="679" customFormat="false" ht="14.65" hidden="false" customHeight="false" outlineLevel="0" collapsed="false">
      <c r="A679" s="4" t="n">
        <f aca="false">A678+(10*$B$8)/1000</f>
        <v>0.147846</v>
      </c>
      <c r="B679" s="4" t="n">
        <f aca="false">(1/(SQRT(2*3.14159*$B$8^2)))*EXP((-1*(A679-$B$7)^2)/(2*$B$8^2))</f>
        <v>4.08789899839598</v>
      </c>
      <c r="C679" s="11" t="n">
        <f aca="false">(A679-A678)*ABS(B678+((B679-B678)/2))</f>
        <v>0.000964695734896874</v>
      </c>
      <c r="D679" s="4" t="n">
        <f aca="false">A678+(A679-A678)/2</f>
        <v>0.147729</v>
      </c>
      <c r="E679" s="4" t="n">
        <f aca="false">IF($O$9&lt;=$A679,0,(1/(SQRT(2*3.14159*$B$8^2)))*EXP((-1*($A679-$B$7)^2)/(2*$B$8^2)))</f>
        <v>0</v>
      </c>
      <c r="F679" s="11" t="n">
        <f aca="false">($A679-$A678)*ABS(E678+((E679-E678)/2))</f>
        <v>0</v>
      </c>
    </row>
    <row r="680" customFormat="false" ht="14.65" hidden="false" customHeight="false" outlineLevel="0" collapsed="false">
      <c r="A680" s="4" t="n">
        <f aca="false">A679+(10*$B$8)/1000</f>
        <v>0.148080000000001</v>
      </c>
      <c r="B680" s="4" t="n">
        <f aca="false">(1/(SQRT(2*3.14159*$B$8^2)))*EXP((-1*(A680-$B$7)^2)/(2*$B$8^2))</f>
        <v>4.01919303832638</v>
      </c>
      <c r="C680" s="11" t="n">
        <f aca="false">(A680-A679)*ABS(B679+((B680-B679)/2))</f>
        <v>0.000948529768296564</v>
      </c>
      <c r="D680" s="4" t="n">
        <f aca="false">A679+(A680-A679)/2</f>
        <v>0.147963</v>
      </c>
      <c r="E680" s="4" t="n">
        <f aca="false">IF($O$9&lt;=$A680,0,(1/(SQRT(2*3.14159*$B$8^2)))*EXP((-1*($A680-$B$7)^2)/(2*$B$8^2)))</f>
        <v>0</v>
      </c>
      <c r="F680" s="11" t="n">
        <f aca="false">($A680-$A679)*ABS(E679+((E680-E679)/2))</f>
        <v>0</v>
      </c>
    </row>
    <row r="681" customFormat="false" ht="14.65" hidden="false" customHeight="false" outlineLevel="0" collapsed="false">
      <c r="A681" s="4" t="n">
        <f aca="false">A680+(10*$B$8)/1000</f>
        <v>0.148314000000001</v>
      </c>
      <c r="B681" s="4" t="n">
        <f aca="false">(1/(SQRT(2*3.14159*$B$8^2)))*EXP((-1*(A681-$B$7)^2)/(2*$B$8^2))</f>
        <v>3.95124668568575</v>
      </c>
      <c r="C681" s="11" t="n">
        <f aca="false">(A681-A680)*ABS(B680+((B681-B680)/2))</f>
        <v>0.000932541447709467</v>
      </c>
      <c r="D681" s="4" t="n">
        <f aca="false">A680+(A681-A680)/2</f>
        <v>0.148197000000001</v>
      </c>
      <c r="E681" s="4" t="n">
        <f aca="false">IF($O$9&lt;=$A681,0,(1/(SQRT(2*3.14159*$B$8^2)))*EXP((-1*($A681-$B$7)^2)/(2*$B$8^2)))</f>
        <v>0</v>
      </c>
      <c r="F681" s="11" t="n">
        <f aca="false">($A681-$A680)*ABS(E680+((E681-E680)/2))</f>
        <v>0</v>
      </c>
    </row>
    <row r="682" customFormat="false" ht="14.65" hidden="false" customHeight="false" outlineLevel="0" collapsed="false">
      <c r="A682" s="4" t="n">
        <f aca="false">A681+(10*$B$8)/1000</f>
        <v>0.148548000000001</v>
      </c>
      <c r="B682" s="4" t="n">
        <f aca="false">(1/(SQRT(2*3.14159*$B$8^2)))*EXP((-1*(A682-$B$7)^2)/(2*$B$8^2))</f>
        <v>3.88406057268279</v>
      </c>
      <c r="C682" s="11" t="n">
        <f aca="false">(A682-A681)*ABS(B681+((B682-B681)/2))</f>
        <v>0.000916730949229165</v>
      </c>
      <c r="D682" s="4" t="n">
        <f aca="false">A681+(A682-A681)/2</f>
        <v>0.148431000000001</v>
      </c>
      <c r="E682" s="4" t="n">
        <f aca="false">IF($O$9&lt;=$A682,0,(1/(SQRT(2*3.14159*$B$8^2)))*EXP((-1*($A682-$B$7)^2)/(2*$B$8^2)))</f>
        <v>0</v>
      </c>
      <c r="F682" s="11" t="n">
        <f aca="false">($A682-$A681)*ABS(E681+((E682-E681)/2))</f>
        <v>0</v>
      </c>
    </row>
    <row r="683" customFormat="false" ht="14.65" hidden="false" customHeight="false" outlineLevel="0" collapsed="false">
      <c r="A683" s="4" t="n">
        <f aca="false">A682+(10*$B$8)/1000</f>
        <v>0.148782000000001</v>
      </c>
      <c r="B683" s="4" t="n">
        <f aca="false">(1/(SQRT(2*3.14159*$B$8^2)))*EXP((-1*(A683-$B$7)^2)/(2*$B$8^2))</f>
        <v>3.81763509468782</v>
      </c>
      <c r="C683" s="11" t="n">
        <f aca="false">(A683-A682)*ABS(B682+((B683-B682)/2))</f>
        <v>0.000901098393082407</v>
      </c>
      <c r="D683" s="4" t="n">
        <f aca="false">A682+(A683-A682)/2</f>
        <v>0.148665000000001</v>
      </c>
      <c r="E683" s="4" t="n">
        <f aca="false">IF($O$9&lt;=$A683,0,(1/(SQRT(2*3.14159*$B$8^2)))*EXP((-1*($A683-$B$7)^2)/(2*$B$8^2)))</f>
        <v>0</v>
      </c>
      <c r="F683" s="11" t="n">
        <f aca="false">($A683-$A682)*ABS(E682+((E683-E682)/2))</f>
        <v>0</v>
      </c>
    </row>
    <row r="684" customFormat="false" ht="14.65" hidden="false" customHeight="false" outlineLevel="0" collapsed="false">
      <c r="A684" s="4" t="n">
        <f aca="false">A683+(10*$B$8)/1000</f>
        <v>0.149016000000001</v>
      </c>
      <c r="B684" s="4" t="n">
        <f aca="false">(1/(SQRT(2*3.14159*$B$8^2)))*EXP((-1*(A684-$B$7)^2)/(2*$B$8^2))</f>
        <v>3.75197041410298</v>
      </c>
      <c r="C684" s="11" t="n">
        <f aca="false">(A684-A683)*ABS(B683+((B684-B683)/2))</f>
        <v>0.000885643844528569</v>
      </c>
      <c r="D684" s="4" t="n">
        <f aca="false">A683+(A684-A683)/2</f>
        <v>0.148899000000001</v>
      </c>
      <c r="E684" s="4" t="n">
        <f aca="false">IF($O$9&lt;=$A684,0,(1/(SQRT(2*3.14159*$B$8^2)))*EXP((-1*($A684-$B$7)^2)/(2*$B$8^2)))</f>
        <v>0</v>
      </c>
      <c r="F684" s="11" t="n">
        <f aca="false">($A684-$A683)*ABS(E683+((E684-E683)/2))</f>
        <v>0</v>
      </c>
    </row>
    <row r="685" customFormat="false" ht="14.65" hidden="false" customHeight="false" outlineLevel="0" collapsed="false">
      <c r="A685" s="4" t="n">
        <f aca="false">A684+(10*$B$8)/1000</f>
        <v>0.149250000000001</v>
      </c>
      <c r="B685" s="4" t="n">
        <f aca="false">(1/(SQRT(2*3.14159*$B$8^2)))*EXP((-1*(A685-$B$7)^2)/(2*$B$8^2))</f>
        <v>3.68706646428196</v>
      </c>
      <c r="C685" s="11" t="n">
        <f aca="false">(A685-A684)*ABS(B684+((B685-B684)/2))</f>
        <v>0.000870367314771082</v>
      </c>
      <c r="D685" s="4" t="n">
        <f aca="false">A684+(A685-A684)/2</f>
        <v>0.149133000000001</v>
      </c>
      <c r="E685" s="4" t="n">
        <f aca="false">IF($O$9&lt;=$A685,0,(1/(SQRT(2*3.14159*$B$8^2)))*EXP((-1*($A685-$B$7)^2)/(2*$B$8^2)))</f>
        <v>0</v>
      </c>
      <c r="F685" s="11" t="n">
        <f aca="false">($A685-$A684)*ABS(E684+((E685-E684)/2))</f>
        <v>0</v>
      </c>
    </row>
    <row r="686" customFormat="false" ht="14.65" hidden="false" customHeight="false" outlineLevel="0" collapsed="false">
      <c r="A686" s="4" t="n">
        <f aca="false">A685+(10*$B$8)/1000</f>
        <v>0.149484000000001</v>
      </c>
      <c r="B686" s="4" t="n">
        <f aca="false">(1/(SQRT(2*3.14159*$B$8^2)))*EXP((-1*(A686-$B$7)^2)/(2*$B$8^2))</f>
        <v>3.62292295349597</v>
      </c>
      <c r="C686" s="11" t="n">
        <f aca="false">(A686-A685)*ABS(B685+((B686-B685)/2))</f>
        <v>0.000855268761880062</v>
      </c>
      <c r="D686" s="4" t="n">
        <f aca="false">A685+(A686-A685)/2</f>
        <v>0.149367000000001</v>
      </c>
      <c r="E686" s="4" t="n">
        <f aca="false">IF($O$9&lt;=$A686,0,(1/(SQRT(2*3.14159*$B$8^2)))*EXP((-1*($A686-$B$7)^2)/(2*$B$8^2)))</f>
        <v>0</v>
      </c>
      <c r="F686" s="11" t="n">
        <f aca="false">($A686-$A685)*ABS(E685+((E686-E685)/2))</f>
        <v>0</v>
      </c>
    </row>
    <row r="687" customFormat="false" ht="14.65" hidden="false" customHeight="false" outlineLevel="0" collapsed="false">
      <c r="A687" s="4" t="n">
        <f aca="false">A686+(10*$B$8)/1000</f>
        <v>0.149718000000001</v>
      </c>
      <c r="B687" s="4" t="n">
        <f aca="false">(1/(SQRT(2*3.14159*$B$8^2)))*EXP((-1*(A687-$B$7)^2)/(2*$B$8^2))</f>
        <v>3.55953936894296</v>
      </c>
      <c r="C687" s="11" t="n">
        <f aca="false">(A687-A686)*ABS(B686+((B687-B686)/2))</f>
        <v>0.000840348091725399</v>
      </c>
      <c r="D687" s="4" t="n">
        <f aca="false">A686+(A687-A686)/2</f>
        <v>0.149601000000001</v>
      </c>
      <c r="E687" s="4" t="n">
        <f aca="false">IF($O$9&lt;=$A687,0,(1/(SQRT(2*3.14159*$B$8^2)))*EXP((-1*($A687-$B$7)^2)/(2*$B$8^2)))</f>
        <v>0</v>
      </c>
      <c r="F687" s="11" t="n">
        <f aca="false">($A687-$A686)*ABS(E686+((E687-E686)/2))</f>
        <v>0</v>
      </c>
    </row>
    <row r="688" customFormat="false" ht="14.65" hidden="false" customHeight="false" outlineLevel="0" collapsed="false">
      <c r="A688" s="4" t="n">
        <f aca="false">A687+(10*$B$8)/1000</f>
        <v>0.149952000000001</v>
      </c>
      <c r="B688" s="4" t="n">
        <f aca="false">(1/(SQRT(2*3.14159*$B$8^2)))*EXP((-1*(A688-$B$7)^2)/(2*$B$8^2))</f>
        <v>3.49691498079674</v>
      </c>
      <c r="C688" s="11" t="n">
        <f aca="false">(A688-A687)*ABS(B687+((B688-B687)/2))</f>
        <v>0.000825605158919588</v>
      </c>
      <c r="D688" s="4" t="n">
        <f aca="false">A687+(A688-A687)/2</f>
        <v>0.149835000000001</v>
      </c>
      <c r="E688" s="4" t="n">
        <f aca="false">IF($O$9&lt;=$A688,0,(1/(SQRT(2*3.14159*$B$8^2)))*EXP((-1*($A688-$B$7)^2)/(2*$B$8^2)))</f>
        <v>0</v>
      </c>
      <c r="F688" s="11" t="n">
        <f aca="false">($A688-$A687)*ABS(E687+((E688-E687)/2))</f>
        <v>0</v>
      </c>
    </row>
    <row r="689" customFormat="false" ht="14.65" hidden="false" customHeight="false" outlineLevel="0" collapsed="false">
      <c r="A689" s="4" t="n">
        <f aca="false">A688+(10*$B$8)/1000</f>
        <v>0.150186000000001</v>
      </c>
      <c r="B689" s="4" t="n">
        <f aca="false">(1/(SQRT(2*3.14159*$B$8^2)))*EXP((-1*(A689-$B$7)^2)/(2*$B$8^2))</f>
        <v>3.43504884629311</v>
      </c>
      <c r="C689" s="11" t="n">
        <f aca="false">(A689-A688)*ABS(B688+((B689-B688)/2))</f>
        <v>0.000811039767769554</v>
      </c>
      <c r="D689" s="4" t="n">
        <f aca="false">A688+(A689-A688)/2</f>
        <v>0.150069000000001</v>
      </c>
      <c r="E689" s="4" t="n">
        <f aca="false">IF($O$9&lt;=$A689,0,(1/(SQRT(2*3.14159*$B$8^2)))*EXP((-1*($A689-$B$7)^2)/(2*$B$8^2)))</f>
        <v>0</v>
      </c>
      <c r="F689" s="11" t="n">
        <f aca="false">($A689-$A688)*ABS(E688+((E689-E688)/2))</f>
        <v>0</v>
      </c>
    </row>
    <row r="690" customFormat="false" ht="14.65" hidden="false" customHeight="false" outlineLevel="0" collapsed="false">
      <c r="A690" s="4" t="n">
        <f aca="false">A689+(10*$B$8)/1000</f>
        <v>0.150420000000001</v>
      </c>
      <c r="B690" s="4" t="n">
        <f aca="false">(1/(SQRT(2*3.14159*$B$8^2)))*EXP((-1*(A690-$B$7)^2)/(2*$B$8^2))</f>
        <v>3.37393981384976</v>
      </c>
      <c r="C690" s="11" t="n">
        <f aca="false">(A690-A689)*ABS(B689+((B690-B689)/2))</f>
        <v>0.000796651673236757</v>
      </c>
      <c r="D690" s="4" t="n">
        <f aca="false">A689+(A690-A689)/2</f>
        <v>0.150303000000001</v>
      </c>
      <c r="E690" s="4" t="n">
        <f aca="false">IF($O$9&lt;=$A690,0,(1/(SQRT(2*3.14159*$B$8^2)))*EXP((-1*($A690-$B$7)^2)/(2*$B$8^2)))</f>
        <v>0</v>
      </c>
      <c r="F690" s="11" t="n">
        <f aca="false">($A690-$A689)*ABS(E689+((E690-E689)/2))</f>
        <v>0</v>
      </c>
    </row>
    <row r="691" customFormat="false" ht="14.65" hidden="false" customHeight="false" outlineLevel="0" collapsed="false">
      <c r="A691" s="4" t="n">
        <f aca="false">A690+(10*$B$8)/1000</f>
        <v>0.150654000000001</v>
      </c>
      <c r="B691" s="4" t="n">
        <f aca="false">(1/(SQRT(2*3.14159*$B$8^2)))*EXP((-1*(A691-$B$7)^2)/(2*$B$8^2))</f>
        <v>3.31358652721704</v>
      </c>
      <c r="C691" s="11" t="n">
        <f aca="false">(A691-A690)*ABS(B690+((B691-B690)/2))</f>
        <v>0.000782440581904856</v>
      </c>
      <c r="D691" s="4" t="n">
        <f aca="false">A690+(A691-A690)/2</f>
        <v>0.150537000000001</v>
      </c>
      <c r="E691" s="4" t="n">
        <f aca="false">IF($O$9&lt;=$A691,0,(1/(SQRT(2*3.14159*$B$8^2)))*EXP((-1*($A691-$B$7)^2)/(2*$B$8^2)))</f>
        <v>0</v>
      </c>
      <c r="F691" s="11" t="n">
        <f aca="false">($A691-$A690)*ABS(E690+((E691-E690)/2))</f>
        <v>0</v>
      </c>
    </row>
    <row r="692" customFormat="false" ht="14.65" hidden="false" customHeight="false" outlineLevel="0" collapsed="false">
      <c r="A692" s="4" t="n">
        <f aca="false">A691+(10*$B$8)/1000</f>
        <v>0.150888000000001</v>
      </c>
      <c r="B692" s="4" t="n">
        <f aca="false">(1/(SQRT(2*3.14159*$B$8^2)))*EXP((-1*(A692-$B$7)^2)/(2*$B$8^2))</f>
        <v>3.2539874296564</v>
      </c>
      <c r="C692" s="11" t="n">
        <f aca="false">(A692-A691)*ABS(B691+((B692-B691)/2))</f>
        <v>0.000768406152954232</v>
      </c>
      <c r="D692" s="4" t="n">
        <f aca="false">A691+(A692-A691)/2</f>
        <v>0.150771000000001</v>
      </c>
      <c r="E692" s="4" t="n">
        <f aca="false">IF($O$9&lt;=$A692,0,(1/(SQRT(2*3.14159*$B$8^2)))*EXP((-1*($A692-$B$7)^2)/(2*$B$8^2)))</f>
        <v>0</v>
      </c>
      <c r="F692" s="11" t="n">
        <f aca="false">($A692-$A691)*ABS(E691+((E692-E691)/2))</f>
        <v>0</v>
      </c>
    </row>
    <row r="693" customFormat="false" ht="14.65" hidden="false" customHeight="false" outlineLevel="0" collapsed="false">
      <c r="A693" s="4" t="n">
        <f aca="false">A692+(10*$B$8)/1000</f>
        <v>0.151122000000001</v>
      </c>
      <c r="B693" s="4" t="n">
        <f aca="false">(1/(SQRT(2*3.14159*$B$8^2)))*EXP((-1*(A693-$B$7)^2)/(2*$B$8^2))</f>
        <v>3.19514076814376</v>
      </c>
      <c r="C693" s="11" t="n">
        <f aca="false">(A693-A692)*ABS(B692+((B693-B692)/2))</f>
        <v>0.000754547999142657</v>
      </c>
      <c r="D693" s="4" t="n">
        <f aca="false">A692+(A693-A692)/2</f>
        <v>0.151005000000001</v>
      </c>
      <c r="E693" s="4" t="n">
        <f aca="false">IF($O$9&lt;=$A693,0,(1/(SQRT(2*3.14159*$B$8^2)))*EXP((-1*($A693-$B$7)^2)/(2*$B$8^2)))</f>
        <v>0</v>
      </c>
      <c r="F693" s="11" t="n">
        <f aca="false">($A693-$A692)*ABS(E692+((E693-E692)/2))</f>
        <v>0</v>
      </c>
    </row>
    <row r="694" customFormat="false" ht="14.65" hidden="false" customHeight="false" outlineLevel="0" collapsed="false">
      <c r="A694" s="4" t="n">
        <f aca="false">A693+(10*$B$8)/1000</f>
        <v>0.151356000000001</v>
      </c>
      <c r="B694" s="4" t="n">
        <f aca="false">(1/(SQRT(2*3.14159*$B$8^2)))*EXP((-1*(A694-$B$7)^2)/(2*$B$8^2))</f>
        <v>3.1370445975946</v>
      </c>
      <c r="C694" s="11" t="n">
        <f aca="false">(A694-A693)*ABS(B693+((B694-B693)/2))</f>
        <v>0.000740865687791426</v>
      </c>
      <c r="D694" s="4" t="n">
        <f aca="false">A693+(A694-A693)/2</f>
        <v>0.151239000000001</v>
      </c>
      <c r="E694" s="4" t="n">
        <f aca="false">IF($O$9&lt;=$A694,0,(1/(SQRT(2*3.14159*$B$8^2)))*EXP((-1*($A694-$B$7)^2)/(2*$B$8^2)))</f>
        <v>0</v>
      </c>
      <c r="F694" s="11" t="n">
        <f aca="false">($A694-$A693)*ABS(E693+((E694-E693)/2))</f>
        <v>0</v>
      </c>
    </row>
    <row r="695" customFormat="false" ht="14.65" hidden="false" customHeight="false" outlineLevel="0" collapsed="false">
      <c r="A695" s="4" t="n">
        <f aca="false">A694+(10*$B$8)/1000</f>
        <v>0.151590000000001</v>
      </c>
      <c r="B695" s="4" t="n">
        <f aca="false">(1/(SQRT(2*3.14159*$B$8^2)))*EXP((-1*(A695-$B$7)^2)/(2*$B$8^2))</f>
        <v>3.07969678510817</v>
      </c>
      <c r="C695" s="11" t="n">
        <f aca="false">(A695-A694)*ABS(B694+((B695-B694)/2))</f>
        <v>0.000727358741776261</v>
      </c>
      <c r="D695" s="4" t="n">
        <f aca="false">A694+(A695-A694)/2</f>
        <v>0.151473000000001</v>
      </c>
      <c r="E695" s="4" t="n">
        <f aca="false">IF($O$9&lt;=$A695,0,(1/(SQRT(2*3.14159*$B$8^2)))*EXP((-1*($A695-$B$7)^2)/(2*$B$8^2)))</f>
        <v>0</v>
      </c>
      <c r="F695" s="11" t="n">
        <f aca="false">($A695-$A694)*ABS(E694+((E695-E694)/2))</f>
        <v>0</v>
      </c>
    </row>
    <row r="696" customFormat="false" ht="14.65" hidden="false" customHeight="false" outlineLevel="0" collapsed="false">
      <c r="A696" s="4" t="n">
        <f aca="false">A695+(10*$B$8)/1000</f>
        <v>0.151824000000001</v>
      </c>
      <c r="B696" s="4" t="n">
        <f aca="false">(1/(SQRT(2*3.14159*$B$8^2)))*EXP((-1*(A696-$B$7)^2)/(2*$B$8^2))</f>
        <v>3.02309501422759</v>
      </c>
      <c r="C696" s="11" t="n">
        <f aca="false">(A696-A695)*ABS(B695+((B696-B695)/2))</f>
        <v>0.000714026640522319</v>
      </c>
      <c r="D696" s="4" t="n">
        <f aca="false">A695+(A696-A695)/2</f>
        <v>0.151707000000001</v>
      </c>
      <c r="E696" s="4" t="n">
        <f aca="false">IF($O$9&lt;=$A696,0,(1/(SQRT(2*3.14159*$B$8^2)))*EXP((-1*($A696-$B$7)^2)/(2*$B$8^2)))</f>
        <v>0</v>
      </c>
      <c r="F696" s="11" t="n">
        <f aca="false">($A696-$A695)*ABS(E695+((E696-E695)/2))</f>
        <v>0</v>
      </c>
    </row>
    <row r="697" customFormat="false" ht="14.65" hidden="false" customHeight="false" outlineLevel="0" collapsed="false">
      <c r="A697" s="4" t="n">
        <f aca="false">A696+(10*$B$8)/1000</f>
        <v>0.152058000000001</v>
      </c>
      <c r="B697" s="4" t="n">
        <f aca="false">(1/(SQRT(2*3.14159*$B$8^2)))*EXP((-1*(A697-$B$7)^2)/(2*$B$8^2))</f>
        <v>2.9672367892134</v>
      </c>
      <c r="C697" s="11" t="n">
        <f aca="false">(A697-A696)*ABS(B696+((B697-B696)/2))</f>
        <v>0.000700868821002631</v>
      </c>
      <c r="D697" s="4" t="n">
        <f aca="false">A696+(A697-A696)/2</f>
        <v>0.151941000000001</v>
      </c>
      <c r="E697" s="4" t="n">
        <f aca="false">IF($O$9&lt;=$A697,0,(1/(SQRT(2*3.14159*$B$8^2)))*EXP((-1*($A697-$B$7)^2)/(2*$B$8^2)))</f>
        <v>0</v>
      </c>
      <c r="F697" s="11" t="n">
        <f aca="false">($A697-$A696)*ABS(E696+((E697-E696)/2))</f>
        <v>0</v>
      </c>
    </row>
    <row r="698" customFormat="false" ht="14.65" hidden="false" customHeight="false" outlineLevel="0" collapsed="false">
      <c r="A698" s="4" t="n">
        <f aca="false">A697+(10*$B$8)/1000</f>
        <v>0.152292000000001</v>
      </c>
      <c r="B698" s="4" t="n">
        <f aca="false">(1/(SQRT(2*3.14159*$B$8^2)))*EXP((-1*(A698-$B$7)^2)/(2*$B$8^2))</f>
        <v>2.91211943932747</v>
      </c>
      <c r="C698" s="11" t="n">
        <f aca="false">(A698-A697)*ABS(B697+((B698-B697)/2))</f>
        <v>0.000687884678739317</v>
      </c>
      <c r="D698" s="4" t="n">
        <f aca="false">A697+(A698-A697)/2</f>
        <v>0.152175000000001</v>
      </c>
      <c r="E698" s="4" t="n">
        <f aca="false">IF($O$9&lt;=$A698,0,(1/(SQRT(2*3.14159*$B$8^2)))*EXP((-1*($A698-$B$7)^2)/(2*$B$8^2)))</f>
        <v>0</v>
      </c>
      <c r="F698" s="11" t="n">
        <f aca="false">($A698-$A697)*ABS(E697+((E698-E697)/2))</f>
        <v>0</v>
      </c>
    </row>
    <row r="699" customFormat="false" ht="14.65" hidden="false" customHeight="false" outlineLevel="0" collapsed="false">
      <c r="A699" s="4" t="n">
        <f aca="false">A698+(10*$B$8)/1000</f>
        <v>0.152526000000001</v>
      </c>
      <c r="B699" s="4" t="n">
        <f aca="false">(1/(SQRT(2*3.14159*$B$8^2)))*EXP((-1*(A699-$B$7)^2)/(2*$B$8^2))</f>
        <v>2.8577401231247</v>
      </c>
      <c r="C699" s="11" t="n">
        <f aca="false">(A699-A698)*ABS(B698+((B699-B698)/2))</f>
        <v>0.000675073568806939</v>
      </c>
      <c r="D699" s="4" t="n">
        <f aca="false">A698+(A699-A698)/2</f>
        <v>0.152409000000001</v>
      </c>
      <c r="E699" s="4" t="n">
        <f aca="false">IF($O$9&lt;=$A699,0,(1/(SQRT(2*3.14159*$B$8^2)))*EXP((-1*($A699-$B$7)^2)/(2*$B$8^2)))</f>
        <v>0</v>
      </c>
      <c r="F699" s="11" t="n">
        <f aca="false">($A699-$A698)*ABS(E698+((E699-E698)/2))</f>
        <v>0</v>
      </c>
    </row>
    <row r="700" customFormat="false" ht="14.65" hidden="false" customHeight="false" outlineLevel="0" collapsed="false">
      <c r="A700" s="4" t="n">
        <f aca="false">A699+(10*$B$8)/1000</f>
        <v>0.152760000000001</v>
      </c>
      <c r="B700" s="4" t="n">
        <f aca="false">(1/(SQRT(2*3.14159*$B$8^2)))*EXP((-1*(A700-$B$7)^2)/(2*$B$8^2))</f>
        <v>2.80409583274975</v>
      </c>
      <c r="C700" s="11" t="n">
        <f aca="false">(A700-A699)*ABS(B699+((B700-B699)/2))</f>
        <v>0.000662434806837345</v>
      </c>
      <c r="D700" s="4" t="n">
        <f aca="false">A699+(A700-A699)/2</f>
        <v>0.152643000000001</v>
      </c>
      <c r="E700" s="4" t="n">
        <f aca="false">IF($O$9&lt;=$A700,0,(1/(SQRT(2*3.14159*$B$8^2)))*EXP((-1*($A700-$B$7)^2)/(2*$B$8^2)))</f>
        <v>0</v>
      </c>
      <c r="F700" s="11" t="n">
        <f aca="false">($A700-$A699)*ABS(E699+((E700-E699)/2))</f>
        <v>0</v>
      </c>
    </row>
    <row r="701" customFormat="false" ht="14.65" hidden="false" customHeight="false" outlineLevel="0" collapsed="false">
      <c r="A701" s="4" t="n">
        <f aca="false">A700+(10*$B$8)/1000</f>
        <v>0.152994000000001</v>
      </c>
      <c r="B701" s="4" t="n">
        <f aca="false">(1/(SQRT(2*3.14159*$B$8^2)))*EXP((-1*(A701-$B$7)^2)/(2*$B$8^2))</f>
        <v>2.75118339823616</v>
      </c>
      <c r="C701" s="11" t="n">
        <f aca="false">(A701-A700)*ABS(B700+((B701-B700)/2))</f>
        <v>0.000649967670025384</v>
      </c>
      <c r="D701" s="4" t="n">
        <f aca="false">A700+(A701-A700)/2</f>
        <v>0.152877000000001</v>
      </c>
      <c r="E701" s="4" t="n">
        <f aca="false">IF($O$9&lt;=$A701,0,(1/(SQRT(2*3.14159*$B$8^2)))*EXP((-1*($A701-$B$7)^2)/(2*$B$8^2)))</f>
        <v>0</v>
      </c>
      <c r="F701" s="11" t="n">
        <f aca="false">($A701-$A700)*ABS(E700+((E701-E700)/2))</f>
        <v>0</v>
      </c>
    </row>
    <row r="702" customFormat="false" ht="14.65" hidden="false" customHeight="false" outlineLevel="0" collapsed="false">
      <c r="A702" s="4" t="n">
        <f aca="false">A701+(10*$B$8)/1000</f>
        <v>0.153228000000001</v>
      </c>
      <c r="B702" s="4" t="n">
        <f aca="false">(1/(SQRT(2*3.14159*$B$8^2)))*EXP((-1*(A702-$B$7)^2)/(2*$B$8^2))</f>
        <v>2.69899949180531</v>
      </c>
      <c r="C702" s="11" t="n">
        <f aca="false">(A702-A701)*ABS(B701+((B702-B701)/2))</f>
        <v>0.000637671398134884</v>
      </c>
      <c r="D702" s="4" t="n">
        <f aca="false">A701+(A702-A701)/2</f>
        <v>0.153111000000001</v>
      </c>
      <c r="E702" s="4" t="n">
        <f aca="false">IF($O$9&lt;=$A702,0,(1/(SQRT(2*3.14159*$B$8^2)))*EXP((-1*($A702-$B$7)^2)/(2*$B$8^2)))</f>
        <v>0</v>
      </c>
      <c r="F702" s="11" t="n">
        <f aca="false">($A702-$A701)*ABS(E701+((E702-E701)/2))</f>
        <v>0</v>
      </c>
    </row>
    <row r="703" customFormat="false" ht="14.65" hidden="false" customHeight="false" outlineLevel="0" collapsed="false">
      <c r="A703" s="4" t="n">
        <f aca="false">A702+(10*$B$8)/1000</f>
        <v>0.153462000000001</v>
      </c>
      <c r="B703" s="4" t="n">
        <f aca="false">(1/(SQRT(2*3.14159*$B$8^2)))*EXP((-1*(A703-$B$7)^2)/(2*$B$8^2))</f>
        <v>2.64754063216261</v>
      </c>
      <c r="C703" s="11" t="n">
        <f aca="false">(A703-A702)*ABS(B702+((B703-B702)/2))</f>
        <v>0.000625545194504278</v>
      </c>
      <c r="D703" s="4" t="n">
        <f aca="false">A702+(A703-A702)/2</f>
        <v>0.153345000000001</v>
      </c>
      <c r="E703" s="4" t="n">
        <f aca="false">IF($O$9&lt;=$A703,0,(1/(SQRT(2*3.14159*$B$8^2)))*EXP((-1*($A703-$B$7)^2)/(2*$B$8^2)))</f>
        <v>0</v>
      </c>
      <c r="F703" s="11" t="n">
        <f aca="false">($A703-$A702)*ABS(E702+((E703-E702)/2))</f>
        <v>0</v>
      </c>
    </row>
    <row r="704" customFormat="false" ht="14.65" hidden="false" customHeight="false" outlineLevel="0" collapsed="false">
      <c r="A704" s="4" t="n">
        <f aca="false">A703+(10*$B$8)/1000</f>
        <v>0.153696000000001</v>
      </c>
      <c r="B704" s="4" t="n">
        <f aca="false">(1/(SQRT(2*3.14159*$B$8^2)))*EXP((-1*(A704-$B$7)^2)/(2*$B$8^2))</f>
        <v>2.59680318878839</v>
      </c>
      <c r="C704" s="11" t="n">
        <f aca="false">(A704-A703)*ABS(B703+((B704-B703)/2))</f>
        <v>0.000613588227051298</v>
      </c>
      <c r="D704" s="4" t="n">
        <f aca="false">A703+(A704-A703)/2</f>
        <v>0.153579000000001</v>
      </c>
      <c r="E704" s="4" t="n">
        <f aca="false">IF($O$9&lt;=$A704,0,(1/(SQRT(2*3.14159*$B$8^2)))*EXP((-1*($A704-$B$7)^2)/(2*$B$8^2)))</f>
        <v>0</v>
      </c>
      <c r="F704" s="11" t="n">
        <f aca="false">($A704-$A703)*ABS(E703+((E704-E703)/2))</f>
        <v>0</v>
      </c>
    </row>
    <row r="705" customFormat="false" ht="14.65" hidden="false" customHeight="false" outlineLevel="0" collapsed="false">
      <c r="A705" s="4" t="n">
        <f aca="false">A704+(10*$B$8)/1000</f>
        <v>0.153930000000001</v>
      </c>
      <c r="B705" s="4" t="n">
        <f aca="false">(1/(SQRT(2*3.14159*$B$8^2)))*EXP((-1*(A705-$B$7)^2)/(2*$B$8^2))</f>
        <v>2.54678338622117</v>
      </c>
      <c r="C705" s="11" t="n">
        <f aca="false">(A705-A704)*ABS(B704+((B705-B704)/2))</f>
        <v>0.00060179962927615</v>
      </c>
      <c r="D705" s="4" t="n">
        <f aca="false">A704+(A705-A704)/2</f>
        <v>0.153813000000001</v>
      </c>
      <c r="E705" s="4" t="n">
        <f aca="false">IF($O$9&lt;=$A705,0,(1/(SQRT(2*3.14159*$B$8^2)))*EXP((-1*($A705-$B$7)^2)/(2*$B$8^2)))</f>
        <v>0</v>
      </c>
      <c r="F705" s="11" t="n">
        <f aca="false">($A705-$A704)*ABS(E704+((E705-E704)/2))</f>
        <v>0</v>
      </c>
    </row>
    <row r="706" customFormat="false" ht="14.65" hidden="false" customHeight="false" outlineLevel="0" collapsed="false">
      <c r="A706" s="4" t="n">
        <f aca="false">A705+(10*$B$8)/1000</f>
        <v>0.154164000000001</v>
      </c>
      <c r="B706" s="4" t="n">
        <f aca="false">(1/(SQRT(2*3.14159*$B$8^2)))*EXP((-1*(A706-$B$7)^2)/(2*$B$8^2))</f>
        <v>2.49747730833077</v>
      </c>
      <c r="C706" s="11" t="n">
        <f aca="false">(A706-A705)*ABS(B705+((B706-B705)/2))</f>
        <v>0.000590178501262608</v>
      </c>
      <c r="D706" s="4" t="n">
        <f aca="false">A705+(A706-A705)/2</f>
        <v>0.154047000000001</v>
      </c>
      <c r="E706" s="4" t="n">
        <f aca="false">IF($O$9&lt;=$A706,0,(1/(SQRT(2*3.14159*$B$8^2)))*EXP((-1*($A706-$B$7)^2)/(2*$B$8^2)))</f>
        <v>0</v>
      </c>
      <c r="F706" s="11" t="n">
        <f aca="false">($A706-$A705)*ABS(E705+((E706-E705)/2))</f>
        <v>0</v>
      </c>
    </row>
    <row r="707" customFormat="false" ht="14.65" hidden="false" customHeight="false" outlineLevel="0" collapsed="false">
      <c r="A707" s="4" t="n">
        <f aca="false">A706+(10*$B$8)/1000</f>
        <v>0.154398000000001</v>
      </c>
      <c r="B707" s="4" t="n">
        <f aca="false">(1/(SQRT(2*3.14159*$B$8^2)))*EXP((-1*(A707-$B$7)^2)/(2*$B$8^2))</f>
        <v>2.44888090257899</v>
      </c>
      <c r="C707" s="11" t="n">
        <f aca="false">(A707-A706)*ABS(B706+((B707-B706)/2))</f>
        <v>0.000578723910676472</v>
      </c>
      <c r="D707" s="4" t="n">
        <f aca="false">A706+(A707-A706)/2</f>
        <v>0.154281000000001</v>
      </c>
      <c r="E707" s="4" t="n">
        <f aca="false">IF($O$9&lt;=$A707,0,(1/(SQRT(2*3.14159*$B$8^2)))*EXP((-1*($A707-$B$7)^2)/(2*$B$8^2)))</f>
        <v>0</v>
      </c>
      <c r="F707" s="11" t="n">
        <f aca="false">($A707-$A706)*ABS(E706+((E707-E706)/2))</f>
        <v>0</v>
      </c>
    </row>
    <row r="708" customFormat="false" ht="14.65" hidden="false" customHeight="false" outlineLevel="0" collapsed="false">
      <c r="A708" s="4" t="n">
        <f aca="false">A707+(10*$B$8)/1000</f>
        <v>0.154632000000001</v>
      </c>
      <c r="B708" s="4" t="n">
        <f aca="false">(1/(SQRT(2*3.14159*$B$8^2)))*EXP((-1*(A708-$B$7)^2)/(2*$B$8^2))</f>
        <v>2.40098998426556</v>
      </c>
      <c r="C708" s="11" t="n">
        <f aca="false">(A708-A707)*ABS(B707+((B708-B707)/2))</f>
        <v>0.000567434893760841</v>
      </c>
      <c r="D708" s="4" t="n">
        <f aca="false">A707+(A708-A707)/2</f>
        <v>0.154515000000001</v>
      </c>
      <c r="E708" s="4" t="n">
        <f aca="false">IF($O$9&lt;=$A708,0,(1/(SQRT(2*3.14159*$B$8^2)))*EXP((-1*($A708-$B$7)^2)/(2*$B$8^2)))</f>
        <v>0</v>
      </c>
      <c r="F708" s="11" t="n">
        <f aca="false">($A708-$A707)*ABS(E707+((E708-E707)/2))</f>
        <v>0</v>
      </c>
    </row>
    <row r="709" customFormat="false" ht="14.65" hidden="false" customHeight="false" outlineLevel="0" collapsed="false">
      <c r="A709" s="4" t="n">
        <f aca="false">A708+(10*$B$8)/1000</f>
        <v>0.154866000000001</v>
      </c>
      <c r="B709" s="4" t="n">
        <f aca="false">(1/(SQRT(2*3.14159*$B$8^2)))*EXP((-1*(A709-$B$7)^2)/(2*$B$8^2))</f>
        <v>2.35380024075709</v>
      </c>
      <c r="C709" s="11" t="n">
        <f aca="false">(A709-A708)*ABS(B708+((B709-B708)/2))</f>
        <v>0.000556310456327678</v>
      </c>
      <c r="D709" s="4" t="n">
        <f aca="false">A708+(A709-A708)/2</f>
        <v>0.154749000000001</v>
      </c>
      <c r="E709" s="4" t="n">
        <f aca="false">IF($O$9&lt;=$A709,0,(1/(SQRT(2*3.14159*$B$8^2)))*EXP((-1*($A709-$B$7)^2)/(2*$B$8^2)))</f>
        <v>0</v>
      </c>
      <c r="F709" s="11" t="n">
        <f aca="false">($A709-$A708)*ABS(E708+((E709-E708)/2))</f>
        <v>0</v>
      </c>
    </row>
    <row r="710" customFormat="false" ht="14.65" hidden="false" customHeight="false" outlineLevel="0" collapsed="false">
      <c r="A710" s="4" t="n">
        <f aca="false">A709+(10*$B$8)/1000</f>
        <v>0.155100000000001</v>
      </c>
      <c r="B710" s="4" t="n">
        <f aca="false">(1/(SQRT(2*3.14159*$B$8^2)))*EXP((-1*(A710-$B$7)^2)/(2*$B$8^2))</f>
        <v>2.30730723569691</v>
      </c>
      <c r="C710" s="11" t="n">
        <f aca="false">(A710-A709)*ABS(B709+((B710-B709)/2))</f>
        <v>0.000545349574745146</v>
      </c>
      <c r="D710" s="4" t="n">
        <f aca="false">A709+(A710-A709)/2</f>
        <v>0.154983000000001</v>
      </c>
      <c r="E710" s="4" t="n">
        <f aca="false">IF($O$9&lt;=$A710,0,(1/(SQRT(2*3.14159*$B$8^2)))*EXP((-1*($A710-$B$7)^2)/(2*$B$8^2)))</f>
        <v>0</v>
      </c>
      <c r="F710" s="11" t="n">
        <f aca="false">($A710-$A709)*ABS(E709+((E710-E709)/2))</f>
        <v>0</v>
      </c>
    </row>
    <row r="711" customFormat="false" ht="14.65" hidden="false" customHeight="false" outlineLevel="0" collapsed="false">
      <c r="A711" s="4" t="n">
        <f aca="false">A710+(10*$B$8)/1000</f>
        <v>0.155334000000001</v>
      </c>
      <c r="B711" s="4" t="n">
        <f aca="false">(1/(SQRT(2*3.14159*$B$8^2)))*EXP((-1*(A711-$B$7)^2)/(2*$B$8^2))</f>
        <v>2.2615064131936</v>
      </c>
      <c r="C711" s="11" t="n">
        <f aca="false">(A711-A710)*ABS(B710+((B711-B710)/2))</f>
        <v>0.000534551196920217</v>
      </c>
      <c r="D711" s="4" t="n">
        <f aca="false">A710+(A711-A710)/2</f>
        <v>0.155217000000001</v>
      </c>
      <c r="E711" s="4" t="n">
        <f aca="false">IF($O$9&lt;=$A711,0,(1/(SQRT(2*3.14159*$B$8^2)))*EXP((-1*($A711-$B$7)^2)/(2*$B$8^2)))</f>
        <v>0</v>
      </c>
      <c r="F711" s="11" t="n">
        <f aca="false">($A711-$A710)*ABS(E710+((E711-E710)/2))</f>
        <v>0</v>
      </c>
    </row>
    <row r="712" customFormat="false" ht="14.65" hidden="false" customHeight="false" outlineLevel="0" collapsed="false">
      <c r="A712" s="4" t="n">
        <f aca="false">A711+(10*$B$8)/1000</f>
        <v>0.155568000000001</v>
      </c>
      <c r="B712" s="4" t="n">
        <f aca="false">(1/(SQRT(2*3.14159*$B$8^2)))*EXP((-1*(A712-$B$7)^2)/(2*$B$8^2))</f>
        <v>2.21639310198611</v>
      </c>
      <c r="C712" s="11" t="n">
        <f aca="false">(A712-A711)*ABS(B711+((B712-B711)/2))</f>
        <v>0.000523914243276053</v>
      </c>
      <c r="D712" s="4" t="n">
        <f aca="false">A711+(A712-A711)/2</f>
        <v>0.155451000000001</v>
      </c>
      <c r="E712" s="4" t="n">
        <f aca="false">IF($O$9&lt;=$A712,0,(1/(SQRT(2*3.14159*$B$8^2)))*EXP((-1*($A712-$B$7)^2)/(2*$B$8^2)))</f>
        <v>0</v>
      </c>
      <c r="F712" s="11" t="n">
        <f aca="false">($A712-$A711)*ABS(E711+((E712-E711)/2))</f>
        <v>0</v>
      </c>
    </row>
    <row r="713" customFormat="false" ht="14.65" hidden="false" customHeight="false" outlineLevel="0" collapsed="false">
      <c r="A713" s="4" t="n">
        <f aca="false">A712+(10*$B$8)/1000</f>
        <v>0.155802000000001</v>
      </c>
      <c r="B713" s="4" t="n">
        <f aca="false">(1/(SQRT(2*3.14159*$B$8^2)))*EXP((-1*(A713-$B$7)^2)/(2*$B$8^2))</f>
        <v>2.17196251958365</v>
      </c>
      <c r="C713" s="11" t="n">
        <f aca="false">(A713-A712)*ABS(B712+((B713-B712)/2))</f>
        <v>0.000513437607723688</v>
      </c>
      <c r="D713" s="4" t="n">
        <f aca="false">A712+(A713-A712)/2</f>
        <v>0.155685000000001</v>
      </c>
      <c r="E713" s="4" t="n">
        <f aca="false">IF($O$9&lt;=$A713,0,(1/(SQRT(2*3.14159*$B$8^2)))*EXP((-1*($A713-$B$7)^2)/(2*$B$8^2)))</f>
        <v>0</v>
      </c>
      <c r="F713" s="11" t="n">
        <f aca="false">($A713-$A712)*ABS(E712+((E713-E712)/2))</f>
        <v>0</v>
      </c>
    </row>
    <row r="714" customFormat="false" ht="14.65" hidden="false" customHeight="false" outlineLevel="0" collapsed="false">
      <c r="A714" s="4" t="n">
        <f aca="false">A713+(10*$B$8)/1000</f>
        <v>0.156036000000001</v>
      </c>
      <c r="B714" s="4" t="n">
        <f aca="false">(1/(SQRT(2*3.14159*$B$8^2)))*EXP((-1*(A714-$B$7)^2)/(2*$B$8^2))</f>
        <v>2.1282097763781</v>
      </c>
      <c r="C714" s="11" t="n">
        <f aca="false">(A714-A713)*ABS(B713+((B714-B713)/2))</f>
        <v>0.00050312015862755</v>
      </c>
      <c r="D714" s="4" t="n">
        <f aca="false">A713+(A714-A713)/2</f>
        <v>0.155919000000001</v>
      </c>
      <c r="E714" s="4" t="n">
        <f aca="false">IF($O$9&lt;=$A714,0,(1/(SQRT(2*3.14159*$B$8^2)))*EXP((-1*($A714-$B$7)^2)/(2*$B$8^2)))</f>
        <v>0</v>
      </c>
      <c r="F714" s="11" t="n">
        <f aca="false">($A714-$A713)*ABS(E713+((E714-E713)/2))</f>
        <v>0</v>
      </c>
    </row>
    <row r="715" customFormat="false" ht="14.65" hidden="false" customHeight="false" outlineLevel="0" collapsed="false">
      <c r="A715" s="4" t="n">
        <f aca="false">A714+(10*$B$8)/1000</f>
        <v>0.156270000000001</v>
      </c>
      <c r="B715" s="4" t="n">
        <f aca="false">(1/(SQRT(2*3.14159*$B$8^2)))*EXP((-1*(A715-$B$7)^2)/(2*$B$8^2))</f>
        <v>2.08512987972732</v>
      </c>
      <c r="C715" s="11" t="n">
        <f aca="false">(A715-A714)*ABS(B714+((B715-B714)/2))</f>
        <v>0.00049296073976436</v>
      </c>
      <c r="D715" s="4" t="n">
        <f aca="false">A714+(A715-A714)/2</f>
        <v>0.156153000000001</v>
      </c>
      <c r="E715" s="4" t="n">
        <f aca="false">IF($O$9&lt;=$A715,0,(1/(SQRT(2*3.14159*$B$8^2)))*EXP((-1*($A715-$B$7)^2)/(2*$B$8^2)))</f>
        <v>0</v>
      </c>
      <c r="F715" s="11" t="n">
        <f aca="false">($A715-$A714)*ABS(E714+((E715-E714)/2))</f>
        <v>0</v>
      </c>
    </row>
    <row r="716" customFormat="false" ht="14.65" hidden="false" customHeight="false" outlineLevel="0" collapsed="false">
      <c r="A716" s="4" t="n">
        <f aca="false">A715+(10*$B$8)/1000</f>
        <v>0.156504000000001</v>
      </c>
      <c r="B716" s="4" t="n">
        <f aca="false">(1/(SQRT(2*3.14159*$B$8^2)))*EXP((-1*(A716-$B$7)^2)/(2*$B$8^2))</f>
        <v>2.04271773800738</v>
      </c>
      <c r="C716" s="11" t="n">
        <f aca="false">(A716-A715)*ABS(B715+((B716-B715)/2))</f>
        <v>0.000482958171274985</v>
      </c>
      <c r="D716" s="4" t="n">
        <f aca="false">A715+(A716-A715)/2</f>
        <v>0.156387000000001</v>
      </c>
      <c r="E716" s="4" t="n">
        <f aca="false">IF($O$9&lt;=$A716,0,(1/(SQRT(2*3.14159*$B$8^2)))*EXP((-1*($A716-$B$7)^2)/(2*$B$8^2)))</f>
        <v>0</v>
      </c>
      <c r="F716" s="11" t="n">
        <f aca="false">($A716-$A715)*ABS(E715+((E716-E715)/2))</f>
        <v>0</v>
      </c>
    </row>
    <row r="717" customFormat="false" ht="14.65" hidden="false" customHeight="false" outlineLevel="0" collapsed="false">
      <c r="A717" s="4" t="n">
        <f aca="false">A716+(10*$B$8)/1000</f>
        <v>0.156738000000001</v>
      </c>
      <c r="B717" s="4" t="n">
        <f aca="false">(1/(SQRT(2*3.14159*$B$8^2)))*EXP((-1*(A717-$B$7)^2)/(2*$B$8^2))</f>
        <v>2.00096816463187</v>
      </c>
      <c r="C717" s="11" t="n">
        <f aca="false">(A717-A716)*ABS(B716+((B717-B716)/2))</f>
        <v>0.000473111250608817</v>
      </c>
      <c r="D717" s="4" t="n">
        <f aca="false">A716+(A717-A716)/2</f>
        <v>0.156621000000001</v>
      </c>
      <c r="E717" s="4" t="n">
        <f aca="false">IF($O$9&lt;=$A717,0,(1/(SQRT(2*3.14159*$B$8^2)))*EXP((-1*($A717-$B$7)^2)/(2*$B$8^2)))</f>
        <v>0</v>
      </c>
      <c r="F717" s="11" t="n">
        <f aca="false">($A717-$A716)*ABS(E716+((E717-E716)/2))</f>
        <v>0</v>
      </c>
    </row>
    <row r="718" customFormat="false" ht="14.65" hidden="false" customHeight="false" outlineLevel="0" collapsed="false">
      <c r="A718" s="4" t="n">
        <f aca="false">A717+(10*$B$8)/1000</f>
        <v>0.156972000000001</v>
      </c>
      <c r="B718" s="4" t="n">
        <f aca="false">(1/(SQRT(2*3.14159*$B$8^2)))*EXP((-1*(A718-$B$7)^2)/(2*$B$8^2))</f>
        <v>1.95987588203676</v>
      </c>
      <c r="C718" s="11" t="n">
        <f aca="false">(A718-A717)*ABS(B717+((B718-B717)/2))</f>
        <v>0.000463418753460254</v>
      </c>
      <c r="D718" s="4" t="n">
        <f aca="false">A717+(A718-A717)/2</f>
        <v>0.156855000000001</v>
      </c>
      <c r="E718" s="4" t="n">
        <f aca="false">IF($O$9&lt;=$A718,0,(1/(SQRT(2*3.14159*$B$8^2)))*EXP((-1*($A718-$B$7)^2)/(2*$B$8^2)))</f>
        <v>0</v>
      </c>
      <c r="F718" s="11" t="n">
        <f aca="false">($A718-$A717)*ABS(E717+((E718-E717)/2))</f>
        <v>0</v>
      </c>
    </row>
    <row r="719" customFormat="false" ht="14.65" hidden="false" customHeight="false" outlineLevel="0" collapsed="false">
      <c r="A719" s="4" t="n">
        <f aca="false">A718+(10*$B$8)/1000</f>
        <v>0.157206000000001</v>
      </c>
      <c r="B719" s="4" t="n">
        <f aca="false">(1/(SQRT(2*3.14159*$B$8^2)))*EXP((-1*(A719-$B$7)^2)/(2*$B$8^2))</f>
        <v>1.91943552562897</v>
      </c>
      <c r="C719" s="11" t="n">
        <f aca="false">(A719-A718)*ABS(B718+((B719-B718)/2))</f>
        <v>0.000453879434696914</v>
      </c>
      <c r="D719" s="4" t="n">
        <f aca="false">A718+(A719-A718)/2</f>
        <v>0.157089000000001</v>
      </c>
      <c r="E719" s="4" t="n">
        <f aca="false">IF($O$9&lt;=$A719,0,(1/(SQRT(2*3.14159*$B$8^2)))*EXP((-1*($A719-$B$7)^2)/(2*$B$8^2)))</f>
        <v>0</v>
      </c>
      <c r="F719" s="11" t="n">
        <f aca="false">($A719-$A718)*ABS(E718+((E719-E718)/2))</f>
        <v>0</v>
      </c>
    </row>
    <row r="720" customFormat="false" ht="14.65" hidden="false" customHeight="false" outlineLevel="0" collapsed="false">
      <c r="A720" s="4" t="n">
        <f aca="false">A719+(10*$B$8)/1000</f>
        <v>0.157440000000001</v>
      </c>
      <c r="B720" s="4" t="n">
        <f aca="false">(1/(SQRT(2*3.14159*$B$8^2)))*EXP((-1*(A720-$B$7)^2)/(2*$B$8^2))</f>
        <v>1.8796416476971</v>
      </c>
      <c r="C720" s="11" t="n">
        <f aca="false">(A720-A719)*ABS(B719+((B720-B719)/2))</f>
        <v>0.000444492029279173</v>
      </c>
      <c r="D720" s="4" t="n">
        <f aca="false">A719+(A720-A719)/2</f>
        <v>0.157323000000001</v>
      </c>
      <c r="E720" s="4" t="n">
        <f aca="false">IF($O$9&lt;=$A720,0,(1/(SQRT(2*3.14159*$B$8^2)))*EXP((-1*($A720-$B$7)^2)/(2*$B$8^2)))</f>
        <v>0</v>
      </c>
      <c r="F720" s="11" t="n">
        <f aca="false">($A720-$A719)*ABS(E719+((E720-E719)/2))</f>
        <v>0</v>
      </c>
    </row>
    <row r="721" customFormat="false" ht="14.65" hidden="false" customHeight="false" outlineLevel="0" collapsed="false">
      <c r="A721" s="4" t="n">
        <f aca="false">A720+(10*$B$8)/1000</f>
        <v>0.157674000000001</v>
      </c>
      <c r="B721" s="4" t="n">
        <f aca="false">(1/(SQRT(2*3.14159*$B$8^2)))*EXP((-1*(A721-$B$7)^2)/(2*$B$8^2))</f>
        <v>1.84048872128287</v>
      </c>
      <c r="C721" s="11" t="n">
        <f aca="false">(A721-A720)*ABS(B720+((B721-B720)/2))</f>
        <v>0.00043525525317068</v>
      </c>
      <c r="D721" s="4" t="n">
        <f aca="false">A720+(A721-A720)/2</f>
        <v>0.157557000000001</v>
      </c>
      <c r="E721" s="4" t="n">
        <f aca="false">IF($O$9&lt;=$A721,0,(1/(SQRT(2*3.14159*$B$8^2)))*EXP((-1*($A721-$B$7)^2)/(2*$B$8^2)))</f>
        <v>0</v>
      </c>
      <c r="F721" s="11" t="n">
        <f aca="false">($A721-$A720)*ABS(E720+((E721-E720)/2))</f>
        <v>0</v>
      </c>
    </row>
    <row r="722" customFormat="false" ht="14.65" hidden="false" customHeight="false" outlineLevel="0" collapsed="false">
      <c r="A722" s="4" t="n">
        <f aca="false">A721+(10*$B$8)/1000</f>
        <v>0.157908000000001</v>
      </c>
      <c r="B722" s="4" t="n">
        <f aca="false">(1/(SQRT(2*3.14159*$B$8^2)))*EXP((-1*(A722-$B$7)^2)/(2*$B$8^2))</f>
        <v>1.80197114401159</v>
      </c>
      <c r="C722" s="11" t="n">
        <f aca="false">(A722-A721)*ABS(B721+((B722-B721)/2))</f>
        <v>0.000426167804239474</v>
      </c>
      <c r="D722" s="4" t="n">
        <f aca="false">A721+(A722-A721)/2</f>
        <v>0.157791000000001</v>
      </c>
      <c r="E722" s="4" t="n">
        <f aca="false">IF($O$9&lt;=$A722,0,(1/(SQRT(2*3.14159*$B$8^2)))*EXP((-1*($A722-$B$7)^2)/(2*$B$8^2)))</f>
        <v>0</v>
      </c>
      <c r="F722" s="11" t="n">
        <f aca="false">($A722-$A721)*ABS(E721+((E722-E721)/2))</f>
        <v>0</v>
      </c>
    </row>
    <row r="723" customFormat="false" ht="14.65" hidden="false" customHeight="false" outlineLevel="0" collapsed="false">
      <c r="A723" s="4" t="n">
        <f aca="false">A722+(10*$B$8)/1000</f>
        <v>0.158142000000001</v>
      </c>
      <c r="B723" s="4" t="n">
        <f aca="false">(1/(SQRT(2*3.14159*$B$8^2)))*EXP((-1*(A723-$B$7)^2)/(2*$B$8^2))</f>
        <v>1.76408324188041</v>
      </c>
      <c r="C723" s="11" t="n">
        <f aca="false">(A723-A722)*ABS(B722+((B723-B722)/2))</f>
        <v>0.000417228363149385</v>
      </c>
      <c r="D723" s="4" t="n">
        <f aca="false">A722+(A723-A722)/2</f>
        <v>0.158025000000001</v>
      </c>
      <c r="E723" s="4" t="n">
        <f aca="false">IF($O$9&lt;=$A723,0,(1/(SQRT(2*3.14159*$B$8^2)))*EXP((-1*($A723-$B$7)^2)/(2*$B$8^2)))</f>
        <v>0</v>
      </c>
      <c r="F723" s="11" t="n">
        <f aca="false">($A723-$A722)*ABS(E722+((E723-E722)/2))</f>
        <v>0</v>
      </c>
    </row>
    <row r="724" customFormat="false" ht="14.65" hidden="false" customHeight="false" outlineLevel="0" collapsed="false">
      <c r="A724" s="4" t="n">
        <f aca="false">A723+(10*$B$8)/1000</f>
        <v>0.158376000000001</v>
      </c>
      <c r="B724" s="4" t="n">
        <f aca="false">(1/(SQRT(2*3.14159*$B$8^2)))*EXP((-1*(A724-$B$7)^2)/(2*$B$8^2))</f>
        <v>1.72681927300289</v>
      </c>
      <c r="C724" s="11" t="n">
        <f aca="false">(A724-A723)*ABS(B723+((B724-B723)/2))</f>
        <v>0.000408435594241367</v>
      </c>
      <c r="D724" s="4" t="n">
        <f aca="false">A723+(A724-A723)/2</f>
        <v>0.158259000000001</v>
      </c>
      <c r="E724" s="4" t="n">
        <f aca="false">IF($O$9&lt;=$A724,0,(1/(SQRT(2*3.14159*$B$8^2)))*EXP((-1*($A724-$B$7)^2)/(2*$B$8^2)))</f>
        <v>0</v>
      </c>
      <c r="F724" s="11" t="n">
        <f aca="false">($A724-$A723)*ABS(E723+((E724-E723)/2))</f>
        <v>0</v>
      </c>
    </row>
    <row r="725" customFormat="false" ht="14.65" hidden="false" customHeight="false" outlineLevel="0" collapsed="false">
      <c r="A725" s="4" t="n">
        <f aca="false">A724+(10*$B$8)/1000</f>
        <v>0.158610000000001</v>
      </c>
      <c r="B725" s="4" t="n">
        <f aca="false">(1/(SQRT(2*3.14159*$B$8^2)))*EXP((-1*(A725-$B$7)^2)/(2*$B$8^2))</f>
        <v>1.69017343130865</v>
      </c>
      <c r="C725" s="11" t="n">
        <f aca="false">(A725-A724)*ABS(B724+((B725-B724)/2))</f>
        <v>0.000399788146404472</v>
      </c>
      <c r="D725" s="4" t="n">
        <f aca="false">A724+(A725-A724)/2</f>
        <v>0.158493000000001</v>
      </c>
      <c r="E725" s="4" t="n">
        <f aca="false">IF($O$9&lt;=$A725,0,(1/(SQRT(2*3.14159*$B$8^2)))*EXP((-1*($A725-$B$7)^2)/(2*$B$8^2)))</f>
        <v>0</v>
      </c>
      <c r="F725" s="11" t="n">
        <f aca="false">($A725-$A724)*ABS(E724+((E725-E724)/2))</f>
        <v>0</v>
      </c>
    </row>
    <row r="726" customFormat="false" ht="14.65" hidden="false" customHeight="false" outlineLevel="0" collapsed="false">
      <c r="A726" s="4" t="n">
        <f aca="false">A725+(10*$B$8)/1000</f>
        <v>0.158844000000001</v>
      </c>
      <c r="B726" s="4" t="n">
        <f aca="false">(1/(SQRT(2*3.14159*$B$8^2)))*EXP((-1*(A726-$B$7)^2)/(2*$B$8^2))</f>
        <v>1.65413985019673</v>
      </c>
      <c r="C726" s="11" t="n">
        <f aca="false">(A726-A725)*ABS(B725+((B726-B725)/2))</f>
        <v>0.000391284653936151</v>
      </c>
      <c r="D726" s="4" t="n">
        <f aca="false">A725+(A726-A725)/2</f>
        <v>0.158727000000001</v>
      </c>
      <c r="E726" s="4" t="n">
        <f aca="false">IF($O$9&lt;=$A726,0,(1/(SQRT(2*3.14159*$B$8^2)))*EXP((-1*($A726-$B$7)^2)/(2*$B$8^2)))</f>
        <v>0</v>
      </c>
      <c r="F726" s="11" t="n">
        <f aca="false">($A726-$A725)*ABS(E725+((E726-E725)/2))</f>
        <v>0</v>
      </c>
    </row>
    <row r="727" customFormat="false" ht="14.65" hidden="false" customHeight="false" outlineLevel="0" collapsed="false">
      <c r="A727" s="4" t="n">
        <f aca="false">A726+(10*$B$8)/1000</f>
        <v>0.159078000000001</v>
      </c>
      <c r="B727" s="4" t="n">
        <f aca="false">(1/(SQRT(2*3.14159*$B$8^2)))*EXP((-1*(A727-$B$7)^2)/(2*$B$8^2))</f>
        <v>1.61871260614159</v>
      </c>
      <c r="C727" s="11" t="n">
        <f aca="false">(A727-A726)*ABS(B726+((B727-B726)/2))</f>
        <v>0.000382923737391604</v>
      </c>
      <c r="D727" s="4" t="n">
        <f aca="false">A726+(A727-A726)/2</f>
        <v>0.158961000000001</v>
      </c>
      <c r="E727" s="4" t="n">
        <f aca="false">IF($O$9&lt;=$A727,0,(1/(SQRT(2*3.14159*$B$8^2)))*EXP((-1*($A727-$B$7)^2)/(2*$B$8^2)))</f>
        <v>0</v>
      </c>
      <c r="F727" s="11" t="n">
        <f aca="false">($A727-$A726)*ABS(E726+((E727-E726)/2))</f>
        <v>0</v>
      </c>
    </row>
    <row r="728" customFormat="false" ht="14.65" hidden="false" customHeight="false" outlineLevel="0" collapsed="false">
      <c r="A728" s="4" t="n">
        <f aca="false">A727+(10*$B$8)/1000</f>
        <v>0.159312000000001</v>
      </c>
      <c r="B728" s="4" t="n">
        <f aca="false">(1/(SQRT(2*3.14159*$B$8^2)))*EXP((-1*(A728-$B$7)^2)/(2*$B$8^2))</f>
        <v>1.58388572225056</v>
      </c>
      <c r="C728" s="11" t="n">
        <f aca="false">(A728-A727)*ABS(B727+((B728-B727)/2))</f>
        <v>0.000374704004421902</v>
      </c>
      <c r="D728" s="4" t="n">
        <f aca="false">A727+(A728-A727)/2</f>
        <v>0.159195000000001</v>
      </c>
      <c r="E728" s="4" t="n">
        <f aca="false">IF($O$9&lt;=$A728,0,(1/(SQRT(2*3.14159*$B$8^2)))*EXP((-1*($A728-$B$7)^2)/(2*$B$8^2)))</f>
        <v>0</v>
      </c>
      <c r="F728" s="11" t="n">
        <f aca="false">($A728-$A727)*ABS(E727+((E728-E727)/2))</f>
        <v>0</v>
      </c>
    </row>
    <row r="729" customFormat="false" ht="14.65" hidden="false" customHeight="false" outlineLevel="0" collapsed="false">
      <c r="A729" s="4" t="n">
        <f aca="false">A728+(10*$B$8)/1000</f>
        <v>0.159546000000001</v>
      </c>
      <c r="B729" s="4" t="n">
        <f aca="false">(1/(SQRT(2*3.14159*$B$8^2)))*EXP((-1*(A729-$B$7)^2)/(2*$B$8^2))</f>
        <v>1.54965317177168</v>
      </c>
      <c r="C729" s="11" t="n">
        <f aca="false">(A729-A728)*ABS(B728+((B729-B728)/2))</f>
        <v>0.000366624050600622</v>
      </c>
      <c r="D729" s="4" t="n">
        <f aca="false">A728+(A729-A728)/2</f>
        <v>0.159429000000001</v>
      </c>
      <c r="E729" s="4" t="n">
        <f aca="false">IF($O$9&lt;=$A729,0,(1/(SQRT(2*3.14159*$B$8^2)))*EXP((-1*($A729-$B$7)^2)/(2*$B$8^2)))</f>
        <v>0</v>
      </c>
      <c r="F729" s="11" t="n">
        <f aca="false">($A729-$A728)*ABS(E728+((E729-E728)/2))</f>
        <v>0</v>
      </c>
    </row>
    <row r="730" customFormat="false" ht="14.65" hidden="false" customHeight="false" outlineLevel="0" collapsed="false">
      <c r="A730" s="4" t="n">
        <f aca="false">A729+(10*$B$8)/1000</f>
        <v>0.159780000000001</v>
      </c>
      <c r="B730" s="4" t="n">
        <f aca="false">(1/(SQRT(2*3.14159*$B$8^2)))*EXP((-1*(A730-$B$7)^2)/(2*$B$8^2))</f>
        <v>1.51600888155088</v>
      </c>
      <c r="C730" s="11" t="n">
        <f aca="false">(A730-A729)*ABS(B729+((B730-B729)/2))</f>
        <v>0.000358682460238759</v>
      </c>
      <c r="D730" s="4" t="n">
        <f aca="false">A729+(A730-A729)/2</f>
        <v>0.159663000000001</v>
      </c>
      <c r="E730" s="4" t="n">
        <f aca="false">IF($O$9&lt;=$A730,0,(1/(SQRT(2*3.14159*$B$8^2)))*EXP((-1*($A730-$B$7)^2)/(2*$B$8^2)))</f>
        <v>0</v>
      </c>
      <c r="F730" s="11" t="n">
        <f aca="false">($A730-$A729)*ABS(E729+((E730-E729)/2))</f>
        <v>0</v>
      </c>
    </row>
    <row r="731" customFormat="false" ht="14.65" hidden="false" customHeight="false" outlineLevel="0" collapsed="false">
      <c r="A731" s="4" t="n">
        <f aca="false">A730+(10*$B$8)/1000</f>
        <v>0.160014000000001</v>
      </c>
      <c r="B731" s="4" t="n">
        <f aca="false">(1/(SQRT(2*3.14159*$B$8^2)))*EXP((-1*(A731-$B$7)^2)/(2*$B$8^2))</f>
        <v>1.48294673543757</v>
      </c>
      <c r="C731" s="11" t="n">
        <f aca="false">(A731-A730)*ABS(B730+((B731-B730)/2))</f>
        <v>0.000350877807187667</v>
      </c>
      <c r="D731" s="4" t="n">
        <f aca="false">A730+(A731-A730)/2</f>
        <v>0.159897000000001</v>
      </c>
      <c r="E731" s="4" t="n">
        <f aca="false">IF($O$9&lt;=$A731,0,(1/(SQRT(2*3.14159*$B$8^2)))*EXP((-1*($A731-$B$7)^2)/(2*$B$8^2)))</f>
        <v>0</v>
      </c>
      <c r="F731" s="11" t="n">
        <f aca="false">($A731-$A730)*ABS(E730+((E731-E730)/2))</f>
        <v>0</v>
      </c>
    </row>
    <row r="732" customFormat="false" ht="14.65" hidden="false" customHeight="false" outlineLevel="0" collapsed="false">
      <c r="A732" s="4" t="n">
        <f aca="false">A731+(10*$B$8)/1000</f>
        <v>0.160248000000001</v>
      </c>
      <c r="B732" s="4" t="n">
        <f aca="false">(1/(SQRT(2*3.14159*$B$8^2)))*EXP((-1*(A732-$B$7)^2)/(2*$B$8^2))</f>
        <v>1.45046057763773</v>
      </c>
      <c r="C732" s="11" t="n">
        <f aca="false">(A732-A731)*ABS(B731+((B732-B731)/2))</f>
        <v>0.000343208655629827</v>
      </c>
      <c r="D732" s="4" t="n">
        <f aca="false">A731+(A732-A731)/2</f>
        <v>0.160131000000001</v>
      </c>
      <c r="E732" s="4" t="n">
        <f aca="false">IF($O$9&lt;=$A732,0,(1/(SQRT(2*3.14159*$B$8^2)))*EXP((-1*($A732-$B$7)^2)/(2*$B$8^2)))</f>
        <v>0</v>
      </c>
      <c r="F732" s="11" t="n">
        <f aca="false">($A732-$A731)*ABS(E731+((E732-E731)/2))</f>
        <v>0</v>
      </c>
    </row>
    <row r="733" customFormat="false" ht="14.65" hidden="false" customHeight="false" outlineLevel="0" collapsed="false">
      <c r="A733" s="4" t="n">
        <f aca="false">A732+(10*$B$8)/1000</f>
        <v>0.160482000000001</v>
      </c>
      <c r="B733" s="4" t="n">
        <f aca="false">(1/(SQRT(2*3.14159*$B$8^2)))*EXP((-1*(A733-$B$7)^2)/(2*$B$8^2))</f>
        <v>1.41854421601364</v>
      </c>
      <c r="C733" s="11" t="n">
        <f aca="false">(A733-A732)*ABS(B732+((B733-B732)/2))</f>
        <v>0.000335673560857227</v>
      </c>
      <c r="D733" s="4" t="n">
        <f aca="false">A732+(A733-A732)/2</f>
        <v>0.160365000000001</v>
      </c>
      <c r="E733" s="4" t="n">
        <f aca="false">IF($O$9&lt;=$A733,0,(1/(SQRT(2*3.14159*$B$8^2)))*EXP((-1*($A733-$B$7)^2)/(2*$B$8^2)))</f>
        <v>0</v>
      </c>
      <c r="F733" s="11" t="n">
        <f aca="false">($A733-$A732)*ABS(E732+((E733-E732)/2))</f>
        <v>0</v>
      </c>
    </row>
    <row r="734" customFormat="false" ht="14.65" hidden="false" customHeight="false" outlineLevel="0" collapsed="false">
      <c r="A734" s="4" t="n">
        <f aca="false">A733+(10*$B$8)/1000</f>
        <v>0.160716000000001</v>
      </c>
      <c r="B734" s="4" t="n">
        <f aca="false">(1/(SQRT(2*3.14159*$B$8^2)))*EXP((-1*(A734-$B$7)^2)/(2*$B$8^2))</f>
        <v>1.38719142532946</v>
      </c>
      <c r="C734" s="11" t="n">
        <f aca="false">(A734-A733)*ABS(B733+((B734-B733)/2))</f>
        <v>0.000328271070037159</v>
      </c>
      <c r="D734" s="4" t="n">
        <f aca="false">A733+(A734-A733)/2</f>
        <v>0.160599000000001</v>
      </c>
      <c r="E734" s="4" t="n">
        <f aca="false">IF($O$9&lt;=$A734,0,(1/(SQRT(2*3.14159*$B$8^2)))*EXP((-1*($A734-$B$7)^2)/(2*$B$8^2)))</f>
        <v>0</v>
      </c>
      <c r="F734" s="11" t="n">
        <f aca="false">($A734-$A733)*ABS(E733+((E734-E733)/2))</f>
        <v>0</v>
      </c>
    </row>
    <row r="735" customFormat="false" ht="14.65" hidden="false" customHeight="false" outlineLevel="0" collapsed="false">
      <c r="A735" s="4" t="n">
        <f aca="false">A734+(10*$B$8)/1000</f>
        <v>0.160950000000001</v>
      </c>
      <c r="B735" s="4" t="n">
        <f aca="false">(1/(SQRT(2*3.14159*$B$8^2)))*EXP((-1*(A735-$B$7)^2)/(2*$B$8^2))</f>
        <v>1.35639595044192</v>
      </c>
      <c r="C735" s="11" t="n">
        <f aca="false">(A735-A734)*ABS(B734+((B735-B734)/2))</f>
        <v>0.000320999722965267</v>
      </c>
      <c r="D735" s="4" t="n">
        <f aca="false">A734+(A735-A734)/2</f>
        <v>0.160833000000001</v>
      </c>
      <c r="E735" s="4" t="n">
        <f aca="false">IF($O$9&lt;=$A735,0,(1/(SQRT(2*3.14159*$B$8^2)))*EXP((-1*($A735-$B$7)^2)/(2*$B$8^2)))</f>
        <v>0</v>
      </c>
      <c r="F735" s="11" t="n">
        <f aca="false">($A735-$A734)*ABS(E734+((E735-E734)/2))</f>
        <v>0</v>
      </c>
    </row>
    <row r="736" customFormat="false" ht="14.65" hidden="false" customHeight="false" outlineLevel="0" collapsed="false">
      <c r="A736" s="4" t="n">
        <f aca="false">A735+(10*$B$8)/1000</f>
        <v>0.161184000000001</v>
      </c>
      <c r="B736" s="4" t="n">
        <f aca="false">(1/(SQRT(2*3.14159*$B$8^2)))*EXP((-1*(A736-$B$7)^2)/(2*$B$8^2))</f>
        <v>1.32615150943543</v>
      </c>
      <c r="C736" s="11" t="n">
        <f aca="false">(A736-A735)*ABS(B735+((B736-B735)/2))</f>
        <v>0.000313858052805665</v>
      </c>
      <c r="D736" s="4" t="n">
        <f aca="false">A735+(A736-A735)/2</f>
        <v>0.161067000000001</v>
      </c>
      <c r="E736" s="4" t="n">
        <f aca="false">IF($O$9&lt;=$A736,0,(1/(SQRT(2*3.14159*$B$8^2)))*EXP((-1*($A736-$B$7)^2)/(2*$B$8^2)))</f>
        <v>0</v>
      </c>
      <c r="F736" s="11" t="n">
        <f aca="false">($A736-$A735)*ABS(E735+((E736-E735)/2))</f>
        <v>0</v>
      </c>
    </row>
    <row r="737" customFormat="false" ht="14.65" hidden="false" customHeight="false" outlineLevel="0" collapsed="false">
      <c r="A737" s="4" t="n">
        <f aca="false">A736+(10*$B$8)/1000</f>
        <v>0.161418000000001</v>
      </c>
      <c r="B737" s="4" t="n">
        <f aca="false">(1/(SQRT(2*3.14159*$B$8^2)))*EXP((-1*(A737-$B$7)^2)/(2*$B$8^2))</f>
        <v>1.29645179670098</v>
      </c>
      <c r="C737" s="11" t="n">
        <f aca="false">(A737-A736)*ABS(B736+((B737-B736)/2))</f>
        <v>0.000306844586817975</v>
      </c>
      <c r="D737" s="4" t="n">
        <f aca="false">A736+(A737-A736)/2</f>
        <v>0.161301000000001</v>
      </c>
      <c r="E737" s="4" t="n">
        <f aca="false">IF($O$9&lt;=$A737,0,(1/(SQRT(2*3.14159*$B$8^2)))*EXP((-1*($A737-$B$7)^2)/(2*$B$8^2)))</f>
        <v>0</v>
      </c>
      <c r="F737" s="11" t="n">
        <f aca="false">($A737-$A736)*ABS(E736+((E737-E736)/2))</f>
        <v>0</v>
      </c>
    </row>
    <row r="738" customFormat="false" ht="14.65" hidden="false" customHeight="false" outlineLevel="0" collapsed="false">
      <c r="A738" s="4" t="n">
        <f aca="false">A737+(10*$B$8)/1000</f>
        <v>0.161652000000001</v>
      </c>
      <c r="B738" s="4" t="n">
        <f aca="false">(1/(SQRT(2*3.14159*$B$8^2)))*EXP((-1*(A738-$B$7)^2)/(2*$B$8^2))</f>
        <v>1.26729048595829</v>
      </c>
      <c r="C738" s="11" t="n">
        <f aca="false">(A738-A737)*ABS(B737+((B738-B737)/2))</f>
        <v>0.000299957847071149</v>
      </c>
      <c r="D738" s="4" t="n">
        <f aca="false">A737+(A738-A737)/2</f>
        <v>0.161535000000001</v>
      </c>
      <c r="E738" s="4" t="n">
        <f aca="false">IF($O$9&lt;=$A738,0,(1/(SQRT(2*3.14159*$B$8^2)))*EXP((-1*($A738-$B$7)^2)/(2*$B$8^2)))</f>
        <v>0</v>
      </c>
      <c r="F738" s="11" t="n">
        <f aca="false">($A738-$A737)*ABS(E737+((E738-E737)/2))</f>
        <v>0</v>
      </c>
    </row>
    <row r="739" customFormat="false" ht="14.65" hidden="false" customHeight="false" outlineLevel="0" collapsed="false">
      <c r="A739" s="4" t="n">
        <f aca="false">A738+(10*$B$8)/1000</f>
        <v>0.161886000000001</v>
      </c>
      <c r="B739" s="4" t="n">
        <f aca="false">(1/(SQRT(2*3.14159*$B$8^2)))*EXP((-1*(A739-$B$7)^2)/(2*$B$8^2))</f>
        <v>1.23866123322058</v>
      </c>
      <c r="C739" s="11" t="n">
        <f aca="false">(A739-A738)*ABS(B738+((B739-B738)/2))</f>
        <v>0.000293196351143942</v>
      </c>
      <c r="D739" s="4" t="n">
        <f aca="false">A738+(A739-A738)/2</f>
        <v>0.161769000000001</v>
      </c>
      <c r="E739" s="4" t="n">
        <f aca="false">IF($O$9&lt;=$A739,0,(1/(SQRT(2*3.14159*$B$8^2)))*EXP((-1*($A739-$B$7)^2)/(2*$B$8^2)))</f>
        <v>0</v>
      </c>
      <c r="F739" s="11" t="n">
        <f aca="false">($A739-$A738)*ABS(E738+((E739-E738)/2))</f>
        <v>0</v>
      </c>
    </row>
    <row r="740" customFormat="false" ht="14.65" hidden="false" customHeight="false" outlineLevel="0" collapsed="false">
      <c r="A740" s="4" t="n">
        <f aca="false">A739+(10*$B$8)/1000</f>
        <v>0.162120000000001</v>
      </c>
      <c r="B740" s="4" t="n">
        <f aca="false">(1/(SQRT(2*3.14159*$B$8^2)))*EXP((-1*(A740-$B$7)^2)/(2*$B$8^2))</f>
        <v>1.21055767970162</v>
      </c>
      <c r="C740" s="11" t="n">
        <f aca="false">(A740-A739)*ABS(B739+((B740-B739)/2))</f>
        <v>0.000286558612811912</v>
      </c>
      <c r="D740" s="4" t="n">
        <f aca="false">A739+(A740-A739)/2</f>
        <v>0.162003000000001</v>
      </c>
      <c r="E740" s="4" t="n">
        <f aca="false">IF($O$9&lt;=$A740,0,(1/(SQRT(2*3.14159*$B$8^2)))*EXP((-1*($A740-$B$7)^2)/(2*$B$8^2)))</f>
        <v>0</v>
      </c>
      <c r="F740" s="11" t="n">
        <f aca="false">($A740-$A739)*ABS(E739+((E740-E739)/2))</f>
        <v>0</v>
      </c>
    </row>
    <row r="741" customFormat="false" ht="14.65" hidden="false" customHeight="false" outlineLevel="0" collapsed="false">
      <c r="A741" s="4" t="n">
        <f aca="false">A740+(10*$B$8)/1000</f>
        <v>0.162354000000001</v>
      </c>
      <c r="B741" s="4" t="n">
        <f aca="false">(1/(SQRT(2*3.14159*$B$8^2)))*EXP((-1*(A741-$B$7)^2)/(2*$B$8^2))</f>
        <v>1.18297345466455</v>
      </c>
      <c r="C741" s="11" t="n">
        <f aca="false">(A741-A740)*ABS(B740+((B741-B740)/2))</f>
        <v>0.000280043142720856</v>
      </c>
      <c r="D741" s="4" t="n">
        <f aca="false">A740+(A741-A740)/2</f>
        <v>0.162237000000001</v>
      </c>
      <c r="E741" s="4" t="n">
        <f aca="false">IF($O$9&lt;=$A741,0,(1/(SQRT(2*3.14159*$B$8^2)))*EXP((-1*($A741-$B$7)^2)/(2*$B$8^2)))</f>
        <v>0</v>
      </c>
      <c r="F741" s="11" t="n">
        <f aca="false">($A741-$A740)*ABS(E740+((E741-E740)/2))</f>
        <v>0</v>
      </c>
    </row>
    <row r="742" customFormat="false" ht="14.65" hidden="false" customHeight="false" outlineLevel="0" collapsed="false">
      <c r="A742" s="4" t="n">
        <f aca="false">A741+(10*$B$8)/1000</f>
        <v>0.162588000000001</v>
      </c>
      <c r="B742" s="4" t="n">
        <f aca="false">(1/(SQRT(2*3.14159*$B$8^2)))*EXP((-1*(A742-$B$7)^2)/(2*$B$8^2))</f>
        <v>1.15590217821205</v>
      </c>
      <c r="C742" s="11" t="n">
        <f aca="false">(A742-A741)*ABS(B741+((B742-B741)/2))</f>
        <v>0.000273648449046575</v>
      </c>
      <c r="D742" s="4" t="n">
        <f aca="false">A741+(A742-A741)/2</f>
        <v>0.162471000000001</v>
      </c>
      <c r="E742" s="4" t="n">
        <f aca="false">IF($O$9&lt;=$A742,0,(1/(SQRT(2*3.14159*$B$8^2)))*EXP((-1*($A742-$B$7)^2)/(2*$B$8^2)))</f>
        <v>0</v>
      </c>
      <c r="F742" s="11" t="n">
        <f aca="false">($A742-$A741)*ABS(E741+((E742-E741)/2))</f>
        <v>0</v>
      </c>
    </row>
    <row r="743" customFormat="false" ht="14.65" hidden="false" customHeight="false" outlineLevel="0" collapsed="false">
      <c r="A743" s="4" t="n">
        <f aca="false">A742+(10*$B$8)/1000</f>
        <v>0.162822000000001</v>
      </c>
      <c r="B743" s="4" t="n">
        <f aca="false">(1/(SQRT(2*3.14159*$B$8^2)))*EXP((-1*(A743-$B$7)^2)/(2*$B$8^2))</f>
        <v>1.1293374640177</v>
      </c>
      <c r="C743" s="11" t="n">
        <f aca="false">(A743-A742)*ABS(B742+((B743-B742)/2))</f>
        <v>0.000267373038140894</v>
      </c>
      <c r="D743" s="4" t="n">
        <f aca="false">A742+(A743-A742)/2</f>
        <v>0.162705000000001</v>
      </c>
      <c r="E743" s="4" t="n">
        <f aca="false">IF($O$9&lt;=$A743,0,(1/(SQRT(2*3.14159*$B$8^2)))*EXP((-1*($A743-$B$7)^2)/(2*$B$8^2)))</f>
        <v>0</v>
      </c>
      <c r="F743" s="11" t="n">
        <f aca="false">($A743-$A742)*ABS(E742+((E743-E742)/2))</f>
        <v>0</v>
      </c>
    </row>
    <row r="744" customFormat="false" ht="14.65" hidden="false" customHeight="false" outlineLevel="0" collapsed="false">
      <c r="A744" s="4" t="n">
        <f aca="false">A743+(10*$B$8)/1000</f>
        <v>0.163056000000001</v>
      </c>
      <c r="B744" s="4" t="n">
        <f aca="false">(1/(SQRT(2*3.14159*$B$8^2)))*EXP((-1*(A744-$B$7)^2)/(2*$B$8^2))</f>
        <v>1.1032729219981</v>
      </c>
      <c r="C744" s="11" t="n">
        <f aca="false">(A744-A743)*ABS(B743+((B744-B743)/2))</f>
        <v>0.000261215415163862</v>
      </c>
      <c r="D744" s="4" t="n">
        <f aca="false">A743+(A744-A743)/2</f>
        <v>0.162939000000001</v>
      </c>
      <c r="E744" s="4" t="n">
        <f aca="false">IF($O$9&lt;=$A744,0,(1/(SQRT(2*3.14159*$B$8^2)))*EXP((-1*($A744-$B$7)^2)/(2*$B$8^2)))</f>
        <v>0</v>
      </c>
      <c r="F744" s="11" t="n">
        <f aca="false">($A744-$A743)*ABS(E743+((E744-E743)/2))</f>
        <v>0</v>
      </c>
    </row>
    <row r="745" customFormat="false" ht="14.65" hidden="false" customHeight="false" outlineLevel="0" collapsed="false">
      <c r="A745" s="4" t="n">
        <f aca="false">A744+(10*$B$8)/1000</f>
        <v>0.163290000000001</v>
      </c>
      <c r="B745" s="4" t="n">
        <f aca="false">(1/(SQRT(2*3.14159*$B$8^2)))*EXP((-1*(A745-$B$7)^2)/(2*$B$8^2))</f>
        <v>1.07770216092553</v>
      </c>
      <c r="C745" s="11" t="n">
        <f aca="false">(A745-A744)*ABS(B744+((B745-B744)/2))</f>
        <v>0.000255174084702078</v>
      </c>
      <c r="D745" s="4" t="n">
        <f aca="false">A744+(A745-A744)/2</f>
        <v>0.163173000000001</v>
      </c>
      <c r="E745" s="4" t="n">
        <f aca="false">IF($O$9&lt;=$A745,0,(1/(SQRT(2*3.14159*$B$8^2)))*EXP((-1*($A745-$B$7)^2)/(2*$B$8^2)))</f>
        <v>0</v>
      </c>
      <c r="F745" s="11" t="n">
        <f aca="false">($A745-$A744)*ABS(E744+((E745-E744)/2))</f>
        <v>0</v>
      </c>
    </row>
    <row r="746" customFormat="false" ht="14.65" hidden="false" customHeight="false" outlineLevel="0" collapsed="false">
      <c r="A746" s="4" t="n">
        <f aca="false">A745+(10*$B$8)/1000</f>
        <v>0.163524000000001</v>
      </c>
      <c r="B746" s="4" t="n">
        <f aca="false">(1/(SQRT(2*3.14159*$B$8^2)))*EXP((-1*(A746-$B$7)^2)/(2*$B$8^2))</f>
        <v>1.05261879098109</v>
      </c>
      <c r="C746" s="11" t="n">
        <f aca="false">(A746-A745)*ABS(B745+((B746-B745)/2))</f>
        <v>0.000249247551373087</v>
      </c>
      <c r="D746" s="4" t="n">
        <f aca="false">A745+(A746-A745)/2</f>
        <v>0.163407000000001</v>
      </c>
      <c r="E746" s="4" t="n">
        <f aca="false">IF($O$9&lt;=$A746,0,(1/(SQRT(2*3.14159*$B$8^2)))*EXP((-1*($A746-$B$7)^2)/(2*$B$8^2)))</f>
        <v>0</v>
      </c>
      <c r="F746" s="11" t="n">
        <f aca="false">($A746-$A745)*ABS(E745+((E746-E745)/2))</f>
        <v>0</v>
      </c>
    </row>
    <row r="747" customFormat="false" ht="14.65" hidden="false" customHeight="false" outlineLevel="0" collapsed="false">
      <c r="A747" s="4" t="n">
        <f aca="false">A746+(10*$B$8)/1000</f>
        <v>0.163758000000001</v>
      </c>
      <c r="B747" s="4" t="n">
        <f aca="false">(1/(SQRT(2*3.14159*$B$8^2)))*EXP((-1*(A747-$B$7)^2)/(2*$B$8^2))</f>
        <v>1.02801642624801</v>
      </c>
      <c r="C747" s="11" t="n">
        <f aca="false">(A747-A746)*ABS(B746+((B747-B746)/2))</f>
        <v>0.000243434320415817</v>
      </c>
      <c r="D747" s="4" t="n">
        <f aca="false">A746+(A747-A746)/2</f>
        <v>0.163641000000001</v>
      </c>
      <c r="E747" s="4" t="n">
        <f aca="false">IF($O$9&lt;=$A747,0,(1/(SQRT(2*3.14159*$B$8^2)))*EXP((-1*($A747-$B$7)^2)/(2*$B$8^2)))</f>
        <v>0</v>
      </c>
      <c r="F747" s="11" t="n">
        <f aca="false">($A747-$A746)*ABS(E746+((E747-E746)/2))</f>
        <v>0</v>
      </c>
    </row>
    <row r="748" customFormat="false" ht="14.65" hidden="false" customHeight="false" outlineLevel="0" collapsed="false">
      <c r="A748" s="4" t="n">
        <f aca="false">A747+(10*$B$8)/1000</f>
        <v>0.163992000000001</v>
      </c>
      <c r="B748" s="4" t="n">
        <f aca="false">(1/(SQRT(2*3.14159*$B$8^2)))*EXP((-1*(A748-$B$7)^2)/(2*$B$8^2))</f>
        <v>1.0038886871452</v>
      </c>
      <c r="C748" s="11" t="n">
        <f aca="false">(A748-A747)*ABS(B747+((B748-B747)/2))</f>
        <v>0.000237732898267018</v>
      </c>
      <c r="D748" s="4" t="n">
        <f aca="false">A747+(A748-A747)/2</f>
        <v>0.163875000000001</v>
      </c>
      <c r="E748" s="4" t="n">
        <f aca="false">IF($O$9&lt;=$A748,0,(1/(SQRT(2*3.14159*$B$8^2)))*EXP((-1*($A748-$B$7)^2)/(2*$B$8^2)))</f>
        <v>0</v>
      </c>
      <c r="F748" s="11" t="n">
        <f aca="false">($A748-$A747)*ABS(E747+((E748-E747)/2))</f>
        <v>0</v>
      </c>
    </row>
    <row r="749" customFormat="false" ht="14.65" hidden="false" customHeight="false" outlineLevel="0" collapsed="false">
      <c r="A749" s="4" t="n">
        <f aca="false">A748+(10*$B$8)/1000</f>
        <v>0.164226000000001</v>
      </c>
      <c r="B749" s="4" t="n">
        <f aca="false">(1/(SQRT(2*3.14159*$B$8^2)))*EXP((-1*(A749-$B$7)^2)/(2*$B$8^2))</f>
        <v>0.980229202800882</v>
      </c>
      <c r="C749" s="11" t="n">
        <f aca="false">(A749-A748)*ABS(B748+((B749-B748)/2))</f>
        <v>0.000232141793123704</v>
      </c>
      <c r="D749" s="4" t="n">
        <f aca="false">A748+(A749-A748)/2</f>
        <v>0.164109000000001</v>
      </c>
      <c r="E749" s="4" t="n">
        <f aca="false">IF($O$9&lt;=$A749,0,(1/(SQRT(2*3.14159*$B$8^2)))*EXP((-1*($A749-$B$7)^2)/(2*$B$8^2)))</f>
        <v>0</v>
      </c>
      <c r="F749" s="11" t="n">
        <f aca="false">($A749-$A748)*ABS(E748+((E749-E748)/2))</f>
        <v>0</v>
      </c>
    </row>
    <row r="750" customFormat="false" ht="14.65" hidden="false" customHeight="false" outlineLevel="0" collapsed="false">
      <c r="A750" s="4" t="n">
        <f aca="false">A749+(10*$B$8)/1000</f>
        <v>0.164460000000001</v>
      </c>
      <c r="B750" s="4" t="n">
        <f aca="false">(1/(SQRT(2*3.14159*$B$8^2)))*EXP((-1*(A750-$B$7)^2)/(2*$B$8^2))</f>
        <v>0.957031613366286</v>
      </c>
      <c r="C750" s="11" t="n">
        <f aca="false">(A750-A749)*ABS(B749+((B750-B749)/2))</f>
        <v>0.00022665951549157</v>
      </c>
      <c r="D750" s="4" t="n">
        <f aca="false">A749+(A750-A749)/2</f>
        <v>0.164343000000001</v>
      </c>
      <c r="E750" s="4" t="n">
        <f aca="false">IF($O$9&lt;=$A750,0,(1/(SQRT(2*3.14159*$B$8^2)))*EXP((-1*($A750-$B$7)^2)/(2*$B$8^2)))</f>
        <v>0</v>
      </c>
      <c r="F750" s="11" t="n">
        <f aca="false">($A750-$A749)*ABS(E749+((E750-E749)/2))</f>
        <v>0</v>
      </c>
    </row>
    <row r="751" customFormat="false" ht="14.65" hidden="false" customHeight="false" outlineLevel="0" collapsed="false">
      <c r="A751" s="4" t="n">
        <f aca="false">A750+(10*$B$8)/1000</f>
        <v>0.164694000000001</v>
      </c>
      <c r="B751" s="4" t="n">
        <f aca="false">(1/(SQRT(2*3.14159*$B$8^2)))*EXP((-1*(A751-$B$7)^2)/(2*$B$8^2))</f>
        <v>0.934289572269565</v>
      </c>
      <c r="C751" s="11" t="n">
        <f aca="false">(A751-A750)*ABS(B750+((B751-B750)/2))</f>
        <v>0.000221284578719406</v>
      </c>
      <c r="D751" s="4" t="n">
        <f aca="false">A750+(A751-A750)/2</f>
        <v>0.164577000000001</v>
      </c>
      <c r="E751" s="4" t="n">
        <f aca="false">IF($O$9&lt;=$A751,0,(1/(SQRT(2*3.14159*$B$8^2)))*EXP((-1*($A751-$B$7)^2)/(2*$B$8^2)))</f>
        <v>0</v>
      </c>
      <c r="F751" s="11" t="n">
        <f aca="false">($A751-$A750)*ABS(E750+((E751-E750)/2))</f>
        <v>0</v>
      </c>
    </row>
    <row r="752" customFormat="false" ht="14.65" hidden="false" customHeight="false" outlineLevel="0" collapsed="false">
      <c r="A752" s="4" t="n">
        <f aca="false">A751+(10*$B$8)/1000</f>
        <v>0.164928000000001</v>
      </c>
      <c r="B752" s="4" t="n">
        <f aca="false">(1/(SQRT(2*3.14159*$B$8^2)))*EXP((-1*(A752-$B$7)^2)/(2*$B$8^2))</f>
        <v>0.911996748409866</v>
      </c>
      <c r="C752" s="11" t="n">
        <f aca="false">(A752-A751)*ABS(B751+((B752-B751)/2))</f>
        <v>0.000216015499519504</v>
      </c>
      <c r="D752" s="4" t="n">
        <f aca="false">A751+(A752-A751)/2</f>
        <v>0.164811000000001</v>
      </c>
      <c r="E752" s="4" t="n">
        <f aca="false">IF($O$9&lt;=$A752,0,(1/(SQRT(2*3.14159*$B$8^2)))*EXP((-1*($A752-$B$7)^2)/(2*$B$8^2)))</f>
        <v>0</v>
      </c>
      <c r="F752" s="11" t="n">
        <f aca="false">($A752-$A751)*ABS(E751+((E752-E751)/2))</f>
        <v>0</v>
      </c>
    </row>
    <row r="753" customFormat="false" ht="14.65" hidden="false" customHeight="false" outlineLevel="0" collapsed="false">
      <c r="A753" s="4" t="n">
        <f aca="false">A752+(10*$B$8)/1000</f>
        <v>0.165162000000001</v>
      </c>
      <c r="B753" s="4" t="n">
        <f aca="false">(1/(SQRT(2*3.14159*$B$8^2)))*EXP((-1*(A753-$B$7)^2)/(2*$B$8^2))</f>
        <v>0.89014682829175</v>
      </c>
      <c r="C753" s="11" t="n">
        <f aca="false">(A753-A752)*ABS(B752+((B753-B752)/2))</f>
        <v>0.0002108507984741</v>
      </c>
      <c r="D753" s="4" t="n">
        <f aca="false">A752+(A753-A752)/2</f>
        <v>0.165045000000001</v>
      </c>
      <c r="E753" s="4" t="n">
        <f aca="false">IF($O$9&lt;=$A753,0,(1/(SQRT(2*3.14159*$B$8^2)))*EXP((-1*($A753-$B$7)^2)/(2*$B$8^2)))</f>
        <v>0</v>
      </c>
      <c r="F753" s="11" t="n">
        <f aca="false">($A753-$A752)*ABS(E752+((E753-E752)/2))</f>
        <v>0</v>
      </c>
    </row>
    <row r="754" customFormat="false" ht="14.65" hidden="false" customHeight="false" outlineLevel="0" collapsed="false">
      <c r="A754" s="4" t="n">
        <f aca="false">A753+(10*$B$8)/1000</f>
        <v>0.165396000000001</v>
      </c>
      <c r="B754" s="4" t="n">
        <f aca="false">(1/(SQRT(2*3.14159*$B$8^2)))*EXP((-1*(A754-$B$7)^2)/(2*$B$8^2))</f>
        <v>0.86873351810009</v>
      </c>
      <c r="C754" s="11" t="n">
        <f aca="false">(A754-A753)*ABS(B753+((B754-B753)/2))</f>
        <v>0.000205789000527856</v>
      </c>
      <c r="D754" s="4" t="n">
        <f aca="false">A753+(A754-A753)/2</f>
        <v>0.165279000000001</v>
      </c>
      <c r="E754" s="4" t="n">
        <f aca="false">IF($O$9&lt;=$A754,0,(1/(SQRT(2*3.14159*$B$8^2)))*EXP((-1*($A754-$B$7)^2)/(2*$B$8^2)))</f>
        <v>0</v>
      </c>
      <c r="F754" s="11" t="n">
        <f aca="false">($A754-$A753)*ABS(E753+((E754-E753)/2))</f>
        <v>0</v>
      </c>
    </row>
    <row r="755" customFormat="false" ht="14.65" hidden="false" customHeight="false" outlineLevel="0" collapsed="false">
      <c r="A755" s="4" t="n">
        <f aca="false">A754+(10*$B$8)/1000</f>
        <v>0.165630000000001</v>
      </c>
      <c r="B755" s="4" t="n">
        <f aca="false">(1/(SQRT(2*3.14159*$B$8^2)))*EXP((-1*(A755-$B$7)^2)/(2*$B$8^2))</f>
        <v>0.847750545715639</v>
      </c>
      <c r="C755" s="11" t="n">
        <f aca="false">(A755-A754)*ABS(B754+((B755-B754)/2))</f>
        <v>0.000200828635466451</v>
      </c>
      <c r="D755" s="4" t="n">
        <f aca="false">A754+(A755-A754)/2</f>
        <v>0.165513000000001</v>
      </c>
      <c r="E755" s="4" t="n">
        <f aca="false">IF($O$9&lt;=$A755,0,(1/(SQRT(2*3.14159*$B$8^2)))*EXP((-1*($A755-$B$7)^2)/(2*$B$8^2)))</f>
        <v>0</v>
      </c>
      <c r="F755" s="11" t="n">
        <f aca="false">($A755-$A754)*ABS(E754+((E755-E754)/2))</f>
        <v>0</v>
      </c>
    </row>
    <row r="756" customFormat="false" ht="14.65" hidden="false" customHeight="false" outlineLevel="0" collapsed="false">
      <c r="A756" s="4" t="n">
        <f aca="false">A755+(10*$B$8)/1000</f>
        <v>0.165864000000001</v>
      </c>
      <c r="B756" s="4" t="n">
        <f aca="false">(1/(SQRT(2*3.14159*$B$8^2)))*EXP((-1*(A756-$B$7)^2)/(2*$B$8^2))</f>
        <v>0.827191662671497</v>
      </c>
      <c r="C756" s="11" t="n">
        <f aca="false">(A756-A755)*ABS(B755+((B756-B755)/2))</f>
        <v>0.000195968238381305</v>
      </c>
      <c r="D756" s="4" t="n">
        <f aca="false">A755+(A756-A755)/2</f>
        <v>0.165747000000001</v>
      </c>
      <c r="E756" s="4" t="n">
        <f aca="false">IF($O$9&lt;=$A756,0,(1/(SQRT(2*3.14159*$B$8^2)))*EXP((-1*($A756-$B$7)^2)/(2*$B$8^2)))</f>
        <v>0</v>
      </c>
      <c r="F756" s="11" t="n">
        <f aca="false">($A756-$A755)*ABS(E755+((E756-E755)/2))</f>
        <v>0</v>
      </c>
    </row>
    <row r="757" customFormat="false" ht="14.65" hidden="false" customHeight="false" outlineLevel="0" collapsed="false">
      <c r="A757" s="4" t="n">
        <f aca="false">A756+(10*$B$8)/1000</f>
        <v>0.166098000000001</v>
      </c>
      <c r="B757" s="4" t="n">
        <f aca="false">(1/(SQRT(2*3.14159*$B$8^2)))*EXP((-1*(A757-$B$7)^2)/(2*$B$8^2))</f>
        <v>0.807050646050739</v>
      </c>
      <c r="C757" s="11" t="n">
        <f aca="false">(A757-A756)*ABS(B756+((B757-B756)/2))</f>
        <v>0.000191206350120511</v>
      </c>
      <c r="D757" s="4" t="n">
        <f aca="false">A756+(A757-A756)/2</f>
        <v>0.165981000000001</v>
      </c>
      <c r="E757" s="4" t="n">
        <f aca="false">IF($O$9&lt;=$A757,0,(1/(SQRT(2*3.14159*$B$8^2)))*EXP((-1*($A757-$B$7)^2)/(2*$B$8^2)))</f>
        <v>0</v>
      </c>
      <c r="F757" s="11" t="n">
        <f aca="false">($A757-$A756)*ABS(E756+((E757-E756)/2))</f>
        <v>0</v>
      </c>
    </row>
    <row r="758" customFormat="false" ht="14.65" hidden="false" customHeight="false" outlineLevel="0" collapsed="false">
      <c r="A758" s="4" t="n">
        <f aca="false">A757+(10*$B$8)/1000</f>
        <v>0.166332000000001</v>
      </c>
      <c r="B758" s="4" t="n">
        <f aca="false">(1/(SQRT(2*3.14159*$B$8^2)))*EXP((-1*(A758-$B$7)^2)/(2*$B$8^2))</f>
        <v>0.787321300325495</v>
      </c>
      <c r="C758" s="11" t="n">
        <f aca="false">(A758-A757)*ABS(B757+((B758-B757)/2))</f>
        <v>0.000186541517726029</v>
      </c>
      <c r="D758" s="4" t="n">
        <f aca="false">A757+(A758-A757)/2</f>
        <v>0.166215000000001</v>
      </c>
      <c r="E758" s="4" t="n">
        <f aca="false">IF($O$9&lt;=$A758,0,(1/(SQRT(2*3.14159*$B$8^2)))*EXP((-1*($A758-$B$7)^2)/(2*$B$8^2)))</f>
        <v>0</v>
      </c>
      <c r="F758" s="11" t="n">
        <f aca="false">($A758-$A757)*ABS(E757+((E758-E757)/2))</f>
        <v>0</v>
      </c>
    </row>
    <row r="759" customFormat="false" ht="14.65" hidden="false" customHeight="false" outlineLevel="0" collapsed="false">
      <c r="A759" s="4" t="n">
        <f aca="false">A758+(10*$B$8)/1000</f>
        <v>0.166566000000001</v>
      </c>
      <c r="B759" s="4" t="n">
        <f aca="false">(1/(SQRT(2*3.14159*$B$8^2)))*EXP((-1*(A759-$B$7)^2)/(2*$B$8^2))</f>
        <v>0.767997459137821</v>
      </c>
      <c r="C759" s="11" t="n">
        <f aca="false">(A759-A758)*ABS(B758+((B759-B758)/2))</f>
        <v>0.000181972294857217</v>
      </c>
      <c r="D759" s="4" t="n">
        <f aca="false">A758+(A759-A758)/2</f>
        <v>0.166449000000001</v>
      </c>
      <c r="E759" s="4" t="n">
        <f aca="false">IF($O$9&lt;=$A759,0,(1/(SQRT(2*3.14159*$B$8^2)))*EXP((-1*($A759-$B$7)^2)/(2*$B$8^2)))</f>
        <v>0</v>
      </c>
      <c r="F759" s="11" t="n">
        <f aca="false">($A759-$A758)*ABS(E758+((E759-E758)/2))</f>
        <v>0</v>
      </c>
    </row>
    <row r="760" customFormat="false" ht="14.65" hidden="false" customHeight="false" outlineLevel="0" collapsed="false">
      <c r="A760" s="4" t="n">
        <f aca="false">A759+(10*$B$8)/1000</f>
        <v>0.166800000000001</v>
      </c>
      <c r="B760" s="4" t="n">
        <f aca="false">(1/(SQRT(2*3.14159*$B$8^2)))*EXP((-1*(A760-$B$7)^2)/(2*$B$8^2))</f>
        <v>0.749072987022715</v>
      </c>
      <c r="C760" s="11" t="n">
        <f aca="false">(A760-A759)*ABS(B759+((B760-B759)/2))</f>
        <v>0.000177497242200792</v>
      </c>
      <c r="D760" s="4" t="n">
        <f aca="false">A759+(A760-A759)/2</f>
        <v>0.166683000000001</v>
      </c>
      <c r="E760" s="4" t="n">
        <f aca="false">IF($O$9&lt;=$A760,0,(1/(SQRT(2*3.14159*$B$8^2)))*EXP((-1*($A760-$B$7)^2)/(2*$B$8^2)))</f>
        <v>0</v>
      </c>
      <c r="F760" s="11" t="n">
        <f aca="false">($A760-$A759)*ABS(E759+((E760-E759)/2))</f>
        <v>0</v>
      </c>
    </row>
    <row r="761" customFormat="false" ht="14.65" hidden="false" customHeight="false" outlineLevel="0" collapsed="false">
      <c r="A761" s="4" t="n">
        <f aca="false">A760+(10*$B$8)/1000</f>
        <v>0.167034000000001</v>
      </c>
      <c r="B761" s="4" t="n">
        <f aca="false">(1/(SQRT(2*3.14159*$B$8^2)))*EXP((-1*(A761-$B$7)^2)/(2*$B$8^2))</f>
        <v>0.730541781073677</v>
      </c>
      <c r="C761" s="11" t="n">
        <f aca="false">(A761-A760)*ABS(B760+((B761-B760)/2))</f>
        <v>0.000173114927867287</v>
      </c>
      <c r="D761" s="4" t="n">
        <f aca="false">A760+(A761-A760)/2</f>
        <v>0.166917000000001</v>
      </c>
      <c r="E761" s="4" t="n">
        <f aca="false">IF($O$9&lt;=$A761,0,(1/(SQRT(2*3.14159*$B$8^2)))*EXP((-1*($A761-$B$7)^2)/(2*$B$8^2)))</f>
        <v>0</v>
      </c>
      <c r="F761" s="11" t="n">
        <f aca="false">($A761-$A760)*ABS(E760+((E761-E760)/2))</f>
        <v>0</v>
      </c>
    </row>
    <row r="762" customFormat="false" ht="14.65" hidden="false" customHeight="false" outlineLevel="0" collapsed="false">
      <c r="A762" s="4" t="n">
        <f aca="false">A761+(10*$B$8)/1000</f>
        <v>0.167268000000001</v>
      </c>
      <c r="B762" s="4" t="n">
        <f aca="false">(1/(SQRT(2*3.14159*$B$8^2)))*EXP((-1*(A762-$B$7)^2)/(2*$B$8^2))</f>
        <v>0.71239777255123</v>
      </c>
      <c r="C762" s="11" t="n">
        <f aca="false">(A762-A761)*ABS(B761+((B762-B761)/2))</f>
        <v>0.000168823927774123</v>
      </c>
      <c r="D762" s="4" t="n">
        <f aca="false">A761+(A762-A761)/2</f>
        <v>0.167151000000001</v>
      </c>
      <c r="E762" s="4" t="n">
        <f aca="false">IF($O$9&lt;=$A762,0,(1/(SQRT(2*3.14159*$B$8^2)))*EXP((-1*($A762-$B$7)^2)/(2*$B$8^2)))</f>
        <v>0</v>
      </c>
      <c r="F762" s="11" t="n">
        <f aca="false">($A762-$A761)*ABS(E761+((E762-E761)/2))</f>
        <v>0</v>
      </c>
    </row>
    <row r="763" customFormat="false" ht="14.65" hidden="false" customHeight="false" outlineLevel="0" collapsed="false">
      <c r="A763" s="4" t="n">
        <f aca="false">A762+(10*$B$8)/1000</f>
        <v>0.167502000000001</v>
      </c>
      <c r="B763" s="4" t="n">
        <f aca="false">(1/(SQRT(2*3.14159*$B$8^2)))*EXP((-1*(A763-$B$7)^2)/(2*$B$8^2))</f>
        <v>0.694634928434859</v>
      </c>
      <c r="C763" s="11" t="n">
        <f aca="false">(A763-A762)*ABS(B762+((B763-B762)/2))</f>
        <v>0.000164622826015381</v>
      </c>
      <c r="D763" s="4" t="n">
        <f aca="false">A762+(A763-A762)/2</f>
        <v>0.167385000000001</v>
      </c>
      <c r="E763" s="4" t="n">
        <f aca="false">IF($O$9&lt;=$A763,0,(1/(SQRT(2*3.14159*$B$8^2)))*EXP((-1*($A763-$B$7)^2)/(2*$B$8^2)))</f>
        <v>0</v>
      </c>
      <c r="F763" s="11" t="n">
        <f aca="false">($A763-$A762)*ABS(E762+((E763-E762)/2))</f>
        <v>0</v>
      </c>
    </row>
    <row r="764" customFormat="false" ht="14.65" hidden="false" customHeight="false" outlineLevel="0" collapsed="false">
      <c r="A764" s="4" t="n">
        <f aca="false">A763+(10*$B$8)/1000</f>
        <v>0.167736000000002</v>
      </c>
      <c r="B764" s="4" t="n">
        <f aca="false">(1/(SQRT(2*3.14159*$B$8^2)))*EXP((-1*(A764-$B$7)^2)/(2*$B$8^2))</f>
        <v>0.677247252918853</v>
      </c>
      <c r="C764" s="11" t="n">
        <f aca="false">(A764-A763)*ABS(B763+((B764-B763)/2))</f>
        <v>0.000160510215218392</v>
      </c>
      <c r="D764" s="4" t="n">
        <f aca="false">A763+(A764-A763)/2</f>
        <v>0.167619000000002</v>
      </c>
      <c r="E764" s="4" t="n">
        <f aca="false">IF($O$9&lt;=$A764,0,(1/(SQRT(2*3.14159*$B$8^2)))*EXP((-1*($A764-$B$7)^2)/(2*$B$8^2)))</f>
        <v>0</v>
      </c>
      <c r="F764" s="11" t="n">
        <f aca="false">($A764-$A763)*ABS(E763+((E764-E763)/2))</f>
        <v>0</v>
      </c>
    </row>
    <row r="765" customFormat="false" ht="14.65" hidden="false" customHeight="false" outlineLevel="0" collapsed="false">
      <c r="A765" s="4" t="n">
        <f aca="false">A764+(10*$B$8)/1000</f>
        <v>0.167970000000002</v>
      </c>
      <c r="B765" s="4" t="n">
        <f aca="false">(1/(SQRT(2*3.14159*$B$8^2)))*EXP((-1*(A765-$B$7)^2)/(2*$B$8^2))</f>
        <v>0.660228788852538</v>
      </c>
      <c r="C765" s="11" t="n">
        <f aca="false">(A765-A764)*ABS(B764+((B765-B764)/2))</f>
        <v>0.000156484696887261</v>
      </c>
      <c r="D765" s="4" t="n">
        <f aca="false">A764+(A765-A764)/2</f>
        <v>0.167853000000002</v>
      </c>
      <c r="E765" s="4" t="n">
        <f aca="false">IF($O$9&lt;=$A765,0,(1/(SQRT(2*3.14159*$B$8^2)))*EXP((-1*($A765-$B$7)^2)/(2*$B$8^2)))</f>
        <v>0</v>
      </c>
      <c r="F765" s="11" t="n">
        <f aca="false">($A765-$A764)*ABS(E764+((E765-E764)/2))</f>
        <v>0</v>
      </c>
    </row>
    <row r="766" customFormat="false" ht="14.65" hidden="false" customHeight="false" outlineLevel="0" collapsed="false">
      <c r="A766" s="4" t="n">
        <f aca="false">A765+(10*$B$8)/1000</f>
        <v>0.168204000000002</v>
      </c>
      <c r="B766" s="4" t="n">
        <f aca="false">(1/(SQRT(2*3.14159*$B$8^2)))*EXP((-1*(A766-$B$7)^2)/(2*$B$8^2))</f>
        <v>0.643573619125463</v>
      </c>
      <c r="C766" s="11" t="n">
        <f aca="false">(A766-A765)*ABS(B765+((B766-B765)/2))</f>
        <v>0.000152544881733434</v>
      </c>
      <c r="D766" s="4" t="n">
        <f aca="false">A765+(A766-A765)/2</f>
        <v>0.168087000000002</v>
      </c>
      <c r="E766" s="4" t="n">
        <f aca="false">IF($O$9&lt;=$A766,0,(1/(SQRT(2*3.14159*$B$8^2)))*EXP((-1*($A766-$B$7)^2)/(2*$B$8^2)))</f>
        <v>0</v>
      </c>
      <c r="F766" s="11" t="n">
        <f aca="false">($A766-$A765)*ABS(E765+((E766-E765)/2))</f>
        <v>0</v>
      </c>
    </row>
    <row r="767" customFormat="false" ht="14.65" hidden="false" customHeight="false" outlineLevel="0" collapsed="false">
      <c r="A767" s="4" t="n">
        <f aca="false">A766+(10*$B$8)/1000</f>
        <v>0.168438000000002</v>
      </c>
      <c r="B767" s="4" t="n">
        <f aca="false">(1/(SQRT(2*3.14159*$B$8^2)))*EXP((-1*(A767-$B$7)^2)/(2*$B$8^2))</f>
        <v>0.627275867998068</v>
      </c>
      <c r="C767" s="11" t="n">
        <f aca="false">(A767-A766)*ABS(B766+((B767-B766)/2))</f>
        <v>0.000148689389993461</v>
      </c>
      <c r="D767" s="4" t="n">
        <f aca="false">A766+(A767-A766)/2</f>
        <v>0.168321000000002</v>
      </c>
      <c r="E767" s="4" t="n">
        <f aca="false">IF($O$9&lt;=$A767,0,(1/(SQRT(2*3.14159*$B$8^2)))*EXP((-1*($A767-$B$7)^2)/(2*$B$8^2)))</f>
        <v>0</v>
      </c>
      <c r="F767" s="11" t="n">
        <f aca="false">($A767-$A766)*ABS(E766+((E767-E766)/2))</f>
        <v>0</v>
      </c>
    </row>
    <row r="768" customFormat="false" ht="14.65" hidden="false" customHeight="false" outlineLevel="0" collapsed="false">
      <c r="A768" s="4" t="n">
        <f aca="false">A767+(10*$B$8)/1000</f>
        <v>0.168672000000002</v>
      </c>
      <c r="B768" s="4" t="n">
        <f aca="false">(1/(SQRT(2*3.14159*$B$8^2)))*EXP((-1*(A768-$B$7)^2)/(2*$B$8^2))</f>
        <v>0.611329702378436</v>
      </c>
      <c r="C768" s="11" t="n">
        <f aca="false">(A768-A767)*ABS(B767+((B768-B767)/2))</f>
        <v>0.000144916851734058</v>
      </c>
      <c r="D768" s="4" t="n">
        <f aca="false">A767+(A768-A767)/2</f>
        <v>0.168555000000002</v>
      </c>
      <c r="E768" s="4" t="n">
        <f aca="false">IF($O$9&lt;=$A768,0,(1/(SQRT(2*3.14159*$B$8^2)))*EXP((-1*($A768-$B$7)^2)/(2*$B$8^2)))</f>
        <v>0</v>
      </c>
      <c r="F768" s="11" t="n">
        <f aca="false">($A768-$A767)*ABS(E767+((E768-E767)/2))</f>
        <v>0</v>
      </c>
    </row>
    <row r="769" customFormat="false" ht="14.65" hidden="false" customHeight="false" outlineLevel="0" collapsed="false">
      <c r="A769" s="4" t="n">
        <f aca="false">A768+(10*$B$8)/1000</f>
        <v>0.168906000000002</v>
      </c>
      <c r="B769" s="4" t="n">
        <f aca="false">(1/(SQRT(2*3.14159*$B$8^2)))*EXP((-1*(A769-$B$7)^2)/(2*$B$8^2))</f>
        <v>0.595729333045719</v>
      </c>
      <c r="C769" s="11" t="n">
        <f aca="false">(A769-A768)*ABS(B768+((B769-B768)/2))</f>
        <v>0.000141225907144633</v>
      </c>
      <c r="D769" s="4" t="n">
        <f aca="false">A768+(A769-A768)/2</f>
        <v>0.168789000000002</v>
      </c>
      <c r="E769" s="4" t="n">
        <f aca="false">IF($O$9&lt;=$A769,0,(1/(SQRT(2*3.14159*$B$8^2)))*EXP((-1*($A769-$B$7)^2)/(2*$B$8^2)))</f>
        <v>0</v>
      </c>
      <c r="F769" s="11" t="n">
        <f aca="false">($A769-$A768)*ABS(E768+((E769-E768)/2))</f>
        <v>0</v>
      </c>
    </row>
    <row r="770" customFormat="false" ht="14.65" hidden="false" customHeight="false" outlineLevel="0" collapsed="false">
      <c r="A770" s="4" t="n">
        <f aca="false">A769+(10*$B$8)/1000</f>
        <v>0.169140000000002</v>
      </c>
      <c r="B770" s="4" t="n">
        <f aca="false">(1/(SQRT(2*3.14159*$B$8^2)))*EXP((-1*(A770-$B$7)^2)/(2*$B$8^2))</f>
        <v>0.580469015820877</v>
      </c>
      <c r="C770" s="11" t="n">
        <f aca="false">(A770-A769)*ABS(B769+((B770-B769)/2))</f>
        <v>0.000137615206817399</v>
      </c>
      <c r="D770" s="4" t="n">
        <f aca="false">A769+(A770-A769)/2</f>
        <v>0.169023000000002</v>
      </c>
      <c r="E770" s="4" t="n">
        <f aca="false">IF($O$9&lt;=$A770,0,(1/(SQRT(2*3.14159*$B$8^2)))*EXP((-1*($A770-$B$7)^2)/(2*$B$8^2)))</f>
        <v>0</v>
      </c>
      <c r="F770" s="11" t="n">
        <f aca="false">($A770-$A769)*ABS(E769+((E770-E769)/2))</f>
        <v>0</v>
      </c>
    </row>
    <row r="771" customFormat="false" ht="14.65" hidden="false" customHeight="false" outlineLevel="0" collapsed="false">
      <c r="A771" s="4" t="n">
        <f aca="false">A770+(10*$B$8)/1000</f>
        <v>0.169374000000002</v>
      </c>
      <c r="B771" s="4" t="n">
        <f aca="false">(1/(SQRT(2*3.14159*$B$8^2)))*EXP((-1*(A771-$B$7)^2)/(2*$B$8^2))</f>
        <v>0.565543052685361</v>
      </c>
      <c r="C771" s="11" t="n">
        <f aca="false">(A771-A770)*ABS(B770+((B771-B770)/2))</f>
        <v>0.000134083412015237</v>
      </c>
      <c r="D771" s="4" t="n">
        <f aca="false">A770+(A771-A770)/2</f>
        <v>0.169257000000002</v>
      </c>
      <c r="E771" s="4" t="n">
        <f aca="false">IF($O$9&lt;=$A771,0,(1/(SQRT(2*3.14159*$B$8^2)))*EXP((-1*($A771-$B$7)^2)/(2*$B$8^2)))</f>
        <v>0</v>
      </c>
      <c r="F771" s="11" t="n">
        <f aca="false">($A771-$A770)*ABS(E770+((E771-E770)/2))</f>
        <v>0</v>
      </c>
    </row>
    <row r="772" customFormat="false" ht="14.65" hidden="false" customHeight="false" outlineLevel="0" collapsed="false">
      <c r="A772" s="4" t="n">
        <f aca="false">A771+(10*$B$8)/1000</f>
        <v>0.169608000000002</v>
      </c>
      <c r="B772" s="4" t="n">
        <f aca="false">(1/(SQRT(2*3.14159*$B$8^2)))*EXP((-1*(A772-$B$7)^2)/(2*$B$8^2))</f>
        <v>0.550945792848418</v>
      </c>
      <c r="C772" s="11" t="n">
        <f aca="false">(A772-A771)*ABS(B771+((B772-B771)/2))</f>
        <v>0.000130629194927459</v>
      </c>
      <c r="D772" s="4" t="n">
        <f aca="false">A771+(A772-A771)/2</f>
        <v>0.169491000000002</v>
      </c>
      <c r="E772" s="4" t="n">
        <f aca="false">IF($O$9&lt;=$A772,0,(1/(SQRT(2*3.14159*$B$8^2)))*EXP((-1*($A772-$B$7)^2)/(2*$B$8^2)))</f>
        <v>0</v>
      </c>
      <c r="F772" s="11" t="n">
        <f aca="false">($A772-$A771)*ABS(E771+((E772-E771)/2))</f>
        <v>0</v>
      </c>
    </row>
    <row r="773" customFormat="false" ht="14.65" hidden="false" customHeight="false" outlineLevel="0" collapsed="false">
      <c r="A773" s="4" t="n">
        <f aca="false">A772+(10*$B$8)/1000</f>
        <v>0.169842000000002</v>
      </c>
      <c r="B773" s="4" t="n">
        <f aca="false">(1/(SQRT(2*3.14159*$B$8^2)))*EXP((-1*(A773-$B$7)^2)/(2*$B$8^2))</f>
        <v>0.536671633763699</v>
      </c>
      <c r="C773" s="11" t="n">
        <f aca="false">(A773-A772)*ABS(B772+((B773-B772)/2))</f>
        <v>0.000127251238913624</v>
      </c>
      <c r="D773" s="4" t="n">
        <f aca="false">A772+(A773-A772)/2</f>
        <v>0.169725000000002</v>
      </c>
      <c r="E773" s="4" t="n">
        <f aca="false">IF($O$9&lt;=$A773,0,(1/(SQRT(2*3.14159*$B$8^2)))*EXP((-1*($A773-$B$7)^2)/(2*$B$8^2)))</f>
        <v>0</v>
      </c>
      <c r="F773" s="11" t="n">
        <f aca="false">($A773-$A772)*ABS(E772+((E773-E772)/2))</f>
        <v>0</v>
      </c>
    </row>
    <row r="774" customFormat="false" ht="14.65" hidden="false" customHeight="false" outlineLevel="0" collapsed="false">
      <c r="A774" s="4" t="n">
        <f aca="false">A773+(10*$B$8)/1000</f>
        <v>0.170076000000002</v>
      </c>
      <c r="B774" s="4" t="n">
        <f aca="false">(1/(SQRT(2*3.14159*$B$8^2)))*EXP((-1*(A774-$B$7)^2)/(2*$B$8^2))</f>
        <v>0.522715022095862</v>
      </c>
      <c r="C774" s="11" t="n">
        <f aca="false">(A774-A773)*ABS(B773+((B774-B773)/2))</f>
        <v>0.000123948238735575</v>
      </c>
      <c r="D774" s="4" t="n">
        <f aca="false">A773+(A774-A773)/2</f>
        <v>0.169959000000002</v>
      </c>
      <c r="E774" s="4" t="n">
        <f aca="false">IF($O$9&lt;=$A774,0,(1/(SQRT(2*3.14159*$B$8^2)))*EXP((-1*($A774-$B$7)^2)/(2*$B$8^2)))</f>
        <v>0</v>
      </c>
      <c r="F774" s="11" t="n">
        <f aca="false">($A774-$A773)*ABS(E773+((E774-E773)/2))</f>
        <v>0</v>
      </c>
    </row>
    <row r="775" customFormat="false" ht="14.65" hidden="false" customHeight="false" outlineLevel="0" collapsed="false">
      <c r="A775" s="4" t="n">
        <f aca="false">A774+(10*$B$8)/1000</f>
        <v>0.170310000000002</v>
      </c>
      <c r="B775" s="4" t="n">
        <f aca="false">(1/(SQRT(2*3.14159*$B$8^2)))*EXP((-1*(A775-$B$7)^2)/(2*$B$8^2))</f>
        <v>0.509070454637907</v>
      </c>
      <c r="C775" s="11" t="n">
        <f aca="false">(A775-A774)*ABS(B774+((B775-B774)/2))</f>
        <v>0.000120718900777857</v>
      </c>
      <c r="D775" s="4" t="n">
        <f aca="false">A774+(A775-A774)/2</f>
        <v>0.170193000000002</v>
      </c>
      <c r="E775" s="4" t="n">
        <f aca="false">IF($O$9&lt;=$A775,0,(1/(SQRT(2*3.14159*$B$8^2)))*EXP((-1*($A775-$B$7)^2)/(2*$B$8^2)))</f>
        <v>0</v>
      </c>
      <c r="F775" s="11" t="n">
        <f aca="false">($A775-$A774)*ABS(E774+((E775-E774)/2))</f>
        <v>0</v>
      </c>
    </row>
    <row r="776" customFormat="false" ht="14.65" hidden="false" customHeight="false" outlineLevel="0" collapsed="false">
      <c r="A776" s="4" t="n">
        <f aca="false">A775+(10*$B$8)/1000</f>
        <v>0.170544000000002</v>
      </c>
      <c r="B776" s="4" t="n">
        <f aca="false">(1/(SQRT(2*3.14159*$B$8^2)))*EXP((-1*(A776-$B$7)^2)/(2*$B$8^2))</f>
        <v>0.495732479179956</v>
      </c>
      <c r="C776" s="11" t="n">
        <f aca="false">(A776-A775)*ABS(B775+((B776-B775)/2))</f>
        <v>0.000117561943256696</v>
      </c>
      <c r="D776" s="4" t="n">
        <f aca="false">A775+(A776-A775)/2</f>
        <v>0.170427000000002</v>
      </c>
      <c r="E776" s="4" t="n">
        <f aca="false">IF($O$9&lt;=$A776,0,(1/(SQRT(2*3.14159*$B$8^2)))*EXP((-1*($A776-$B$7)^2)/(2*$B$8^2)))</f>
        <v>0</v>
      </c>
      <c r="F776" s="11" t="n">
        <f aca="false">($A776-$A775)*ABS(E775+((E776-E775)/2))</f>
        <v>0</v>
      </c>
    </row>
    <row r="777" customFormat="false" ht="14.65" hidden="false" customHeight="false" outlineLevel="0" collapsed="false">
      <c r="A777" s="4" t="n">
        <f aca="false">A776+(10*$B$8)/1000</f>
        <v>0.170778000000002</v>
      </c>
      <c r="B777" s="4" t="n">
        <f aca="false">(1/(SQRT(2*3.14159*$B$8^2)))*EXP((-1*(A777-$B$7)^2)/(2*$B$8^2))</f>
        <v>0.482695695330242</v>
      </c>
      <c r="C777" s="11" t="n">
        <f aca="false">(A777-A776)*ABS(B776+((B777-B776)/2))</f>
        <v>0.000114476096417699</v>
      </c>
      <c r="D777" s="4" t="n">
        <f aca="false">A776+(A777-A776)/2</f>
        <v>0.170661000000002</v>
      </c>
      <c r="E777" s="4" t="n">
        <f aca="false">IF($O$9&lt;=$A777,0,(1/(SQRT(2*3.14159*$B$8^2)))*EXP((-1*($A777-$B$7)^2)/(2*$B$8^2)))</f>
        <v>0</v>
      </c>
      <c r="F777" s="11" t="n">
        <f aca="false">($A777-$A776)*ABS(E776+((E777-E776)/2))</f>
        <v>0</v>
      </c>
    </row>
    <row r="778" customFormat="false" ht="14.65" hidden="false" customHeight="false" outlineLevel="0" collapsed="false">
      <c r="A778" s="4" t="n">
        <f aca="false">A777+(10*$B$8)/1000</f>
        <v>0.171012000000002</v>
      </c>
      <c r="B778" s="4" t="n">
        <f aca="false">(1/(SQRT(2*3.14159*$B$8^2)))*EXP((-1*(A778-$B$7)^2)/(2*$B$8^2))</f>
        <v>0.469954755289056</v>
      </c>
      <c r="C778" s="11" t="n">
        <f aca="false">(A778-A777)*ABS(B777+((B778-B777)/2))</f>
        <v>0.000111460102722464</v>
      </c>
      <c r="D778" s="4" t="n">
        <f aca="false">A777+(A778-A777)/2</f>
        <v>0.170895000000002</v>
      </c>
      <c r="E778" s="4" t="n">
        <f aca="false">IF($O$9&lt;=$A778,0,(1/(SQRT(2*3.14159*$B$8^2)))*EXP((-1*($A778-$B$7)^2)/(2*$B$8^2)))</f>
        <v>0</v>
      </c>
      <c r="F778" s="11" t="n">
        <f aca="false">($A778-$A777)*ABS(E777+((E778-E777)/2))</f>
        <v>0</v>
      </c>
    </row>
    <row r="779" customFormat="false" ht="14.65" hidden="false" customHeight="false" outlineLevel="0" collapsed="false">
      <c r="A779" s="4" t="n">
        <f aca="false">A778+(10*$B$8)/1000</f>
        <v>0.171246000000002</v>
      </c>
      <c r="B779" s="4" t="n">
        <f aca="false">(1/(SQRT(2*3.14159*$B$8^2)))*EXP((-1*(A779-$B$7)^2)/(2*$B$8^2))</f>
        <v>0.45750436457644</v>
      </c>
      <c r="C779" s="11" t="n">
        <f aca="false">(A779-A778)*ABS(B778+((B779-B778)/2))</f>
        <v>0.000108512717024269</v>
      </c>
      <c r="D779" s="4" t="n">
        <f aca="false">A778+(A779-A778)/2</f>
        <v>0.171129000000002</v>
      </c>
      <c r="E779" s="4" t="n">
        <f aca="false">IF($O$9&lt;=$A779,0,(1/(SQRT(2*3.14159*$B$8^2)))*EXP((-1*($A779-$B$7)^2)/(2*$B$8^2)))</f>
        <v>0</v>
      </c>
      <c r="F779" s="11" t="n">
        <f aca="false">($A779-$A778)*ABS(E778+((E779-E778)/2))</f>
        <v>0</v>
      </c>
    </row>
    <row r="780" customFormat="false" ht="14.65" hidden="false" customHeight="false" outlineLevel="0" collapsed="false">
      <c r="A780" s="4" t="n">
        <f aca="false">A779+(10*$B$8)/1000</f>
        <v>0.171480000000002</v>
      </c>
      <c r="B780" s="4" t="n">
        <f aca="false">(1/(SQRT(2*3.14159*$B$8^2)))*EXP((-1*(A780-$B$7)^2)/(2*$B$8^2))</f>
        <v>0.445339282714397</v>
      </c>
      <c r="C780" s="11" t="n">
        <f aca="false">(A780-A779)*ABS(B779+((B780-B779)/2))</f>
        <v>0.000105632706733033</v>
      </c>
      <c r="D780" s="4" t="n">
        <f aca="false">A779+(A780-A779)/2</f>
        <v>0.171363000000002</v>
      </c>
      <c r="E780" s="4" t="n">
        <f aca="false">IF($O$9&lt;=$A780,0,(1/(SQRT(2*3.14159*$B$8^2)))*EXP((-1*($A780-$B$7)^2)/(2*$B$8^2)))</f>
        <v>0</v>
      </c>
      <c r="F780" s="11" t="n">
        <f aca="false">($A780-$A779)*ABS(E779+((E780-E779)/2))</f>
        <v>0</v>
      </c>
    </row>
    <row r="781" customFormat="false" ht="14.65" hidden="false" customHeight="false" outlineLevel="0" collapsed="false">
      <c r="A781" s="4" t="n">
        <f aca="false">A780+(10*$B$8)/1000</f>
        <v>0.171714000000002</v>
      </c>
      <c r="B781" s="4" t="n">
        <f aca="false">(1/(SQRT(2*3.14159*$B$8^2)))*EXP((-1*(A781-$B$7)^2)/(2*$B$8^2))</f>
        <v>0.433454323864422</v>
      </c>
      <c r="C781" s="11" t="n">
        <f aca="false">(A781-A780)*ABS(B780+((B781-B780)/2))</f>
        <v>0.000102818851969727</v>
      </c>
      <c r="D781" s="4" t="n">
        <f aca="false">A780+(A781-A780)/2</f>
        <v>0.171597000000002</v>
      </c>
      <c r="E781" s="4" t="n">
        <f aca="false">IF($O$9&lt;=$A781,0,(1/(SQRT(2*3.14159*$B$8^2)))*EXP((-1*($A781-$B$7)^2)/(2*$B$8^2)))</f>
        <v>0</v>
      </c>
      <c r="F781" s="11" t="n">
        <f aca="false">($A781-$A780)*ABS(E780+((E781-E780)/2))</f>
        <v>0</v>
      </c>
    </row>
    <row r="782" customFormat="false" ht="14.65" hidden="false" customHeight="false" outlineLevel="0" collapsed="false">
      <c r="A782" s="4" t="n">
        <f aca="false">A781+(10*$B$8)/1000</f>
        <v>0.171948000000002</v>
      </c>
      <c r="B782" s="4" t="n">
        <f aca="false">(1/(SQRT(2*3.14159*$B$8^2)))*EXP((-1*(A782-$B$7)^2)/(2*$B$8^2))</f>
        <v>0.421844357421165</v>
      </c>
      <c r="C782" s="11" t="n">
        <f aca="false">(A782-A781)*ABS(B781+((B782-B781)/2))</f>
        <v>0.000100069945710419</v>
      </c>
      <c r="D782" s="4" t="n">
        <f aca="false">A781+(A782-A781)/2</f>
        <v>0.171831000000002</v>
      </c>
      <c r="E782" s="4" t="n">
        <f aca="false">IF($O$9&lt;=$A782,0,(1/(SQRT(2*3.14159*$B$8^2)))*EXP((-1*($A782-$B$7)^2)/(2*$B$8^2)))</f>
        <v>0</v>
      </c>
      <c r="F782" s="11" t="n">
        <f aca="false">($A782-$A781)*ABS(E781+((E782-E781)/2))</f>
        <v>0</v>
      </c>
    </row>
    <row r="783" customFormat="false" ht="14.65" hidden="false" customHeight="false" outlineLevel="0" collapsed="false">
      <c r="A783" s="4" t="n">
        <f aca="false">A782+(10*$B$8)/1000</f>
        <v>0.172182000000002</v>
      </c>
      <c r="B783" s="4" t="n">
        <f aca="false">(1/(SQRT(2*3.14159*$B$8^2)))*EXP((-1*(A783-$B$7)^2)/(2*$B$8^2))</f>
        <v>0.410504308563031</v>
      </c>
      <c r="C783" s="11" t="n">
        <f aca="false">(A783-A782)*ABS(B782+((B783-B782)/2))</f>
        <v>9.7384793920156E-005</v>
      </c>
      <c r="D783" s="4" t="n">
        <f aca="false">A782+(A783-A782)/2</f>
        <v>0.172065000000002</v>
      </c>
      <c r="E783" s="4" t="n">
        <f aca="false">IF($O$9&lt;=$A783,0,(1/(SQRT(2*3.14159*$B$8^2)))*EXP((-1*($A783-$B$7)^2)/(2*$B$8^2)))</f>
        <v>0</v>
      </c>
      <c r="F783" s="11" t="n">
        <f aca="false">($A783-$A782)*ABS(E782+((E783-E782)/2))</f>
        <v>0</v>
      </c>
    </row>
    <row r="784" customFormat="false" ht="14.65" hidden="false" customHeight="false" outlineLevel="0" collapsed="false">
      <c r="A784" s="4" t="n">
        <f aca="false">A783+(10*$B$8)/1000</f>
        <v>0.172416000000002</v>
      </c>
      <c r="B784" s="4" t="n">
        <f aca="false">(1/(SQRT(2*3.14159*$B$8^2)))*EXP((-1*(A784-$B$7)^2)/(2*$B$8^2))</f>
        <v>0.399429158760544</v>
      </c>
      <c r="C784" s="11" t="n">
        <f aca="false">(A784-A783)*ABS(B783+((B784-B783)/2))</f>
        <v>9.47622156768631E-005</v>
      </c>
      <c r="D784" s="4" t="n">
        <f aca="false">A783+(A784-A783)/2</f>
        <v>0.172299000000002</v>
      </c>
      <c r="E784" s="4" t="n">
        <f aca="false">IF($O$9&lt;=$A784,0,(1/(SQRT(2*3.14159*$B$8^2)))*EXP((-1*($A784-$B$7)^2)/(2*$B$8^2)))</f>
        <v>0</v>
      </c>
      <c r="F784" s="11" t="n">
        <f aca="false">($A784-$A783)*ABS(E783+((E784-E783)/2))</f>
        <v>0</v>
      </c>
    </row>
    <row r="785" customFormat="false" ht="14.65" hidden="false" customHeight="false" outlineLevel="0" collapsed="false">
      <c r="A785" s="4" t="n">
        <f aca="false">A784+(10*$B$8)/1000</f>
        <v>0.172650000000002</v>
      </c>
      <c r="B785" s="4" t="n">
        <f aca="false">(1/(SQRT(2*3.14159*$B$8^2)))*EXP((-1*(A785-$B$7)^2)/(2*$B$8^2))</f>
        <v>0.388613946243309</v>
      </c>
      <c r="C785" s="11" t="n">
        <f aca="false">(A785-A784)*ABS(B784+((B785-B784)/2))</f>
        <v>9.22010432854556E-005</v>
      </c>
      <c r="D785" s="4" t="n">
        <f aca="false">A784+(A785-A784)/2</f>
        <v>0.172533000000002</v>
      </c>
      <c r="E785" s="4" t="n">
        <f aca="false">IF($O$9&lt;=$A785,0,(1/(SQRT(2*3.14159*$B$8^2)))*EXP((-1*($A785-$B$7)^2)/(2*$B$8^2)))</f>
        <v>0</v>
      </c>
      <c r="F785" s="11" t="n">
        <f aca="false">($A785-$A784)*ABS(E784+((E785-E784)/2))</f>
        <v>0</v>
      </c>
    </row>
    <row r="786" customFormat="false" ht="14.65" hidden="false" customHeight="false" outlineLevel="0" collapsed="false">
      <c r="A786" s="4" t="n">
        <f aca="false">A785+(10*$B$8)/1000</f>
        <v>0.172884000000002</v>
      </c>
      <c r="B786" s="4" t="n">
        <f aca="false">(1/(SQRT(2*3.14159*$B$8^2)))*EXP((-1*(A786-$B$7)^2)/(2*$B$8^2))</f>
        <v>0.378053766426407</v>
      </c>
      <c r="C786" s="11" t="n">
        <f aca="false">(A786-A785)*ABS(B785+((B786-B785)/2))</f>
        <v>8.97001223823615E-005</v>
      </c>
      <c r="D786" s="4" t="n">
        <f aca="false">A785+(A786-A785)/2</f>
        <v>0.172767000000002</v>
      </c>
      <c r="E786" s="4" t="n">
        <f aca="false">IF($O$9&lt;=$A786,0,(1/(SQRT(2*3.14159*$B$8^2)))*EXP((-1*($A786-$B$7)^2)/(2*$B$8^2)))</f>
        <v>0</v>
      </c>
      <c r="F786" s="11" t="n">
        <f aca="false">($A786-$A785)*ABS(E785+((E786-E785)/2))</f>
        <v>0</v>
      </c>
    </row>
    <row r="787" customFormat="false" ht="14.65" hidden="false" customHeight="false" outlineLevel="0" collapsed="false">
      <c r="A787" s="4" t="n">
        <f aca="false">A786+(10*$B$8)/1000</f>
        <v>0.173118000000002</v>
      </c>
      <c r="B787" s="4" t="n">
        <f aca="false">(1/(SQRT(2*3.14159*$B$8^2)))*EXP((-1*(A787-$B$7)^2)/(2*$B$8^2))</f>
        <v>0.367743772297059</v>
      </c>
      <c r="C787" s="11" t="n">
        <f aca="false">(A787-A786)*ABS(B786+((B787-B786)/2))</f>
        <v>8.725831203065E-005</v>
      </c>
      <c r="D787" s="4" t="n">
        <f aca="false">A786+(A787-A786)/2</f>
        <v>0.173001000000002</v>
      </c>
      <c r="E787" s="4" t="n">
        <f aca="false">IF($O$9&lt;=$A787,0,(1/(SQRT(2*3.14159*$B$8^2)))*EXP((-1*($A787-$B$7)^2)/(2*$B$8^2)))</f>
        <v>0</v>
      </c>
      <c r="F787" s="11" t="n">
        <f aca="false">($A787-$A786)*ABS(E786+((E787-E786)/2))</f>
        <v>0</v>
      </c>
    </row>
    <row r="788" customFormat="false" ht="14.65" hidden="false" customHeight="false" outlineLevel="0" collapsed="false">
      <c r="A788" s="4" t="n">
        <f aca="false">A787+(10*$B$8)/1000</f>
        <v>0.173352000000002</v>
      </c>
      <c r="B788" s="4" t="n">
        <f aca="false">(1/(SQRT(2*3.14159*$B$8^2)))*EXP((-1*(A788-$B$7)^2)/(2*$B$8^2))</f>
        <v>0.357679174762414</v>
      </c>
      <c r="C788" s="11" t="n">
        <f aca="false">(A788-A787)*ABS(B787+((B788-B787)/2))</f>
        <v>8.48744848059626E-005</v>
      </c>
      <c r="D788" s="4" t="n">
        <f aca="false">A787+(A788-A787)/2</f>
        <v>0.173235000000002</v>
      </c>
      <c r="E788" s="4" t="n">
        <f aca="false">IF($O$9&lt;=$A788,0,(1/(SQRT(2*3.14159*$B$8^2)))*EXP((-1*($A788-$B$7)^2)/(2*$B$8^2)))</f>
        <v>0</v>
      </c>
      <c r="F788" s="11" t="n">
        <f aca="false">($A788-$A787)*ABS(E787+((E788-E787)/2))</f>
        <v>0</v>
      </c>
    </row>
    <row r="789" customFormat="false" ht="14.65" hidden="false" customHeight="false" outlineLevel="0" collapsed="false">
      <c r="A789" s="4" t="n">
        <f aca="false">A788+(10*$B$8)/1000</f>
        <v>0.173586000000002</v>
      </c>
      <c r="B789" s="4" t="n">
        <f aca="false">(1/(SQRT(2*3.14159*$B$8^2)))*EXP((-1*(A789-$B$7)^2)/(2*$B$8^2))</f>
        <v>0.347855242959309</v>
      </c>
      <c r="C789" s="11" t="n">
        <f aca="false">(A789-A788)*ABS(B788+((B789-B788)/2))</f>
        <v>8.25475268734457E-005</v>
      </c>
      <c r="D789" s="4" t="n">
        <f aca="false">A788+(A789-A788)/2</f>
        <v>0.173469000000002</v>
      </c>
      <c r="E789" s="4" t="n">
        <f aca="false">IF($O$9&lt;=$A789,0,(1/(SQRT(2*3.14159*$B$8^2)))*EXP((-1*($A789-$B$7)^2)/(2*$B$8^2)))</f>
        <v>0</v>
      </c>
      <c r="F789" s="11" t="n">
        <f aca="false">($A789-$A788)*ABS(E788+((E789-E788)/2))</f>
        <v>0</v>
      </c>
    </row>
    <row r="790" customFormat="false" ht="14.65" hidden="false" customHeight="false" outlineLevel="0" collapsed="false">
      <c r="A790" s="4" t="n">
        <f aca="false">A789+(10*$B$8)/1000</f>
        <v>0.173820000000002</v>
      </c>
      <c r="B790" s="4" t="n">
        <f aca="false">(1/(SQRT(2*3.14159*$B$8^2)))*EXP((-1*(A790-$B$7)^2)/(2*$B$8^2))</f>
        <v>0.338267304526852</v>
      </c>
      <c r="C790" s="11" t="n">
        <f aca="false">(A790-A789)*ABS(B789+((B790-B789)/2))</f>
        <v>8.02763380558849E-005</v>
      </c>
      <c r="D790" s="4" t="n">
        <f aca="false">A789+(A790-A789)/2</f>
        <v>0.173703000000002</v>
      </c>
      <c r="E790" s="4" t="n">
        <f aca="false">IF($O$9&lt;=$A790,0,(1/(SQRT(2*3.14159*$B$8^2)))*EXP((-1*($A790-$B$7)^2)/(2*$B$8^2)))</f>
        <v>0</v>
      </c>
      <c r="F790" s="11" t="n">
        <f aca="false">($A790-$A789)*ABS(E789+((E790-E789)/2))</f>
        <v>0</v>
      </c>
    </row>
    <row r="791" customFormat="false" ht="14.65" hidden="false" customHeight="false" outlineLevel="0" collapsed="false">
      <c r="A791" s="4" t="n">
        <f aca="false">A790+(10*$B$8)/1000</f>
        <v>0.174054000000002</v>
      </c>
      <c r="B791" s="4" t="n">
        <f aca="false">(1/(SQRT(2*3.14159*$B$8^2)))*EXP((-1*(A791-$B$7)^2)/(2*$B$8^2))</f>
        <v>0.328910745842687</v>
      </c>
      <c r="C791" s="11" t="n">
        <f aca="false">(A791-A790)*ABS(B790+((B791-B790)/2))</f>
        <v>7.805983189324E-005</v>
      </c>
      <c r="D791" s="4" t="n">
        <f aca="false">A790+(A791-A790)/2</f>
        <v>0.173937000000002</v>
      </c>
      <c r="E791" s="4" t="n">
        <f aca="false">IF($O$9&lt;=$A791,0,(1/(SQRT(2*3.14159*$B$8^2)))*EXP((-1*($A791-$B$7)^2)/(2*$B$8^2)))</f>
        <v>0</v>
      </c>
      <c r="F791" s="11" t="n">
        <f aca="false">($A791-$A790)*ABS(E790+((E791-E790)/2))</f>
        <v>0</v>
      </c>
    </row>
    <row r="792" customFormat="false" ht="14.65" hidden="false" customHeight="false" outlineLevel="0" collapsed="false">
      <c r="A792" s="4" t="n">
        <f aca="false">A791+(10*$B$8)/1000</f>
        <v>0.174288000000002</v>
      </c>
      <c r="B792" s="4" t="n">
        <f aca="false">(1/(SQRT(2*3.14159*$B$8^2)))*EXP((-1*(A792-$B$7)^2)/(2*$B$8^2))</f>
        <v>0.3197810122238</v>
      </c>
      <c r="C792" s="11" t="n">
        <f aca="false">(A792-A791)*ABS(B791+((B792-B791)/2))</f>
        <v>7.58969356937829E-005</v>
      </c>
      <c r="D792" s="4" t="n">
        <f aca="false">A791+(A792-A791)/2</f>
        <v>0.174171000000002</v>
      </c>
      <c r="E792" s="4" t="n">
        <f aca="false">IF($O$9&lt;=$A792,0,(1/(SQRT(2*3.14159*$B$8^2)))*EXP((-1*($A792-$B$7)^2)/(2*$B$8^2)))</f>
        <v>0</v>
      </c>
      <c r="F792" s="11" t="n">
        <f aca="false">($A792-$A791)*ABS(E791+((E792-E791)/2))</f>
        <v>0</v>
      </c>
    </row>
    <row r="793" customFormat="false" ht="14.65" hidden="false" customHeight="false" outlineLevel="0" collapsed="false">
      <c r="A793" s="4" t="n">
        <f aca="false">A792+(10*$B$8)/1000</f>
        <v>0.174522000000002</v>
      </c>
      <c r="B793" s="4" t="n">
        <f aca="false">(1/(SQRT(2*3.14159*$B$8^2)))*EXP((-1*(A793-$B$7)^2)/(2*$B$8^2))</f>
        <v>0.310873608092717</v>
      </c>
      <c r="C793" s="11" t="n">
        <f aca="false">(A793-A792)*ABS(B792+((B793-B792)/2))</f>
        <v>7.37865905770362E-005</v>
      </c>
      <c r="D793" s="4" t="n">
        <f aca="false">A792+(A793-A792)/2</f>
        <v>0.174405000000002</v>
      </c>
      <c r="E793" s="4" t="n">
        <f aca="false">IF($O$9&lt;=$A793,0,(1/(SQRT(2*3.14159*$B$8^2)))*EXP((-1*($A793-$B$7)^2)/(2*$B$8^2)))</f>
        <v>0</v>
      </c>
      <c r="F793" s="11" t="n">
        <f aca="false">($A793-$A792)*ABS(E792+((E793-E792)/2))</f>
        <v>0</v>
      </c>
    </row>
    <row r="794" customFormat="false" ht="14.65" hidden="false" customHeight="false" outlineLevel="0" collapsed="false">
      <c r="A794" s="4" t="n">
        <f aca="false">A793+(10*$B$8)/1000</f>
        <v>0.174756000000002</v>
      </c>
      <c r="B794" s="4" t="n">
        <f aca="false">(1/(SQRT(2*3.14159*$B$8^2)))*EXP((-1*(A794-$B$7)^2)/(2*$B$8^2))</f>
        <v>0.302184097109963</v>
      </c>
      <c r="C794" s="11" t="n">
        <f aca="false">(A794-A793)*ABS(B793+((B794-B793)/2))</f>
        <v>7.17277515087172E-005</v>
      </c>
      <c r="D794" s="4" t="n">
        <f aca="false">A793+(A794-A793)/2</f>
        <v>0.174639000000002</v>
      </c>
      <c r="E794" s="4" t="n">
        <f aca="false">IF($O$9&lt;=$A794,0,(1/(SQRT(2*3.14159*$B$8^2)))*EXP((-1*($A794-$B$7)^2)/(2*$B$8^2)))</f>
        <v>0</v>
      </c>
      <c r="F794" s="11" t="n">
        <f aca="false">($A794-$A793)*ABS(E793+((E794-E793)/2))</f>
        <v>0</v>
      </c>
    </row>
    <row r="795" customFormat="false" ht="14.65" hidden="false" customHeight="false" outlineLevel="0" collapsed="false">
      <c r="A795" s="4" t="n">
        <f aca="false">A794+(10*$B$8)/1000</f>
        <v>0.174990000000002</v>
      </c>
      <c r="B795" s="4" t="n">
        <f aca="false">(1/(SQRT(2*3.14159*$B$8^2)))*EXP((-1*(A795-$B$7)^2)/(2*$B$8^2))</f>
        <v>0.293708102273636</v>
      </c>
      <c r="C795" s="11" t="n">
        <f aca="false">(A795-A794)*ABS(B794+((B795-B794)/2))</f>
        <v>6.97193873278847E-005</v>
      </c>
      <c r="D795" s="4" t="n">
        <f aca="false">A794+(A795-A794)/2</f>
        <v>0.174873000000002</v>
      </c>
      <c r="E795" s="4" t="n">
        <f aca="false">IF($O$9&lt;=$A795,0,(1/(SQRT(2*3.14159*$B$8^2)))*EXP((-1*($A795-$B$7)^2)/(2*$B$8^2)))</f>
        <v>0</v>
      </c>
      <c r="F795" s="11" t="n">
        <f aca="false">($A795-$A794)*ABS(E794+((E795-E794)/2))</f>
        <v>0</v>
      </c>
    </row>
    <row r="796" customFormat="false" ht="14.65" hidden="false" customHeight="false" outlineLevel="0" collapsed="false">
      <c r="A796" s="4" t="n">
        <f aca="false">A795+(10*$B$8)/1000</f>
        <v>0.175224000000002</v>
      </c>
      <c r="B796" s="4" t="n">
        <f aca="false">(1/(SQRT(2*3.14159*$B$8^2)))*EXP((-1*(A796-$B$7)^2)/(2*$B$8^2))</f>
        <v>0.285441305986947</v>
      </c>
      <c r="C796" s="11" t="n">
        <f aca="false">(A796-A795)*ABS(B795+((B796-B795)/2))</f>
        <v>6.77604807664917E-005</v>
      </c>
      <c r="D796" s="4" t="n">
        <f aca="false">A795+(A796-A795)/2</f>
        <v>0.175107000000002</v>
      </c>
      <c r="E796" s="4" t="n">
        <f aca="false">IF($O$9&lt;=$A796,0,(1/(SQRT(2*3.14159*$B$8^2)))*EXP((-1*($A796-$B$7)^2)/(2*$B$8^2)))</f>
        <v>0</v>
      </c>
      <c r="F796" s="11" t="n">
        <f aca="false">($A796-$A795)*ABS(E795+((E796-E795)/2))</f>
        <v>0</v>
      </c>
    </row>
    <row r="797" customFormat="false" ht="14.65" hidden="false" customHeight="false" outlineLevel="0" collapsed="false">
      <c r="A797" s="4" t="n">
        <f aca="false">A796+(10*$B$8)/1000</f>
        <v>0.175458000000002</v>
      </c>
      <c r="B797" s="4" t="n">
        <f aca="false">(1/(SQRT(2*3.14159*$B$8^2)))*EXP((-1*(A797-$B$7)^2)/(2*$B$8^2))</f>
        <v>0.277379450094594</v>
      </c>
      <c r="C797" s="11" t="n">
        <f aca="false">(A797-A796)*ABS(B796+((B797-B796)/2))</f>
        <v>6.58500284615437E-005</v>
      </c>
      <c r="D797" s="4" t="n">
        <f aca="false">A796+(A797-A796)/2</f>
        <v>0.175341000000002</v>
      </c>
      <c r="E797" s="4" t="n">
        <f aca="false">IF($O$9&lt;=$A797,0,(1/(SQRT(2*3.14159*$B$8^2)))*EXP((-1*($A797-$B$7)^2)/(2*$B$8^2)))</f>
        <v>0</v>
      </c>
      <c r="F797" s="11" t="n">
        <f aca="false">($A797-$A796)*ABS(E796+((E797-E796)/2))</f>
        <v>0</v>
      </c>
    </row>
    <row r="798" customFormat="false" ht="14.65" hidden="false" customHeight="false" outlineLevel="0" collapsed="false">
      <c r="A798" s="4" t="n">
        <f aca="false">A797+(10*$B$8)/1000</f>
        <v>0.175692000000002</v>
      </c>
      <c r="B798" s="4" t="n">
        <f aca="false">(1/(SQRT(2*3.14159*$B$8^2)))*EXP((-1*(A798-$B$7)^2)/(2*$B$8^2))</f>
        <v>0.269518335888807</v>
      </c>
      <c r="C798" s="11" t="n">
        <f aca="false">(A798-A797)*ABS(B797+((B798-B797)/2))</f>
        <v>6.39870409600611E-005</v>
      </c>
      <c r="D798" s="4" t="n">
        <f aca="false">A797+(A798-A797)/2</f>
        <v>0.175575000000002</v>
      </c>
      <c r="E798" s="4" t="n">
        <f aca="false">IF($O$9&lt;=$A798,0,(1/(SQRT(2*3.14159*$B$8^2)))*EXP((-1*($A798-$B$7)^2)/(2*$B$8^2)))</f>
        <v>0</v>
      </c>
      <c r="F798" s="11" t="n">
        <f aca="false">($A798-$A797)*ABS(E797+((E798-E797)/2))</f>
        <v>0</v>
      </c>
    </row>
    <row r="799" customFormat="false" ht="14.65" hidden="false" customHeight="false" outlineLevel="0" collapsed="false">
      <c r="A799" s="4" t="n">
        <f aca="false">A798+(10*$B$8)/1000</f>
        <v>0.175926000000002</v>
      </c>
      <c r="B799" s="4" t="n">
        <f aca="false">(1/(SQRT(2*3.14159*$B$8^2)))*EXP((-1*(A799-$B$7)^2)/(2*$B$8^2))</f>
        <v>0.261853824085932</v>
      </c>
      <c r="C799" s="11" t="n">
        <f aca="false">(A799-A798)*ABS(B798+((B799-B798)/2))</f>
        <v>6.21705427170476E-005</v>
      </c>
      <c r="D799" s="4" t="n">
        <f aca="false">A798+(A799-A798)/2</f>
        <v>0.175809000000002</v>
      </c>
      <c r="E799" s="4" t="n">
        <f aca="false">IF($O$9&lt;=$A799,0,(1/(SQRT(2*3.14159*$B$8^2)))*EXP((-1*($A799-$B$7)^2)/(2*$B$8^2)))</f>
        <v>0</v>
      </c>
      <c r="F799" s="11" t="n">
        <f aca="false">($A799-$A798)*ABS(E798+((E799-E798)/2))</f>
        <v>0</v>
      </c>
    </row>
    <row r="800" customFormat="false" ht="14.65" hidden="false" customHeight="false" outlineLevel="0" collapsed="false">
      <c r="A800" s="4" t="n">
        <f aca="false">A799+(10*$B$8)/1000</f>
        <v>0.176160000000002</v>
      </c>
      <c r="B800" s="4" t="n">
        <f aca="false">(1/(SQRT(2*3.14159*$B$8^2)))*EXP((-1*(A800-$B$7)^2)/(2*$B$8^2))</f>
        <v>0.254381834774382</v>
      </c>
      <c r="C800" s="11" t="n">
        <f aca="false">(A800-A799)*ABS(B799+((B800-B799)/2))</f>
        <v>6.03995720866598E-005</v>
      </c>
      <c r="D800" s="4" t="n">
        <f aca="false">A799+(A800-A799)/2</f>
        <v>0.176043000000002</v>
      </c>
      <c r="E800" s="4" t="n">
        <f aca="false">IF($O$9&lt;=$A800,0,(1/(SQRT(2*3.14159*$B$8^2)))*EXP((-1*($A800-$B$7)^2)/(2*$B$8^2)))</f>
        <v>0</v>
      </c>
      <c r="F800" s="11" t="n">
        <f aca="false">($A800-$A799)*ABS(E799+((E800-E799)/2))</f>
        <v>0</v>
      </c>
    </row>
    <row r="801" customFormat="false" ht="14.65" hidden="false" customHeight="false" outlineLevel="0" collapsed="false">
      <c r="A801" s="4" t="n">
        <f aca="false">A800+(10*$B$8)/1000</f>
        <v>0.176394000000002</v>
      </c>
      <c r="B801" s="4" t="n">
        <f aca="false">(1/(SQRT(2*3.14159*$B$8^2)))*EXP((-1*(A801-$B$7)^2)/(2*$B$8^2))</f>
        <v>0.247098347334813</v>
      </c>
      <c r="C801" s="11" t="n">
        <f aca="false">(A801-A800)*ABS(B800+((B801-B800)/2))</f>
        <v>5.86731813067788E-005</v>
      </c>
      <c r="D801" s="4" t="n">
        <f aca="false">A800+(A801-A800)/2</f>
        <v>0.176277000000002</v>
      </c>
      <c r="E801" s="4" t="n">
        <f aca="false">IF($O$9&lt;=$A801,0,(1/(SQRT(2*3.14159*$B$8^2)))*EXP((-1*($A801-$B$7)^2)/(2*$B$8^2)))</f>
        <v>0</v>
      </c>
      <c r="F801" s="11" t="n">
        <f aca="false">($A801-$A800)*ABS(E800+((E801-E800)/2))</f>
        <v>0</v>
      </c>
    </row>
    <row r="802" customFormat="false" ht="14.65" hidden="false" customHeight="false" outlineLevel="0" collapsed="false">
      <c r="A802" s="4" t="n">
        <f aca="false">A801+(10*$B$8)/1000</f>
        <v>0.176628000000002</v>
      </c>
      <c r="B802" s="4" t="n">
        <f aca="false">(1/(SQRT(2*3.14159*$B$8^2)))*EXP((-1*(A802-$B$7)^2)/(2*$B$8^2))</f>
        <v>0.239999400333346</v>
      </c>
      <c r="C802" s="11" t="n">
        <f aca="false">(A802-A801)*ABS(B801+((B802-B801)/2))</f>
        <v>5.69904364771775E-005</v>
      </c>
      <c r="D802" s="4" t="n">
        <f aca="false">A801+(A802-A801)/2</f>
        <v>0.176511000000002</v>
      </c>
      <c r="E802" s="4" t="n">
        <f aca="false">IF($O$9&lt;=$A802,0,(1/(SQRT(2*3.14159*$B$8^2)))*EXP((-1*($A802-$B$7)^2)/(2*$B$8^2)))</f>
        <v>0</v>
      </c>
      <c r="F802" s="11" t="n">
        <f aca="false">($A802-$A801)*ABS(E801+((E802-E801)/2))</f>
        <v>0</v>
      </c>
    </row>
    <row r="803" customFormat="false" ht="14.65" hidden="false" customHeight="false" outlineLevel="0" collapsed="false">
      <c r="A803" s="4" t="n">
        <f aca="false">A802+(10*$B$8)/1000</f>
        <v>0.176862000000002</v>
      </c>
      <c r="B803" s="4" t="n">
        <f aca="false">(1/(SQRT(2*3.14159*$B$8^2)))*EXP((-1*(A803-$B$7)^2)/(2*$B$8^2))</f>
        <v>0.233081091388686</v>
      </c>
      <c r="C803" s="11" t="n">
        <f aca="false">(A803-A802)*ABS(B802+((B803-B802)/2))</f>
        <v>5.53504175314806E-005</v>
      </c>
      <c r="D803" s="4" t="n">
        <f aca="false">A802+(A803-A802)/2</f>
        <v>0.176745000000002</v>
      </c>
      <c r="E803" s="4" t="n">
        <f aca="false">IF($O$9&lt;=$A803,0,(1/(SQRT(2*3.14159*$B$8^2)))*EXP((-1*($A803-$B$7)^2)/(2*$B$8^2)))</f>
        <v>0</v>
      </c>
      <c r="F803" s="11" t="n">
        <f aca="false">($A803-$A802)*ABS(E802+((E803-E802)/2))</f>
        <v>0</v>
      </c>
    </row>
    <row r="804" customFormat="false" ht="14.65" hidden="false" customHeight="false" outlineLevel="0" collapsed="false">
      <c r="A804" s="4" t="n">
        <f aca="false">A803+(10*$B$8)/1000</f>
        <v>0.177096000000002</v>
      </c>
      <c r="B804" s="4" t="n">
        <f aca="false">(1/(SQRT(2*3.14159*$B$8^2)))*EXP((-1*(A804-$B$7)^2)/(2*$B$8^2))</f>
        <v>0.226339577013943</v>
      </c>
      <c r="C804" s="11" t="n">
        <f aca="false">(A804-A803)*ABS(B803+((B804-B803)/2))</f>
        <v>5.37522182031103E-005</v>
      </c>
      <c r="D804" s="4" t="n">
        <f aca="false">A803+(A804-A803)/2</f>
        <v>0.176979000000002</v>
      </c>
      <c r="E804" s="4" t="n">
        <f aca="false">IF($O$9&lt;=$A804,0,(1/(SQRT(2*3.14159*$B$8^2)))*EXP((-1*($A804-$B$7)^2)/(2*$B$8^2)))</f>
        <v>0</v>
      </c>
      <c r="F804" s="11" t="n">
        <f aca="false">($A804-$A803)*ABS(E803+((E804-E803)/2))</f>
        <v>0</v>
      </c>
    </row>
    <row r="805" customFormat="false" ht="14.65" hidden="false" customHeight="false" outlineLevel="0" collapsed="false">
      <c r="A805" s="4" t="n">
        <f aca="false">A804+(10*$B$8)/1000</f>
        <v>0.177330000000002</v>
      </c>
      <c r="B805" s="4" t="n">
        <f aca="false">(1/(SQRT(2*3.14159*$B$8^2)))*EXP((-1*(A805-$B$7)^2)/(2*$B$8^2))</f>
        <v>0.219771072433996</v>
      </c>
      <c r="C805" s="11" t="n">
        <f aca="false">(A805-A804)*ABS(B804+((B805-B804)/2))</f>
        <v>5.21949459854115E-005</v>
      </c>
      <c r="D805" s="4" t="n">
        <f aca="false">A804+(A805-A804)/2</f>
        <v>0.177213000000002</v>
      </c>
      <c r="E805" s="4" t="n">
        <f aca="false">IF($O$9&lt;=$A805,0,(1/(SQRT(2*3.14159*$B$8^2)))*EXP((-1*($A805-$B$7)^2)/(2*$B$8^2)))</f>
        <v>0</v>
      </c>
      <c r="F805" s="11" t="n">
        <f aca="false">($A805-$A804)*ABS(E804+((E805-E804)/2))</f>
        <v>0</v>
      </c>
    </row>
    <row r="806" customFormat="false" ht="14.65" hidden="false" customHeight="false" outlineLevel="0" collapsed="false">
      <c r="A806" s="4" t="n">
        <f aca="false">A805+(10*$B$8)/1000</f>
        <v>0.177564000000002</v>
      </c>
      <c r="B806" s="4" t="n">
        <f aca="false">(1/(SQRT(2*3.14159*$B$8^2)))*EXP((-1*(A806-$B$7)^2)/(2*$B$8^2))</f>
        <v>0.213371851379198</v>
      </c>
      <c r="C806" s="11" t="n">
        <f aca="false">(A806-A805)*ABS(B805+((B806-B805)/2))</f>
        <v>5.06777220861462E-005</v>
      </c>
      <c r="D806" s="4" t="n">
        <f aca="false">A805+(A806-A805)/2</f>
        <v>0.177447000000002</v>
      </c>
      <c r="E806" s="4" t="n">
        <f aca="false">IF($O$9&lt;=$A806,0,(1/(SQRT(2*3.14159*$B$8^2)))*EXP((-1*($A806-$B$7)^2)/(2*$B$8^2)))</f>
        <v>0</v>
      </c>
      <c r="F806" s="11" t="n">
        <f aca="false">($A806-$A805)*ABS(E805+((E806-E805)/2))</f>
        <v>0</v>
      </c>
    </row>
    <row r="807" customFormat="false" ht="14.65" hidden="false" customHeight="false" outlineLevel="0" collapsed="false">
      <c r="A807" s="4" t="n">
        <f aca="false">A806+(10*$B$8)/1000</f>
        <v>0.177798000000002</v>
      </c>
      <c r="B807" s="4" t="n">
        <f aca="false">(1/(SQRT(2*3.14159*$B$8^2)))*EXP((-1*(A807-$B$7)^2)/(2*$B$8^2))</f>
        <v>0.20713824585623</v>
      </c>
      <c r="C807" s="11" t="n">
        <f aca="false">(A807-A806)*ABS(B806+((B807-B806)/2))</f>
        <v>4.91996813765475E-005</v>
      </c>
      <c r="D807" s="4" t="n">
        <f aca="false">A806+(A807-A806)/2</f>
        <v>0.177681000000002</v>
      </c>
      <c r="E807" s="4" t="n">
        <f aca="false">IF($O$9&lt;=$A807,0,(1/(SQRT(2*3.14159*$B$8^2)))*EXP((-1*($A807-$B$7)^2)/(2*$B$8^2)))</f>
        <v>0</v>
      </c>
      <c r="F807" s="11" t="n">
        <f aca="false">($A807-$A806)*ABS(E806+((E807-E806)/2))</f>
        <v>0</v>
      </c>
    </row>
    <row r="808" customFormat="false" ht="14.65" hidden="false" customHeight="false" outlineLevel="0" collapsed="false">
      <c r="A808" s="4" t="n">
        <f aca="false">A807+(10*$B$8)/1000</f>
        <v>0.178032000000002</v>
      </c>
      <c r="B808" s="4" t="n">
        <f aca="false">(1/(SQRT(2*3.14159*$B$8^2)))*EXP((-1*(A808-$B$7)^2)/(2*$B$8^2))</f>
        <v>0.201066645896916</v>
      </c>
      <c r="C808" s="11" t="n">
        <f aca="false">(A808-A807)*ABS(B807+((B808-B807)/2))</f>
        <v>4.77599723351205E-005</v>
      </c>
      <c r="D808" s="4" t="n">
        <f aca="false">A807+(A808-A807)/2</f>
        <v>0.177915000000002</v>
      </c>
      <c r="E808" s="4" t="n">
        <f aca="false">IF($O$9&lt;=$A808,0,(1/(SQRT(2*3.14159*$B$8^2)))*EXP((-1*($A808-$B$7)^2)/(2*$B$8^2)))</f>
        <v>0</v>
      </c>
      <c r="F808" s="11" t="n">
        <f aca="false">($A808-$A807)*ABS(E807+((E808-E807)/2))</f>
        <v>0</v>
      </c>
    </row>
    <row r="809" customFormat="false" ht="14.65" hidden="false" customHeight="false" outlineLevel="0" collapsed="false">
      <c r="A809" s="4" t="n">
        <f aca="false">A808+(10*$B$8)/1000</f>
        <v>0.178266000000002</v>
      </c>
      <c r="B809" s="4" t="n">
        <f aca="false">(1/(SQRT(2*3.14159*$B$8^2)))*EXP((-1*(A809-$B$7)^2)/(2*$B$8^2))</f>
        <v>0.195153499285767</v>
      </c>
      <c r="C809" s="11" t="n">
        <f aca="false">(A809-A808)*ABS(B808+((B809-B808)/2))</f>
        <v>4.63577569863762E-005</v>
      </c>
      <c r="D809" s="4" t="n">
        <f aca="false">A808+(A809-A808)/2</f>
        <v>0.178149000000002</v>
      </c>
      <c r="E809" s="4" t="n">
        <f aca="false">IF($O$9&lt;=$A809,0,(1/(SQRT(2*3.14159*$B$8^2)))*EXP((-1*($A809-$B$7)^2)/(2*$B$8^2)))</f>
        <v>0</v>
      </c>
      <c r="F809" s="11" t="n">
        <f aca="false">($A809-$A808)*ABS(E808+((E809-E808)/2))</f>
        <v>0</v>
      </c>
    </row>
    <row r="810" customFormat="false" ht="14.65" hidden="false" customHeight="false" outlineLevel="0" collapsed="false">
      <c r="A810" s="4" t="n">
        <f aca="false">A809+(10*$B$8)/1000</f>
        <v>0.178500000000002</v>
      </c>
      <c r="B810" s="4" t="n">
        <f aca="false">(1/(SQRT(2*3.14159*$B$8^2)))*EXP((-1*(A810-$B$7)^2)/(2*$B$8^2))</f>
        <v>0.189395311267057</v>
      </c>
      <c r="C810" s="11" t="n">
        <f aca="false">(A810-A809)*ABS(B809+((B810-B809)/2))</f>
        <v>4.49922108346827E-005</v>
      </c>
      <c r="D810" s="4" t="n">
        <f aca="false">A809+(A810-A809)/2</f>
        <v>0.178383000000002</v>
      </c>
      <c r="E810" s="4" t="n">
        <f aca="false">IF($O$9&lt;=$A810,0,(1/(SQRT(2*3.14159*$B$8^2)))*EXP((-1*($A810-$B$7)^2)/(2*$B$8^2)))</f>
        <v>0</v>
      </c>
      <c r="F810" s="11" t="n">
        <f aca="false">($A810-$A809)*ABS(E809+((E810-E809)/2))</f>
        <v>0</v>
      </c>
    </row>
    <row r="811" customFormat="false" ht="14.65" hidden="false" customHeight="false" outlineLevel="0" collapsed="false">
      <c r="A811" s="4" t="n">
        <f aca="false">A810+(10*$B$8)/1000</f>
        <v>0.178734000000002</v>
      </c>
      <c r="B811" s="4" t="n">
        <f aca="false">(1/(SQRT(2*3.14159*$B$8^2)))*EXP((-1*(A811-$B$7)^2)/(2*$B$8^2))</f>
        <v>0.183788644232193</v>
      </c>
      <c r="C811" s="11" t="n">
        <f aca="false">(A811-A810)*ABS(B810+((B811-B810)/2))</f>
        <v>4.36625227934145E-005</v>
      </c>
      <c r="D811" s="4" t="n">
        <f aca="false">A810+(A811-A810)/2</f>
        <v>0.178617000000002</v>
      </c>
      <c r="E811" s="4" t="n">
        <f aca="false">IF($O$9&lt;=$A811,0,(1/(SQRT(2*3.14159*$B$8^2)))*EXP((-1*($A811-$B$7)^2)/(2*$B$8^2)))</f>
        <v>0</v>
      </c>
      <c r="F811" s="11" t="n">
        <f aca="false">($A811-$A810)*ABS(E810+((E811-E810)/2))</f>
        <v>0</v>
      </c>
    </row>
    <row r="812" customFormat="false" ht="14.65" hidden="false" customHeight="false" outlineLevel="0" collapsed="false">
      <c r="A812" s="4" t="n">
        <f aca="false">A811+(10*$B$8)/1000</f>
        <v>0.178968000000002</v>
      </c>
      <c r="B812" s="4" t="n">
        <f aca="false">(1/(SQRT(2*3.14159*$B$8^2)))*EXP((-1*(A812-$B$7)^2)/(2*$B$8^2))</f>
        <v>0.178330117388145</v>
      </c>
      <c r="C812" s="11" t="n">
        <f aca="false">(A812-A811)*ABS(B811+((B812-B811)/2))</f>
        <v>4.23678951095817E-005</v>
      </c>
      <c r="D812" s="4" t="n">
        <f aca="false">A811+(A812-A811)/2</f>
        <v>0.178851000000002</v>
      </c>
      <c r="E812" s="4" t="n">
        <f aca="false">IF($O$9&lt;=$A812,0,(1/(SQRT(2*3.14159*$B$8^2)))*EXP((-1*($A812-$B$7)^2)/(2*$B$8^2)))</f>
        <v>0</v>
      </c>
      <c r="F812" s="11" t="n">
        <f aca="false">($A812-$A811)*ABS(E811+((E812-E811)/2))</f>
        <v>0</v>
      </c>
    </row>
    <row r="813" customFormat="false" ht="14.65" hidden="false" customHeight="false" outlineLevel="0" collapsed="false">
      <c r="A813" s="4" t="n">
        <f aca="false">A812+(10*$B$8)/1000</f>
        <v>0.179202000000002</v>
      </c>
      <c r="B813" s="4" t="n">
        <f aca="false">(1/(SQRT(2*3.14159*$B$8^2)))*EXP((-1*(A813-$B$7)^2)/(2*$B$8^2))</f>
        <v>0.173016406407691</v>
      </c>
      <c r="C813" s="11" t="n">
        <f aca="false">(A813-A812)*ABS(B812+((B813-B812)/2))</f>
        <v>4.11075432841149E-005</v>
      </c>
      <c r="D813" s="4" t="n">
        <f aca="false">A812+(A813-A812)/2</f>
        <v>0.179085000000002</v>
      </c>
      <c r="E813" s="4" t="n">
        <f aca="false">IF($O$9&lt;=$A813,0,(1/(SQRT(2*3.14159*$B$8^2)))*EXP((-1*($A813-$B$7)^2)/(2*$B$8^2)))</f>
        <v>0</v>
      </c>
      <c r="F813" s="11" t="n">
        <f aca="false">($A813-$A812)*ABS(E812+((E813-E812)/2))</f>
        <v>0</v>
      </c>
    </row>
    <row r="814" customFormat="false" ht="14.65" hidden="false" customHeight="false" outlineLevel="0" collapsed="false">
      <c r="A814" s="4" t="n">
        <f aca="false">A813+(10*$B$8)/1000</f>
        <v>0.179436000000002</v>
      </c>
      <c r="B814" s="4" t="n">
        <f aca="false">(1/(SQRT(2*3.14159*$B$8^2)))*EXP((-1*(A814-$B$7)^2)/(2*$B$8^2))</f>
        <v>0.167844243062225</v>
      </c>
      <c r="C814" s="11" t="n">
        <f aca="false">(A814-A813)*ABS(B813+((B814-B813)/2))</f>
        <v>3.98806959879822E-005</v>
      </c>
      <c r="D814" s="4" t="n">
        <f aca="false">A813+(A814-A813)/2</f>
        <v>0.179319000000002</v>
      </c>
      <c r="E814" s="4" t="n">
        <f aca="false">IF($O$9&lt;=$A814,0,(1/(SQRT(2*3.14159*$B$8^2)))*EXP((-1*($A814-$B$7)^2)/(2*$B$8^2)))</f>
        <v>0</v>
      </c>
      <c r="F814" s="11" t="n">
        <f aca="false">($A814-$A813)*ABS(E813+((E814-E813)/2))</f>
        <v>0</v>
      </c>
    </row>
    <row r="815" customFormat="false" ht="14.65" hidden="false" customHeight="false" outlineLevel="0" collapsed="false">
      <c r="A815" s="4" t="n">
        <f aca="false">A814+(10*$B$8)/1000</f>
        <v>0.179670000000002</v>
      </c>
      <c r="B815" s="4" t="n">
        <f aca="false">(1/(SQRT(2*3.14159*$B$8^2)))*EXP((-1*(A815-$B$7)^2)/(2*$B$8^2))</f>
        <v>0.162810414837862</v>
      </c>
      <c r="C815" s="11" t="n">
        <f aca="false">(A815-A814)*ABS(B814+((B815-B814)/2))</f>
        <v>3.86865949743122E-005</v>
      </c>
      <c r="D815" s="4" t="n">
        <f aca="false">A814+(A815-A814)/2</f>
        <v>0.179553000000002</v>
      </c>
      <c r="E815" s="4" t="n">
        <f aca="false">IF($O$9&lt;=$A815,0,(1/(SQRT(2*3.14159*$B$8^2)))*EXP((-1*($A815-$B$7)^2)/(2*$B$8^2)))</f>
        <v>0</v>
      </c>
      <c r="F815" s="11" t="n">
        <f aca="false">($A815-$A814)*ABS(E814+((E815-E814)/2))</f>
        <v>0</v>
      </c>
    </row>
    <row r="816" customFormat="false" ht="14.65" hidden="false" customHeight="false" outlineLevel="0" collapsed="false">
      <c r="A816" s="4" t="n">
        <f aca="false">A815+(10*$B$8)/1000</f>
        <v>0.179904000000002</v>
      </c>
      <c r="B816" s="4" t="n">
        <f aca="false">(1/(SQRT(2*3.14159*$B$8^2)))*EXP((-1*(A816-$B$7)^2)/(2*$B$8^2))</f>
        <v>0.157911764535554</v>
      </c>
      <c r="C816" s="11" t="n">
        <f aca="false">(A816-A815)*ABS(B815+((B816-B815)/2))</f>
        <v>3.75244949866916E-005</v>
      </c>
      <c r="D816" s="4" t="n">
        <f aca="false">A815+(A816-A815)/2</f>
        <v>0.179787000000002</v>
      </c>
      <c r="E816" s="4" t="n">
        <f aca="false">IF($O$9&lt;=$A816,0,(1/(SQRT(2*3.14159*$B$8^2)))*EXP((-1*($A816-$B$7)^2)/(2*$B$8^2)))</f>
        <v>0</v>
      </c>
      <c r="F816" s="11" t="n">
        <f aca="false">($A816-$A815)*ABS(E815+((E816-E815)/2))</f>
        <v>0</v>
      </c>
    </row>
    <row r="817" customFormat="false" ht="14.65" hidden="false" customHeight="false" outlineLevel="0" collapsed="false">
      <c r="A817" s="4" t="n">
        <f aca="false">A816+(10*$B$8)/1000</f>
        <v>0.180138000000002</v>
      </c>
      <c r="B817" s="4" t="n">
        <f aca="false">(1/(SQRT(2*3.14159*$B$8^2)))*EXP((-1*(A817-$B$7)^2)/(2*$B$8^2))</f>
        <v>0.153145189855953</v>
      </c>
      <c r="C817" s="11" t="n">
        <f aca="false">(A817-A816)*ABS(B816+((B817-B816)/2))</f>
        <v>3.63936636638082E-005</v>
      </c>
      <c r="D817" s="4" t="n">
        <f aca="false">A816+(A817-A816)/2</f>
        <v>0.180021000000002</v>
      </c>
      <c r="E817" s="4" t="n">
        <f aca="false">IF($O$9&lt;=$A817,0,(1/(SQRT(2*3.14159*$B$8^2)))*EXP((-1*($A817-$B$7)^2)/(2*$B$8^2)))</f>
        <v>0</v>
      </c>
      <c r="F817" s="11" t="n">
        <f aca="false">($A817-$A816)*ABS(E816+((E817-E816)/2))</f>
        <v>0</v>
      </c>
    </row>
    <row r="818" customFormat="false" ht="14.65" hidden="false" customHeight="false" outlineLevel="0" collapsed="false">
      <c r="A818" s="4" t="n">
        <f aca="false">A817+(10*$B$8)/1000</f>
        <v>0.180372000000002</v>
      </c>
      <c r="B818" s="4" t="n">
        <f aca="false">(1/(SQRT(2*3.14159*$B$8^2)))*EXP((-1*(A818-$B$7)^2)/(2*$B$8^2))</f>
        <v>0.148507642969702</v>
      </c>
      <c r="C818" s="11" t="n">
        <f aca="false">(A818-A817)*ABS(B817+((B818-B817)/2))</f>
        <v>3.52933814406035E-005</v>
      </c>
      <c r="D818" s="4" t="n">
        <f aca="false">A817+(A818-A817)/2</f>
        <v>0.180255000000002</v>
      </c>
      <c r="E818" s="4" t="n">
        <f aca="false">IF($O$9&lt;=$A818,0,(1/(SQRT(2*3.14159*$B$8^2)))*EXP((-1*($A818-$B$7)^2)/(2*$B$8^2)))</f>
        <v>0</v>
      </c>
      <c r="F818" s="11" t="n">
        <f aca="false">($A818-$A817)*ABS(E817+((E818-E817)/2))</f>
        <v>0</v>
      </c>
    </row>
    <row r="819" customFormat="false" ht="14.65" hidden="false" customHeight="false" outlineLevel="0" collapsed="false">
      <c r="A819" s="4" t="n">
        <f aca="false">A818+(10*$B$8)/1000</f>
        <v>0.180606000000002</v>
      </c>
      <c r="B819" s="4" t="n">
        <f aca="false">(1/(SQRT(2*3.14159*$B$8^2)))*EXP((-1*(A819-$B$7)^2)/(2*$B$8^2))</f>
        <v>0.143996130073857</v>
      </c>
      <c r="C819" s="11" t="n">
        <f aca="false">(A819-A818)*ABS(B818+((B819-B818)/2))</f>
        <v>3.42229414460982E-005</v>
      </c>
      <c r="D819" s="4" t="n">
        <f aca="false">A818+(A819-A818)/2</f>
        <v>0.180489000000002</v>
      </c>
      <c r="E819" s="4" t="n">
        <f aca="false">IF($O$9&lt;=$A819,0,(1/(SQRT(2*3.14159*$B$8^2)))*EXP((-1*($A819-$B$7)^2)/(2*$B$8^2)))</f>
        <v>0</v>
      </c>
      <c r="F819" s="11" t="n">
        <f aca="false">($A819-$A818)*ABS(E818+((E819-E818)/2))</f>
        <v>0</v>
      </c>
    </row>
    <row r="820" customFormat="false" ht="14.65" hidden="false" customHeight="false" outlineLevel="0" collapsed="false">
      <c r="A820" s="4" t="n">
        <f aca="false">A819+(10*$B$8)/1000</f>
        <v>0.180840000000002</v>
      </c>
      <c r="B820" s="4" t="n">
        <f aca="false">(1/(SQRT(2*3.14159*$B$8^2)))*EXP((-1*(A820-$B$7)^2)/(2*$B$8^2))</f>
        <v>0.139607710935122</v>
      </c>
      <c r="C820" s="11" t="n">
        <f aca="false">(A820-A819)*ABS(B819+((B820-B819)/2))</f>
        <v>3.31816493980523E-005</v>
      </c>
      <c r="D820" s="4" t="n">
        <f aca="false">A819+(A820-A819)/2</f>
        <v>0.180723000000002</v>
      </c>
      <c r="E820" s="4" t="n">
        <f aca="false">IF($O$9&lt;=$A820,0,(1/(SQRT(2*3.14159*$B$8^2)))*EXP((-1*($A820-$B$7)^2)/(2*$B$8^2)))</f>
        <v>0</v>
      </c>
      <c r="F820" s="11" t="n">
        <f aca="false">($A820-$A819)*ABS(E819+((E820-E819)/2))</f>
        <v>0</v>
      </c>
    </row>
    <row r="821" customFormat="false" ht="14.65" hidden="false" customHeight="false" outlineLevel="0" collapsed="false">
      <c r="A821" s="4" t="n">
        <f aca="false">A820+(10*$B$8)/1000</f>
        <v>0.181074000000002</v>
      </c>
      <c r="B821" s="4" t="n">
        <f aca="false">(1/(SQRT(2*3.14159*$B$8^2)))*EXP((-1*(A821-$B$7)^2)/(2*$B$8^2))</f>
        <v>0.135339498420561</v>
      </c>
      <c r="C821" s="11" t="n">
        <f aca="false">(A821-A820)*ABS(B820+((B821-B820)/2))</f>
        <v>3.21688234946166E-005</v>
      </c>
      <c r="D821" s="4" t="n">
        <f aca="false">A820+(A821-A820)/2</f>
        <v>0.180957000000002</v>
      </c>
      <c r="E821" s="4" t="n">
        <f aca="false">IF($O$9&lt;=$A821,0,(1/(SQRT(2*3.14159*$B$8^2)))*EXP((-1*($A821-$B$7)^2)/(2*$B$8^2)))</f>
        <v>0</v>
      </c>
      <c r="F821" s="11" t="n">
        <f aca="false">($A821-$A820)*ABS(E820+((E821-E820)/2))</f>
        <v>0</v>
      </c>
    </row>
    <row r="822" customFormat="false" ht="14.65" hidden="false" customHeight="false" outlineLevel="0" collapsed="false">
      <c r="A822" s="4" t="n">
        <f aca="false">A821+(10*$B$8)/1000</f>
        <v>0.181308000000002</v>
      </c>
      <c r="B822" s="4" t="n">
        <f aca="false">(1/(SQRT(2*3.14159*$B$8^2)))*EXP((-1*(A822-$B$7)^2)/(2*$B$8^2))</f>
        <v>0.131188658016447</v>
      </c>
      <c r="C822" s="11" t="n">
        <f aca="false">(A822-A821)*ABS(B821+((B822-B821)/2))</f>
        <v>3.11837943031315E-005</v>
      </c>
      <c r="D822" s="4" t="n">
        <f aca="false">A821+(A822-A821)/2</f>
        <v>0.181191000000002</v>
      </c>
      <c r="E822" s="4" t="n">
        <f aca="false">IF($O$9&lt;=$A822,0,(1/(SQRT(2*3.14159*$B$8^2)))*EXP((-1*($A822-$B$7)^2)/(2*$B$8^2)))</f>
        <v>0</v>
      </c>
      <c r="F822" s="11" t="n">
        <f aca="false">($A822-$A821)*ABS(E821+((E822-E821)/2))</f>
        <v>0</v>
      </c>
    </row>
    <row r="823" customFormat="false" ht="14.65" hidden="false" customHeight="false" outlineLevel="0" collapsed="false">
      <c r="A823" s="4" t="n">
        <f aca="false">A822+(10*$B$8)/1000</f>
        <v>0.181542000000002</v>
      </c>
      <c r="B823" s="4" t="n">
        <f aca="false">(1/(SQRT(2*3.14159*$B$8^2)))*EXP((-1*(A823-$B$7)^2)/(2*$B$8^2))</f>
        <v>0.127152407335891</v>
      </c>
      <c r="C823" s="11" t="n">
        <f aca="false">(A823-A822)*ABS(B822+((B823-B822)/2))</f>
        <v>3.0225904646225E-005</v>
      </c>
      <c r="D823" s="4" t="n">
        <f aca="false">A822+(A823-A822)/2</f>
        <v>0.181425000000002</v>
      </c>
      <c r="E823" s="4" t="n">
        <f aca="false">IF($O$9&lt;=$A823,0,(1/(SQRT(2*3.14159*$B$8^2)))*EXP((-1*($A823-$B$7)^2)/(2*$B$8^2)))</f>
        <v>0</v>
      </c>
      <c r="F823" s="11" t="n">
        <f aca="false">($A823-$A822)*ABS(E822+((E823-E822)/2))</f>
        <v>0</v>
      </c>
    </row>
    <row r="824" customFormat="false" ht="14.65" hidden="false" customHeight="false" outlineLevel="0" collapsed="false">
      <c r="A824" s="4" t="n">
        <f aca="false">A823+(10*$B$8)/1000</f>
        <v>0.181776000000002</v>
      </c>
      <c r="B824" s="4" t="n">
        <f aca="false">(1/(SQRT(2*3.14159*$B$8^2)))*EXP((-1*(A824-$B$7)^2)/(2*$B$8^2))</f>
        <v>0.123228015615897</v>
      </c>
      <c r="C824" s="11" t="n">
        <f aca="false">(A824-A823)*ABS(B823+((B824-B823)/2))</f>
        <v>2.92945094853607E-005</v>
      </c>
      <c r="D824" s="4" t="n">
        <f aca="false">A823+(A824-A823)/2</f>
        <v>0.181659000000002</v>
      </c>
      <c r="E824" s="4" t="n">
        <f aca="false">IF($O$9&lt;=$A824,0,(1/(SQRT(2*3.14159*$B$8^2)))*EXP((-1*($A824-$B$7)^2)/(2*$B$8^2)))</f>
        <v>0</v>
      </c>
      <c r="F824" s="11" t="n">
        <f aca="false">($A824-$A823)*ABS(E823+((E824-E823)/2))</f>
        <v>0</v>
      </c>
    </row>
    <row r="825" customFormat="false" ht="14.65" hidden="false" customHeight="false" outlineLevel="0" collapsed="false">
      <c r="A825" s="4" t="n">
        <f aca="false">A824+(10*$B$8)/1000</f>
        <v>0.182010000000002</v>
      </c>
      <c r="B825" s="4" t="n">
        <f aca="false">(1/(SQRT(2*3.14159*$B$8^2)))*EXP((-1*(A825-$B$7)^2)/(2*$B$8^2))</f>
        <v>0.119412803204441</v>
      </c>
      <c r="C825" s="11" t="n">
        <f aca="false">(A825-A824)*ABS(B824+((B825-B824)/2))</f>
        <v>2.83889758019809E-005</v>
      </c>
      <c r="D825" s="4" t="n">
        <f aca="false">A824+(A825-A824)/2</f>
        <v>0.181893000000002</v>
      </c>
      <c r="E825" s="4" t="n">
        <f aca="false">IF($O$9&lt;=$A825,0,(1/(SQRT(2*3.14159*$B$8^2)))*EXP((-1*($A825-$B$7)^2)/(2*$B$8^2)))</f>
        <v>0</v>
      </c>
      <c r="F825" s="11" t="n">
        <f aca="false">($A825-$A824)*ABS(E824+((E825-E824)/2))</f>
        <v>0</v>
      </c>
    </row>
    <row r="826" customFormat="false" ht="14.65" hidden="false" customHeight="false" outlineLevel="0" collapsed="false">
      <c r="A826" s="4" t="n">
        <f aca="false">A825+(10*$B$8)/1000</f>
        <v>0.182244000000002</v>
      </c>
      <c r="B826" s="4" t="n">
        <f aca="false">(1/(SQRT(2*3.14159*$B$8^2)))*EXP((-1*(A826-$B$7)^2)/(2*$B$8^2))</f>
        <v>0.115704141038208</v>
      </c>
      <c r="C826" s="11" t="n">
        <f aca="false">(A826-A825)*ABS(B825+((B826-B825)/2))</f>
        <v>2.75086824763913E-005</v>
      </c>
      <c r="D826" s="4" t="n">
        <f aca="false">A825+(A826-A825)/2</f>
        <v>0.182127000000002</v>
      </c>
      <c r="E826" s="4" t="n">
        <f aca="false">IF($O$9&lt;=$A826,0,(1/(SQRT(2*3.14159*$B$8^2)))*EXP((-1*($A826-$B$7)^2)/(2*$B$8^2)))</f>
        <v>0</v>
      </c>
      <c r="F826" s="11" t="n">
        <f aca="false">($A826-$A825)*ABS(E825+((E826-E825)/2))</f>
        <v>0</v>
      </c>
    </row>
    <row r="827" customFormat="false" ht="14.65" hidden="false" customHeight="false" outlineLevel="0" collapsed="false">
      <c r="A827" s="4" t="n">
        <f aca="false">A826+(10*$B$8)/1000</f>
        <v>0.182478000000002</v>
      </c>
      <c r="B827" s="4" t="n">
        <f aca="false">(1/(SQRT(2*3.14159*$B$8^2)))*EXP((-1*(A827-$B$7)^2)/(2*$B$8^2))</f>
        <v>0.112099450111573</v>
      </c>
      <c r="C827" s="11" t="n">
        <f aca="false">(A827-A826)*ABS(B826+((B827-B826)/2))</f>
        <v>2.66530201645258E-005</v>
      </c>
      <c r="D827" s="4" t="n">
        <f aca="false">A826+(A827-A826)/2</f>
        <v>0.182361000000002</v>
      </c>
      <c r="E827" s="4" t="n">
        <f aca="false">IF($O$9&lt;=$A827,0,(1/(SQRT(2*3.14159*$B$8^2)))*EXP((-1*($A827-$B$7)^2)/(2*$B$8^2)))</f>
        <v>0</v>
      </c>
      <c r="F827" s="11" t="n">
        <f aca="false">($A827-$A826)*ABS(E826+((E827-E826)/2))</f>
        <v>0</v>
      </c>
    </row>
    <row r="828" customFormat="false" ht="14.65" hidden="false" customHeight="false" outlineLevel="0" collapsed="false">
      <c r="A828" s="4" t="n">
        <f aca="false">A827+(10*$B$8)/1000</f>
        <v>0.182712000000002</v>
      </c>
      <c r="B828" s="4" t="n">
        <f aca="false">(1/(SQRT(2*3.14159*$B$8^2)))*EXP((-1*(A828-$B$7)^2)/(2*$B$8^2))</f>
        <v>0.108596200937403</v>
      </c>
      <c r="C828" s="11" t="n">
        <f aca="false">(A828-A827)*ABS(B827+((B828-B827)/2))</f>
        <v>2.58213911727315E-005</v>
      </c>
      <c r="D828" s="4" t="n">
        <f aca="false">A827+(A828-A827)/2</f>
        <v>0.182595000000002</v>
      </c>
      <c r="E828" s="4" t="n">
        <f aca="false">IF($O$9&lt;=$A828,0,(1/(SQRT(2*3.14159*$B$8^2)))*EXP((-1*($A828-$B$7)^2)/(2*$B$8^2)))</f>
        <v>0</v>
      </c>
      <c r="F828" s="11" t="n">
        <f aca="false">($A828-$A827)*ABS(E827+((E828-E827)/2))</f>
        <v>0</v>
      </c>
    </row>
    <row r="829" customFormat="false" ht="14.65" hidden="false" customHeight="false" outlineLevel="0" collapsed="false">
      <c r="A829" s="4" t="n">
        <f aca="false">A828+(10*$B$8)/1000</f>
        <v>0.182946000000002</v>
      </c>
      <c r="B829" s="4" t="n">
        <f aca="false">(1/(SQRT(2*3.14159*$B$8^2)))*EXP((-1*(A829-$B$7)^2)/(2*$B$8^2))</f>
        <v>0.10519191300027</v>
      </c>
      <c r="C829" s="11" t="n">
        <f aca="false">(A829-A828)*ABS(B828+((B829-B828)/2))</f>
        <v>2.50132093307089E-005</v>
      </c>
      <c r="D829" s="4" t="n">
        <f aca="false">A828+(A829-A828)/2</f>
        <v>0.182829000000002</v>
      </c>
      <c r="E829" s="4" t="n">
        <f aca="false">IF($O$9&lt;=$A829,0,(1/(SQRT(2*3.14159*$B$8^2)))*EXP((-1*($A829-$B$7)^2)/(2*$B$8^2)))</f>
        <v>0</v>
      </c>
      <c r="F829" s="11" t="n">
        <f aca="false">($A829-$A828)*ABS(E828+((E829-E828)/2))</f>
        <v>0</v>
      </c>
    </row>
    <row r="830" customFormat="false" ht="14.65" hidden="false" customHeight="false" outlineLevel="0" collapsed="false">
      <c r="A830" s="4" t="n">
        <f aca="false">A829+(10*$B$8)/1000</f>
        <v>0.183180000000002</v>
      </c>
      <c r="B830" s="4" t="n">
        <f aca="false">(1/(SQRT(2*3.14159*$B$8^2)))*EXP((-1*(A830-$B$7)^2)/(2*$B$8^2))</f>
        <v>0.10188415420262</v>
      </c>
      <c r="C830" s="11" t="n">
        <f aca="false">(A830-A829)*ABS(B829+((B830-B829)/2))</f>
        <v>2.42278998627393E-005</v>
      </c>
      <c r="D830" s="4" t="n">
        <f aca="false">A829+(A830-A829)/2</f>
        <v>0.183063000000002</v>
      </c>
      <c r="E830" s="4" t="n">
        <f aca="false">IF($O$9&lt;=$A830,0,(1/(SQRT(2*3.14159*$B$8^2)))*EXP((-1*($A830-$B$7)^2)/(2*$B$8^2)))</f>
        <v>0</v>
      </c>
      <c r="F830" s="11" t="n">
        <f aca="false">($A830-$A829)*ABS(E829+((E830-E829)/2))</f>
        <v>0</v>
      </c>
    </row>
    <row r="831" customFormat="false" ht="14.65" hidden="false" customHeight="false" outlineLevel="0" collapsed="false">
      <c r="A831" s="4" t="n">
        <f aca="false">A830+(10*$B$8)/1000</f>
        <v>0.183414000000002</v>
      </c>
      <c r="B831" s="4" t="n">
        <f aca="false">(1/(SQRT(2*3.14159*$B$8^2)))*EXP((-1*(A831-$B$7)^2)/(2*$B$8^2))</f>
        <v>0.0986705403044538</v>
      </c>
      <c r="C831" s="11" t="n">
        <f aca="false">(A831-A830)*ABS(B830+((B831-B830)/2))</f>
        <v>2.34648992573288E-005</v>
      </c>
      <c r="D831" s="4" t="n">
        <f aca="false">A830+(A831-A830)/2</f>
        <v>0.183297000000002</v>
      </c>
      <c r="E831" s="4" t="n">
        <f aca="false">IF($O$9&lt;=$A831,0,(1/(SQRT(2*3.14159*$B$8^2)))*EXP((-1*($A831-$B$7)^2)/(2*$B$8^2)))</f>
        <v>0</v>
      </c>
      <c r="F831" s="11" t="n">
        <f aca="false">($A831-$A830)*ABS(E830+((E831-E830)/2))</f>
        <v>0</v>
      </c>
    </row>
    <row r="832" customFormat="false" ht="14.65" hidden="false" customHeight="false" outlineLevel="0" collapsed="false">
      <c r="A832" s="4" t="n">
        <f aca="false">A831+(10*$B$8)/1000</f>
        <v>0.183648000000002</v>
      </c>
      <c r="B832" s="4" t="n">
        <f aca="false">(1/(SQRT(2*3.14159*$B$8^2)))*EXP((-1*(A832-$B$7)^2)/(2*$B$8^2))</f>
        <v>0.0955487343570435</v>
      </c>
      <c r="C832" s="11" t="n">
        <f aca="false">(A832-A831)*ABS(B831+((B832-B831)/2))</f>
        <v>2.27236551353963E-005</v>
      </c>
      <c r="D832" s="4" t="n">
        <f aca="false">A831+(A832-A831)/2</f>
        <v>0.183531000000002</v>
      </c>
      <c r="E832" s="4" t="n">
        <f aca="false">IF($O$9&lt;=$A832,0,(1/(SQRT(2*3.14159*$B$8^2)))*EXP((-1*($A832-$B$7)^2)/(2*$B$8^2)))</f>
        <v>0</v>
      </c>
      <c r="F832" s="11" t="n">
        <f aca="false">($A832-$A831)*ABS(E831+((E832-E831)/2))</f>
        <v>0</v>
      </c>
    </row>
    <row r="833" customFormat="false" ht="14.65" hidden="false" customHeight="false" outlineLevel="0" collapsed="false">
      <c r="A833" s="4" t="n">
        <f aca="false">A832+(10*$B$8)/1000</f>
        <v>0.183882000000002</v>
      </c>
      <c r="B833" s="4" t="n">
        <f aca="false">(1/(SQRT(2*3.14159*$B$8^2)))*EXP((-1*(A833-$B$7)^2)/(2*$B$8^2))</f>
        <v>0.0925164461312204</v>
      </c>
      <c r="C833" s="11" t="n">
        <f aca="false">(A833-A832)*ABS(B832+((B833-B832)/2))</f>
        <v>2.2003626117128E-005</v>
      </c>
      <c r="D833" s="4" t="n">
        <f aca="false">A832+(A833-A832)/2</f>
        <v>0.183765000000002</v>
      </c>
      <c r="E833" s="4" t="n">
        <f aca="false">IF($O$9&lt;=$A833,0,(1/(SQRT(2*3.14159*$B$8^2)))*EXP((-1*($A833-$B$7)^2)/(2*$B$8^2)))</f>
        <v>0</v>
      </c>
      <c r="F833" s="11" t="n">
        <f aca="false">($A833-$A832)*ABS(E832+((E833-E832)/2))</f>
        <v>0</v>
      </c>
    </row>
    <row r="834" customFormat="false" ht="14.65" hidden="false" customHeight="false" outlineLevel="0" collapsed="false">
      <c r="A834" s="4" t="n">
        <f aca="false">A833+(10*$B$8)/1000</f>
        <v>0.184116000000002</v>
      </c>
      <c r="B834" s="4" t="n">
        <f aca="false">(1/(SQRT(2*3.14159*$B$8^2)))*EXP((-1*(A834-$B$7)^2)/(2*$B$8^2))</f>
        <v>0.0895714315407327</v>
      </c>
      <c r="C834" s="11" t="n">
        <f aca="false">(A834-A833)*ABS(B833+((B834-B833)/2))</f>
        <v>2.13042816876196E-005</v>
      </c>
      <c r="D834" s="4" t="n">
        <f aca="false">A833+(A834-A833)/2</f>
        <v>0.183999000000002</v>
      </c>
      <c r="E834" s="4" t="n">
        <f aca="false">IF($O$9&lt;=$A834,0,(1/(SQRT(2*3.14159*$B$8^2)))*EXP((-1*($A834-$B$7)^2)/(2*$B$8^2)))</f>
        <v>0</v>
      </c>
      <c r="F834" s="11" t="n">
        <f aca="false">($A834-$A833)*ABS(E833+((E834-E833)/2))</f>
        <v>0</v>
      </c>
    </row>
    <row r="835" customFormat="false" ht="14.65" hidden="false" customHeight="false" outlineLevel="0" collapsed="false">
      <c r="A835" s="4" t="n">
        <f aca="false">A834+(10*$B$8)/1000</f>
        <v>0.184350000000002</v>
      </c>
      <c r="B835" s="4" t="n">
        <f aca="false">(1/(SQRT(2*3.14159*$B$8^2)))*EXP((-1*(A835-$B$7)^2)/(2*$B$8^2))</f>
        <v>0.0867114920611724</v>
      </c>
      <c r="C835" s="11" t="n">
        <f aca="false">(A835-A834)*ABS(B834+((B835-B834)/2))</f>
        <v>2.0625102061424E-005</v>
      </c>
      <c r="D835" s="4" t="n">
        <f aca="false">A834+(A835-A834)/2</f>
        <v>0.184233000000002</v>
      </c>
      <c r="E835" s="4" t="n">
        <f aca="false">IF($O$9&lt;=$A835,0,(1/(SQRT(2*3.14159*$B$8^2)))*EXP((-1*($A835-$B$7)^2)/(2*$B$8^2)))</f>
        <v>0</v>
      </c>
      <c r="F835" s="11" t="n">
        <f aca="false">($A835-$A834)*ABS(E834+((E835-E834)/2))</f>
        <v>0</v>
      </c>
    </row>
    <row r="836" customFormat="false" ht="14.65" hidden="false" customHeight="false" outlineLevel="0" collapsed="false">
      <c r="A836" s="4" t="n">
        <f aca="false">A835+(10*$B$8)/1000</f>
        <v>0.184584000000002</v>
      </c>
      <c r="B836" s="4" t="n">
        <f aca="false">(1/(SQRT(2*3.14159*$B$8^2)))*EXP((-1*(A836-$B$7)^2)/(2*$B$8^2))</f>
        <v>0.0839344741449567</v>
      </c>
      <c r="C836" s="11" t="n">
        <f aca="false">(A836-A835)*ABS(B835+((B836-B835)/2))</f>
        <v>1.99655780461181E-005</v>
      </c>
      <c r="D836" s="4" t="n">
        <f aca="false">A835+(A836-A835)/2</f>
        <v>0.184467000000002</v>
      </c>
      <c r="E836" s="4" t="n">
        <f aca="false">IF($O$9&lt;=$A836,0,(1/(SQRT(2*3.14159*$B$8^2)))*EXP((-1*($A836-$B$7)^2)/(2*$B$8^2)))</f>
        <v>0</v>
      </c>
      <c r="F836" s="11" t="n">
        <f aca="false">($A836-$A835)*ABS(E835+((E836-E835)/2))</f>
        <v>0</v>
      </c>
    </row>
    <row r="837" customFormat="false" ht="14.65" hidden="false" customHeight="false" outlineLevel="0" collapsed="false">
      <c r="A837" s="4" t="n">
        <f aca="false">A836+(10*$B$8)/1000</f>
        <v>0.184818000000002</v>
      </c>
      <c r="B837" s="4" t="n">
        <f aca="false">(1/(SQRT(2*3.14159*$B$8^2)))*EXP((-1*(A837-$B$7)^2)/(2*$B$8^2))</f>
        <v>0.081238268632832</v>
      </c>
      <c r="C837" s="11" t="n">
        <f aca="false">(A837-A836)*ABS(B836+((B837-B836)/2))</f>
        <v>1.93252109050023E-005</v>
      </c>
      <c r="D837" s="4" t="n">
        <f aca="false">A836+(A837-A836)/2</f>
        <v>0.184701000000002</v>
      </c>
      <c r="E837" s="4" t="n">
        <f aca="false">IF($O$9&lt;=$A837,0,(1/(SQRT(2*3.14159*$B$8^2)))*EXP((-1*($A837-$B$7)^2)/(2*$B$8^2)))</f>
        <v>0</v>
      </c>
      <c r="F837" s="11" t="n">
        <f aca="false">($A837-$A836)*ABS(E836+((E837-E836)/2))</f>
        <v>0</v>
      </c>
    </row>
    <row r="838" customFormat="false" ht="14.65" hidden="false" customHeight="false" outlineLevel="0" collapsed="false">
      <c r="A838" s="4" t="n">
        <f aca="false">A837+(10*$B$8)/1000</f>
        <v>0.185052000000002</v>
      </c>
      <c r="B838" s="4" t="n">
        <f aca="false">(1/(SQRT(2*3.14159*$B$8^2)))*EXP((-1*(A838-$B$7)^2)/(2*$B$8^2))</f>
        <v>0.0786208101623619</v>
      </c>
      <c r="C838" s="11" t="n">
        <f aca="false">(A838-A837)*ABS(B837+((B838-B837)/2))</f>
        <v>1.87035122190386E-005</v>
      </c>
      <c r="D838" s="4" t="n">
        <f aca="false">A837+(A838-A837)/2</f>
        <v>0.184935000000002</v>
      </c>
      <c r="E838" s="4" t="n">
        <f aca="false">IF($O$9&lt;=$A838,0,(1/(SQRT(2*3.14159*$B$8^2)))*EXP((-1*($A838-$B$7)^2)/(2*$B$8^2)))</f>
        <v>0</v>
      </c>
      <c r="F838" s="11" t="n">
        <f aca="false">($A838-$A837)*ABS(E837+((E838-E837)/2))</f>
        <v>0</v>
      </c>
    </row>
    <row r="839" customFormat="false" ht="14.65" hidden="false" customHeight="false" outlineLevel="0" collapsed="false">
      <c r="A839" s="4" t="n">
        <f aca="false">A838+(10*$B$8)/1000</f>
        <v>0.185286000000002</v>
      </c>
      <c r="B839" s="4" t="n">
        <f aca="false">(1/(SQRT(2*3.14159*$B$8^2)))*EXP((-1*(A839-$B$7)^2)/(2*$B$8^2))</f>
        <v>0.0760800765738422</v>
      </c>
      <c r="C839" s="11" t="n">
        <f aca="false">(A839-A838)*ABS(B838+((B839-B838)/2))</f>
        <v>1.81000037481368E-005</v>
      </c>
      <c r="D839" s="4" t="n">
        <f aca="false">A838+(A839-A838)/2</f>
        <v>0.185169000000002</v>
      </c>
      <c r="E839" s="4" t="n">
        <f aca="false">IF($O$9&lt;=$A839,0,(1/(SQRT(2*3.14159*$B$8^2)))*EXP((-1*($A839-$B$7)^2)/(2*$B$8^2)))</f>
        <v>0</v>
      </c>
      <c r="F839" s="11" t="n">
        <f aca="false">($A839-$A838)*ABS(E838+((E839-E838)/2))</f>
        <v>0</v>
      </c>
    </row>
    <row r="840" customFormat="false" ht="14.65" hidden="false" customHeight="false" outlineLevel="0" collapsed="false">
      <c r="A840" s="4" t="n">
        <f aca="false">A839+(10*$B$8)/1000</f>
        <v>0.185520000000002</v>
      </c>
      <c r="B840" s="4" t="n">
        <f aca="false">(1/(SQRT(2*3.14159*$B$8^2)))*EXP((-1*(A840-$B$7)^2)/(2*$B$8^2))</f>
        <v>0.0736140883140779</v>
      </c>
      <c r="C840" s="11" t="n">
        <f aca="false">(A840-A839)*ABS(B839+((B840-B839)/2))</f>
        <v>1.75142172918876E-005</v>
      </c>
      <c r="D840" s="4" t="n">
        <f aca="false">A839+(A840-A839)/2</f>
        <v>0.185403000000002</v>
      </c>
      <c r="E840" s="4" t="n">
        <f aca="false">IF($O$9&lt;=$A840,0,(1/(SQRT(2*3.14159*$B$8^2)))*EXP((-1*($A840-$B$7)^2)/(2*$B$8^2)))</f>
        <v>0</v>
      </c>
      <c r="F840" s="11" t="n">
        <f aca="false">($A840-$A839)*ABS(E839+((E840-E839)/2))</f>
        <v>0</v>
      </c>
    </row>
    <row r="841" customFormat="false" ht="14.65" hidden="false" customHeight="false" outlineLevel="0" collapsed="false">
      <c r="A841" s="4" t="n">
        <f aca="false">A840+(10*$B$8)/1000</f>
        <v>0.185754000000002</v>
      </c>
      <c r="B841" s="4" t="n">
        <f aca="false">(1/(SQRT(2*3.14159*$B$8^2)))*EXP((-1*(A841-$B$7)^2)/(2*$B$8^2))</f>
        <v>0.0712209078384431</v>
      </c>
      <c r="C841" s="11" t="n">
        <f aca="false">(A841-A840)*ABS(B840+((B841-B840)/2))</f>
        <v>1.69456945498458E-005</v>
      </c>
      <c r="D841" s="4" t="n">
        <f aca="false">A840+(A841-A840)/2</f>
        <v>0.185637000000002</v>
      </c>
      <c r="E841" s="4" t="n">
        <f aca="false">IF($O$9&lt;=$A841,0,(1/(SQRT(2*3.14159*$B$8^2)))*EXP((-1*($A841-$B$7)^2)/(2*$B$8^2)))</f>
        <v>0</v>
      </c>
      <c r="F841" s="11" t="n">
        <f aca="false">($A841-$A840)*ABS(E840+((E841-E840)/2))</f>
        <v>0</v>
      </c>
    </row>
    <row r="842" customFormat="false" ht="14.65" hidden="false" customHeight="false" outlineLevel="0" collapsed="false">
      <c r="A842" s="4" t="n">
        <f aca="false">A841+(10*$B$8)/1000</f>
        <v>0.185988000000002</v>
      </c>
      <c r="B842" s="4" t="n">
        <f aca="false">(1/(SQRT(2*3.14159*$B$8^2)))*EXP((-1*(A842-$B$7)^2)/(2*$B$8^2))</f>
        <v>0.06889863901163</v>
      </c>
      <c r="C842" s="11" t="n">
        <f aca="false">(A842-A841)*ABS(B841+((B842-B841)/2))</f>
        <v>1.63939869814594E-005</v>
      </c>
      <c r="D842" s="4" t="n">
        <f aca="false">A841+(A842-A841)/2</f>
        <v>0.185871000000002</v>
      </c>
      <c r="E842" s="4" t="n">
        <f aca="false">IF($O$9&lt;=$A842,0,(1/(SQRT(2*3.14159*$B$8^2)))*EXP((-1*($A842-$B$7)^2)/(2*$B$8^2)))</f>
        <v>0</v>
      </c>
      <c r="F842" s="11" t="n">
        <f aca="false">($A842-$A841)*ABS(E841+((E842-E841)/2))</f>
        <v>0</v>
      </c>
    </row>
    <row r="843" customFormat="false" ht="14.65" hidden="false" customHeight="false" outlineLevel="0" collapsed="false">
      <c r="A843" s="4" t="n">
        <f aca="false">A842+(10*$B$8)/1000</f>
        <v>0.186222000000002</v>
      </c>
      <c r="B843" s="4" t="n">
        <f aca="false">(1/(SQRT(2*3.14159*$B$8^2)))*EXP((-1*(A843-$B$7)^2)/(2*$B$8^2))</f>
        <v>0.066645426507487</v>
      </c>
      <c r="C843" s="11" t="n">
        <f aca="false">(A843-A842)*ABS(B842+((B843-B842)/2))</f>
        <v>1.58586556657375E-005</v>
      </c>
      <c r="D843" s="4" t="n">
        <f aca="false">A842+(A843-A842)/2</f>
        <v>0.186105000000002</v>
      </c>
      <c r="E843" s="4" t="n">
        <f aca="false">IF($O$9&lt;=$A843,0,(1/(SQRT(2*3.14159*$B$8^2)))*EXP((-1*($A843-$B$7)^2)/(2*$B$8^2)))</f>
        <v>0</v>
      </c>
      <c r="F843" s="11" t="n">
        <f aca="false">($A843-$A842)*ABS(E842+((E843-E842)/2))</f>
        <v>0</v>
      </c>
    </row>
    <row r="844" customFormat="false" ht="14.65" hidden="false" customHeight="false" outlineLevel="0" collapsed="false">
      <c r="A844" s="4" t="n">
        <f aca="false">A843+(10*$B$8)/1000</f>
        <v>0.186456000000002</v>
      </c>
      <c r="B844" s="4" t="n">
        <f aca="false">(1/(SQRT(2*3.14159*$B$8^2)))*EXP((-1*(A844-$B$7)^2)/(2*$B$8^2))</f>
        <v>0.0644594552083252</v>
      </c>
      <c r="C844" s="11" t="n">
        <f aca="false">(A844-A843)*ABS(B843+((B844-B843)/2))</f>
        <v>1.53392711607508E-005</v>
      </c>
      <c r="D844" s="4" t="n">
        <f aca="false">A843+(A844-A843)/2</f>
        <v>0.186339000000002</v>
      </c>
      <c r="E844" s="4" t="n">
        <f aca="false">IF($O$9&lt;=$A844,0,(1/(SQRT(2*3.14159*$B$8^2)))*EXP((-1*($A844-$B$7)^2)/(2*$B$8^2)))</f>
        <v>0</v>
      </c>
      <c r="F844" s="11" t="n">
        <f aca="false">($A844-$A843)*ABS(E843+((E844-E843)/2))</f>
        <v>0</v>
      </c>
    </row>
    <row r="845" customFormat="false" ht="14.65" hidden="false" customHeight="false" outlineLevel="0" collapsed="false">
      <c r="A845" s="4" t="n">
        <f aca="false">A844+(10*$B$8)/1000</f>
        <v>0.186690000000002</v>
      </c>
      <c r="B845" s="4" t="n">
        <f aca="false">(1/(SQRT(2*3.14159*$B$8^2)))*EXP((-1*(A845-$B$7)^2)/(2*$B$8^2))</f>
        <v>0.0623389496040692</v>
      </c>
      <c r="C845" s="11" t="n">
        <f aca="false">(A845-A844)*ABS(B844+((B845-B844)/2))</f>
        <v>1.48354133630509E-005</v>
      </c>
      <c r="D845" s="4" t="n">
        <f aca="false">A844+(A845-A844)/2</f>
        <v>0.186573000000002</v>
      </c>
      <c r="E845" s="4" t="n">
        <f aca="false">IF($O$9&lt;=$A845,0,(1/(SQRT(2*3.14159*$B$8^2)))*EXP((-1*($A845-$B$7)^2)/(2*$B$8^2)))</f>
        <v>0</v>
      </c>
      <c r="F845" s="11" t="n">
        <f aca="false">($A845-$A844)*ABS(E844+((E845-E844)/2))</f>
        <v>0</v>
      </c>
    </row>
    <row r="846" customFormat="false" ht="14.65" hidden="false" customHeight="false" outlineLevel="0" collapsed="false">
      <c r="A846" s="4" t="n">
        <f aca="false">A845+(10*$B$8)/1000</f>
        <v>0.186924000000002</v>
      </c>
      <c r="B846" s="4" t="n">
        <f aca="false">(1/(SQRT(2*3.14159*$B$8^2)))*EXP((-1*(A846-$B$7)^2)/(2*$B$8^2))</f>
        <v>0.0602821731916083</v>
      </c>
      <c r="C846" s="11" t="n">
        <f aca="false">(A846-A845)*ABS(B845+((B846-B845)/2))</f>
        <v>1.4346671367095E-005</v>
      </c>
      <c r="D846" s="4" t="n">
        <f aca="false">A845+(A846-A845)/2</f>
        <v>0.186807000000002</v>
      </c>
      <c r="E846" s="4" t="n">
        <f aca="false">IF($O$9&lt;=$A846,0,(1/(SQRT(2*3.14159*$B$8^2)))*EXP((-1*($A846-$B$7)^2)/(2*$B$8^2)))</f>
        <v>0</v>
      </c>
      <c r="F846" s="11" t="n">
        <f aca="false">($A846-$A845)*ABS(E845+((E846-E845)/2))</f>
        <v>0</v>
      </c>
    </row>
    <row r="847" customFormat="false" ht="14.65" hidden="false" customHeight="false" outlineLevel="0" collapsed="false">
      <c r="A847" s="4" t="n">
        <f aca="false">A846+(10*$B$8)/1000</f>
        <v>0.187158000000003</v>
      </c>
      <c r="B847" s="4" t="n">
        <f aca="false">(1/(SQRT(2*3.14159*$B$8^2)))*EXP((-1*(A847-$B$7)^2)/(2*$B$8^2))</f>
        <v>0.0582874278746991</v>
      </c>
      <c r="C847" s="11" t="n">
        <f aca="false">(A847-A846)*ABS(B846+((B847-B846)/2))</f>
        <v>1.38726433247587E-005</v>
      </c>
      <c r="D847" s="4" t="n">
        <f aca="false">A846+(A847-A846)/2</f>
        <v>0.187041000000002</v>
      </c>
      <c r="E847" s="4" t="n">
        <f aca="false">IF($O$9&lt;=$A847,0,(1/(SQRT(2*3.14159*$B$8^2)))*EXP((-1*($A847-$B$7)^2)/(2*$B$8^2)))</f>
        <v>0</v>
      </c>
      <c r="F847" s="11" t="n">
        <f aca="false">($A847-$A846)*ABS(E846+((E847-E846)/2))</f>
        <v>0</v>
      </c>
    </row>
    <row r="848" customFormat="false" ht="14.65" hidden="false" customHeight="false" outlineLevel="0" collapsed="false">
      <c r="A848" s="4" t="n">
        <f aca="false">A847+(10*$B$8)/1000</f>
        <v>0.187392000000003</v>
      </c>
      <c r="B848" s="4" t="n">
        <f aca="false">(1/(SQRT(2*3.14159*$B$8^2)))*EXP((-1*(A848-$B$7)^2)/(2*$B$8^2))</f>
        <v>0.056353053364753</v>
      </c>
      <c r="C848" s="11" t="n">
        <f aca="false">(A848-A847)*ABS(B847+((B848-B847)/2))</f>
        <v>1.34129363050166E-005</v>
      </c>
      <c r="D848" s="4" t="n">
        <f aca="false">A847+(A848-A847)/2</f>
        <v>0.187275000000003</v>
      </c>
      <c r="E848" s="4" t="n">
        <f aca="false">IF($O$9&lt;=$A848,0,(1/(SQRT(2*3.14159*$B$8^2)))*EXP((-1*($A848-$B$7)^2)/(2*$B$8^2)))</f>
        <v>0</v>
      </c>
      <c r="F848" s="11" t="n">
        <f aca="false">($A848-$A847)*ABS(E847+((E848-E847)/2))</f>
        <v>0</v>
      </c>
    </row>
    <row r="849" customFormat="false" ht="14.65" hidden="false" customHeight="false" outlineLevel="0" collapsed="false">
      <c r="A849" s="4" t="n">
        <f aca="false">A848+(10*$B$8)/1000</f>
        <v>0.187626000000003</v>
      </c>
      <c r="B849" s="4" t="n">
        <f aca="false">(1/(SQRT(2*3.14159*$B$8^2)))*EXP((-1*(A849-$B$7)^2)/(2*$B$8^2))</f>
        <v>0.0544774265828338</v>
      </c>
      <c r="C849" s="11" t="n">
        <f aca="false">(A849-A848)*ABS(B848+((B849-B848)/2))</f>
        <v>1.29671661538683E-005</v>
      </c>
      <c r="D849" s="4" t="n">
        <f aca="false">A848+(A849-A848)/2</f>
        <v>0.187509000000003</v>
      </c>
      <c r="E849" s="4" t="n">
        <f aca="false">IF($O$9&lt;=$A849,0,(1/(SQRT(2*3.14159*$B$8^2)))*EXP((-1*($A849-$B$7)^2)/(2*$B$8^2)))</f>
        <v>0</v>
      </c>
      <c r="F849" s="11" t="n">
        <f aca="false">($A849-$A848)*ABS(E848+((E849-E848)/2))</f>
        <v>0</v>
      </c>
    </row>
    <row r="850" customFormat="false" ht="14.65" hidden="false" customHeight="false" outlineLevel="0" collapsed="false">
      <c r="A850" s="4" t="n">
        <f aca="false">A849+(10*$B$8)/1000</f>
        <v>0.187860000000003</v>
      </c>
      <c r="B850" s="4" t="n">
        <f aca="false">(1/(SQRT(2*3.14159*$B$8^2)))*EXP((-1*(A850-$B$7)^2)/(2*$B$8^2))</f>
        <v>0.0526589610631794</v>
      </c>
      <c r="C850" s="11" t="n">
        <f aca="false">(A850-A849)*ABS(B849+((B850-B849)/2))</f>
        <v>1.25349573545842E-005</v>
      </c>
      <c r="D850" s="4" t="n">
        <f aca="false">A849+(A850-A849)/2</f>
        <v>0.187743000000003</v>
      </c>
      <c r="E850" s="4" t="n">
        <f aca="false">IF($O$9&lt;=$A850,0,(1/(SQRT(2*3.14159*$B$8^2)))*EXP((-1*($A850-$B$7)^2)/(2*$B$8^2)))</f>
        <v>0</v>
      </c>
      <c r="F850" s="11" t="n">
        <f aca="false">($A850-$A849)*ABS(E849+((E850-E849)/2))</f>
        <v>0</v>
      </c>
    </row>
    <row r="851" customFormat="false" ht="14.65" hidden="false" customHeight="false" outlineLevel="0" collapsed="false">
      <c r="A851" s="4" t="n">
        <f aca="false">A850+(10*$B$8)/1000</f>
        <v>0.188094000000003</v>
      </c>
      <c r="B851" s="4" t="n">
        <f aca="false">(1/(SQRT(2*3.14159*$B$8^2)))*EXP((-1*(A851-$B$7)^2)/(2*$B$8^2))</f>
        <v>0.050896106358546</v>
      </c>
      <c r="C851" s="11" t="n">
        <f aca="false">(A851-A850)*ABS(B850+((B851-B850)/2))</f>
        <v>1.21159428883425E-005</v>
      </c>
      <c r="D851" s="4" t="n">
        <f aca="false">A850+(A851-A850)/2</f>
        <v>0.187977000000003</v>
      </c>
      <c r="E851" s="4" t="n">
        <f aca="false">IF($O$9&lt;=$A851,0,(1/(SQRT(2*3.14159*$B$8^2)))*EXP((-1*($A851-$B$7)^2)/(2*$B$8^2)))</f>
        <v>0</v>
      </c>
      <c r="F851" s="11" t="n">
        <f aca="false">($A851-$A850)*ABS(E850+((E851-E850)/2))</f>
        <v>0</v>
      </c>
    </row>
    <row r="852" customFormat="false" ht="14.65" hidden="false" customHeight="false" outlineLevel="0" collapsed="false">
      <c r="A852" s="4" t="n">
        <f aca="false">A851+(10*$B$8)/1000</f>
        <v>0.188328000000003</v>
      </c>
      <c r="B852" s="4" t="n">
        <f aca="false">(1/(SQRT(2*3.14159*$B$8^2)))*EXP((-1*(A852-$B$7)^2)/(2*$B$8^2))</f>
        <v>0.0491873474476677</v>
      </c>
      <c r="C852" s="11" t="n">
        <f aca="false">(A852-A851)*ABS(B851+((B852-B851)/2))</f>
        <v>1.17097640953276E-005</v>
      </c>
      <c r="D852" s="4" t="n">
        <f aca="false">A851+(A852-A851)/2</f>
        <v>0.188211000000003</v>
      </c>
      <c r="E852" s="4" t="n">
        <f aca="false">IF($O$9&lt;=$A852,0,(1/(SQRT(2*3.14159*$B$8^2)))*EXP((-1*($A852-$B$7)^2)/(2*$B$8^2)))</f>
        <v>0</v>
      </c>
      <c r="F852" s="11" t="n">
        <f aca="false">($A852-$A851)*ABS(E851+((E852-E851)/2))</f>
        <v>0</v>
      </c>
    </row>
    <row r="853" customFormat="false" ht="14.65" hidden="false" customHeight="false" outlineLevel="0" collapsed="false">
      <c r="A853" s="4" t="n">
        <f aca="false">A852+(10*$B$8)/1000</f>
        <v>0.188562000000003</v>
      </c>
      <c r="B853" s="4" t="n">
        <f aca="false">(1/(SQRT(2*3.14159*$B$8^2)))*EXP((-1*(A853-$B$7)^2)/(2*$B$8^2))</f>
        <v>0.0475312041451097</v>
      </c>
      <c r="C853" s="11" t="n">
        <f aca="false">(A853-A852)*ABS(B852+((B853-B852)/2))</f>
        <v>1.13160705363555E-005</v>
      </c>
      <c r="D853" s="4" t="n">
        <f aca="false">A852+(A853-A852)/2</f>
        <v>0.188445000000003</v>
      </c>
      <c r="E853" s="4" t="n">
        <f aca="false">IF($O$9&lt;=$A853,0,(1/(SQRT(2*3.14159*$B$8^2)))*EXP((-1*($A853-$B$7)^2)/(2*$B$8^2)))</f>
        <v>0</v>
      </c>
      <c r="F853" s="11" t="n">
        <f aca="false">($A853-$A852)*ABS(E852+((E853-E852)/2))</f>
        <v>0</v>
      </c>
    </row>
    <row r="854" customFormat="false" ht="14.65" hidden="false" customHeight="false" outlineLevel="0" collapsed="false">
      <c r="A854" s="4" t="n">
        <f aca="false">A853+(10*$B$8)/1000</f>
        <v>0.188796000000003</v>
      </c>
      <c r="B854" s="4" t="n">
        <f aca="false">(1/(SQRT(2*3.14159*$B$8^2)))*EXP((-1*(A854-$B$7)^2)/(2*$B$8^2))</f>
        <v>0.0459262305137813</v>
      </c>
      <c r="C854" s="11" t="n">
        <f aca="false">(A854-A853)*ABS(B853+((B854-B853)/2))</f>
        <v>1.09345198550908E-005</v>
      </c>
      <c r="D854" s="4" t="n">
        <f aca="false">A853+(A854-A853)/2</f>
        <v>0.188679000000003</v>
      </c>
      <c r="E854" s="4" t="n">
        <f aca="false">IF($O$9&lt;=$A854,0,(1/(SQRT(2*3.14159*$B$8^2)))*EXP((-1*($A854-$B$7)^2)/(2*$B$8^2)))</f>
        <v>0</v>
      </c>
      <c r="F854" s="11" t="n">
        <f aca="false">($A854-$A853)*ABS(E853+((E854-E853)/2))</f>
        <v>0</v>
      </c>
    </row>
    <row r="855" customFormat="false" ht="14.65" hidden="false" customHeight="false" outlineLevel="0" collapsed="false">
      <c r="A855" s="4" t="n">
        <f aca="false">A854+(10*$B$8)/1000</f>
        <v>0.189030000000003</v>
      </c>
      <c r="B855" s="4" t="n">
        <f aca="false">(1/(SQRT(2*3.14159*$B$8^2)))*EXP((-1*(A855-$B$7)^2)/(2*$B$8^2))</f>
        <v>0.0443710142803691</v>
      </c>
      <c r="C855" s="11" t="n">
        <f aca="false">(A855-A854)*ABS(B854+((B855-B854)/2))</f>
        <v>1.05647776409161E-005</v>
      </c>
      <c r="D855" s="4" t="n">
        <f aca="false">A854+(A855-A854)/2</f>
        <v>0.188913000000003</v>
      </c>
      <c r="E855" s="4" t="n">
        <f aca="false">IF($O$9&lt;=$A855,0,(1/(SQRT(2*3.14159*$B$8^2)))*EXP((-1*($A855-$B$7)^2)/(2*$B$8^2)))</f>
        <v>0</v>
      </c>
      <c r="F855" s="11" t="n">
        <f aca="false">($A855-$A854)*ABS(E854+((E855-E854)/2))</f>
        <v>0</v>
      </c>
    </row>
    <row r="856" customFormat="false" ht="14.65" hidden="false" customHeight="false" outlineLevel="0" collapsed="false">
      <c r="A856" s="4" t="n">
        <f aca="false">A855+(10*$B$8)/1000</f>
        <v>0.189264000000003</v>
      </c>
      <c r="B856" s="4" t="n">
        <f aca="false">(1/(SQRT(2*3.14159*$B$8^2)))*EXP((-1*(A856-$B$7)^2)/(2*$B$8^2))</f>
        <v>0.0428641762539335</v>
      </c>
      <c r="C856" s="11" t="n">
        <f aca="false">(A856-A855)*ABS(B855+((B856-B855)/2))</f>
        <v>1.02065172925139E-005</v>
      </c>
      <c r="D856" s="4" t="n">
        <f aca="false">A855+(A856-A855)/2</f>
        <v>0.189147000000003</v>
      </c>
      <c r="E856" s="4" t="n">
        <f aca="false">IF($O$9&lt;=$A856,0,(1/(SQRT(2*3.14159*$B$8^2)))*EXP((-1*($A856-$B$7)^2)/(2*$B$8^2)))</f>
        <v>0</v>
      </c>
      <c r="F856" s="11" t="n">
        <f aca="false">($A856-$A855)*ABS(E855+((E856-E855)/2))</f>
        <v>0</v>
      </c>
    </row>
    <row r="857" customFormat="false" ht="14.65" hidden="false" customHeight="false" outlineLevel="0" collapsed="false">
      <c r="A857" s="4" t="n">
        <f aca="false">A856+(10*$B$8)/1000</f>
        <v>0.189498000000003</v>
      </c>
      <c r="B857" s="4" t="n">
        <f aca="false">(1/(SQRT(2*3.14159*$B$8^2)))*EXP((-1*(A857-$B$7)^2)/(2*$B$8^2))</f>
        <v>0.041404369747907</v>
      </c>
      <c r="C857" s="11" t="n">
        <f aca="false">(A857-A856)*ABS(B856+((B857-B856)/2))</f>
        <v>9.85941988221584E-006</v>
      </c>
      <c r="D857" s="4" t="n">
        <f aca="false">A856+(A857-A856)/2</f>
        <v>0.189381000000003</v>
      </c>
      <c r="E857" s="4" t="n">
        <f aca="false">IF($O$9&lt;=$A857,0,(1/(SQRT(2*3.14159*$B$8^2)))*EXP((-1*($A857-$B$7)^2)/(2*$B$8^2)))</f>
        <v>0</v>
      </c>
      <c r="F857" s="11" t="n">
        <f aca="false">($A857-$A856)*ABS(E856+((E857-E856)/2))</f>
        <v>0</v>
      </c>
    </row>
    <row r="858" customFormat="false" ht="14.65" hidden="false" customHeight="false" outlineLevel="0" collapsed="false">
      <c r="A858" s="4" t="n">
        <f aca="false">A857+(10*$B$8)/1000</f>
        <v>0.189732000000003</v>
      </c>
      <c r="B858" s="4" t="n">
        <f aca="false">(1/(SQRT(2*3.14159*$B$8^2)))*EXP((-1*(A858-$B$7)^2)/(2*$B$8^2))</f>
        <v>0.0399902800057191</v>
      </c>
      <c r="C858" s="11" t="n">
        <f aca="false">(A858-A857)*ABS(B857+((B858-B857)/2))</f>
        <v>9.52317402117474E-006</v>
      </c>
      <c r="D858" s="4" t="n">
        <f aca="false">A857+(A858-A857)/2</f>
        <v>0.189615000000003</v>
      </c>
      <c r="E858" s="4" t="n">
        <f aca="false">IF($O$9&lt;=$A858,0,(1/(SQRT(2*3.14159*$B$8^2)))*EXP((-1*($A858-$B$7)^2)/(2*$B$8^2)))</f>
        <v>0</v>
      </c>
      <c r="F858" s="11" t="n">
        <f aca="false">($A858-$A857)*ABS(E857+((E858-E857)/2))</f>
        <v>0</v>
      </c>
    </row>
    <row r="859" customFormat="false" ht="14.65" hidden="false" customHeight="false" outlineLevel="0" collapsed="false">
      <c r="A859" s="4" t="n">
        <f aca="false">A858+(10*$B$8)/1000</f>
        <v>0.189966000000003</v>
      </c>
      <c r="B859" s="4" t="n">
        <f aca="false">(1/(SQRT(2*3.14159*$B$8^2)))*EXP((-1*(A859-$B$7)^2)/(2*$B$8^2))</f>
        <v>0.0386206236302632</v>
      </c>
      <c r="C859" s="11" t="n">
        <f aca="false">(A859-A858)*ABS(B858+((B859-B858)/2))</f>
        <v>9.19747572541041E-006</v>
      </c>
      <c r="D859" s="4" t="n">
        <f aca="false">A858+(A859-A858)/2</f>
        <v>0.189849000000003</v>
      </c>
      <c r="E859" s="4" t="n">
        <f aca="false">IF($O$9&lt;=$A859,0,(1/(SQRT(2*3.14159*$B$8^2)))*EXP((-1*($A859-$B$7)^2)/(2*$B$8^2)))</f>
        <v>0</v>
      </c>
      <c r="F859" s="11" t="n">
        <f aca="false">($A859-$A858)*ABS(E858+((E859-E858)/2))</f>
        <v>0</v>
      </c>
    </row>
    <row r="860" customFormat="false" ht="14.65" hidden="false" customHeight="false" outlineLevel="0" collapsed="false">
      <c r="A860" s="4" t="n">
        <f aca="false">A859+(10*$B$8)/1000</f>
        <v>0.190200000000003</v>
      </c>
      <c r="B860" s="4" t="n">
        <f aca="false">(1/(SQRT(2*3.14159*$B$8^2)))*EXP((-1*(A860-$B$7)^2)/(2*$B$8^2))</f>
        <v>0.037294148017411</v>
      </c>
      <c r="C860" s="11" t="n">
        <f aca="false">(A860-A859)*ABS(B859+((B860-B859)/2))</f>
        <v>8.88202828277834E-006</v>
      </c>
      <c r="D860" s="4" t="n">
        <f aca="false">A859+(A860-A859)/2</f>
        <v>0.190083000000003</v>
      </c>
      <c r="E860" s="4" t="n">
        <f aca="false">IF($O$9&lt;=$A860,0,(1/(SQRT(2*3.14159*$B$8^2)))*EXP((-1*($A860-$B$7)^2)/(2*$B$8^2)))</f>
        <v>0</v>
      </c>
      <c r="F860" s="11" t="n">
        <f aca="false">($A860-$A859)*ABS(E859+((E860-E859)/2))</f>
        <v>0</v>
      </c>
    </row>
    <row r="861" customFormat="false" ht="14.65" hidden="false" customHeight="false" outlineLevel="0" collapsed="false">
      <c r="A861" s="4" t="n">
        <f aca="false">A860+(10*$B$8)/1000</f>
        <v>0.190434000000003</v>
      </c>
      <c r="B861" s="4" t="n">
        <f aca="false">(1/(SQRT(2*3.14159*$B$8^2)))*EXP((-1*(A861-$B$7)^2)/(2*$B$8^2))</f>
        <v>0.0360096307937708</v>
      </c>
      <c r="C861" s="11" t="n">
        <f aca="false">(A861-A860)*ABS(B860+((B861-B860)/2))</f>
        <v>8.57654212090871E-006</v>
      </c>
      <c r="D861" s="4" t="n">
        <f aca="false">A860+(A861-A860)/2</f>
        <v>0.190317000000003</v>
      </c>
      <c r="E861" s="4" t="n">
        <f aca="false">IF($O$9&lt;=$A861,0,(1/(SQRT(2*3.14159*$B$8^2)))*EXP((-1*($A861-$B$7)^2)/(2*$B$8^2)))</f>
        <v>0</v>
      </c>
      <c r="F861" s="11" t="n">
        <f aca="false">($A861-$A860)*ABS(E860+((E861-E860)/2))</f>
        <v>0</v>
      </c>
    </row>
    <row r="862" customFormat="false" ht="14.65" hidden="false" customHeight="false" outlineLevel="0" collapsed="false">
      <c r="A862" s="4" t="n">
        <f aca="false">A861+(10*$B$8)/1000</f>
        <v>0.190668000000003</v>
      </c>
      <c r="B862" s="4" t="n">
        <f aca="false">(1/(SQRT(2*3.14159*$B$8^2)))*EXP((-1*(A862-$B$7)^2)/(2*$B$8^2))</f>
        <v>0.0347658792588758</v>
      </c>
      <c r="C862" s="11" t="n">
        <f aca="false">(A862-A861)*ABS(B861+((B862-B861)/2))</f>
        <v>8.28073467616007E-006</v>
      </c>
      <c r="D862" s="4" t="n">
        <f aca="false">A861+(A862-A861)/2</f>
        <v>0.190551000000003</v>
      </c>
      <c r="E862" s="4" t="n">
        <f aca="false">IF($O$9&lt;=$A862,0,(1/(SQRT(2*3.14159*$B$8^2)))*EXP((-1*($A862-$B$7)^2)/(2*$B$8^2)))</f>
        <v>0</v>
      </c>
      <c r="F862" s="11" t="n">
        <f aca="false">($A862-$A861)*ABS(E861+((E862-E861)/2))</f>
        <v>0</v>
      </c>
    </row>
    <row r="863" customFormat="false" ht="14.65" hidden="false" customHeight="false" outlineLevel="0" collapsed="false">
      <c r="A863" s="4" t="n">
        <f aca="false">A862+(10*$B$8)/1000</f>
        <v>0.190902000000003</v>
      </c>
      <c r="B863" s="4" t="n">
        <f aca="false">(1/(SQRT(2*3.14159*$B$8^2)))*EXP((-1*(A863-$B$7)^2)/(2*$B$8^2))</f>
        <v>0.0335617298319774</v>
      </c>
      <c r="C863" s="11" t="n">
        <f aca="false">(A863-A862)*ABS(B862+((B863-B862)/2))</f>
        <v>7.99433026363023E-006</v>
      </c>
      <c r="D863" s="4" t="n">
        <f aca="false">A862+(A863-A862)/2</f>
        <v>0.190785000000003</v>
      </c>
      <c r="E863" s="4" t="n">
        <f aca="false">IF($O$9&lt;=$A863,0,(1/(SQRT(2*3.14159*$B$8^2)))*EXP((-1*($A863-$B$7)^2)/(2*$B$8^2)))</f>
        <v>0</v>
      </c>
      <c r="F863" s="11" t="n">
        <f aca="false">($A863-$A862)*ABS(E862+((E863-E862)/2))</f>
        <v>0</v>
      </c>
    </row>
    <row r="864" customFormat="false" ht="14.65" hidden="false" customHeight="false" outlineLevel="0" collapsed="false">
      <c r="A864" s="4" t="n">
        <f aca="false">A863+(10*$B$8)/1000</f>
        <v>0.191136000000003</v>
      </c>
      <c r="B864" s="4" t="n">
        <f aca="false">(1/(SQRT(2*3.14159*$B$8^2)))*EXP((-1*(A864-$B$7)^2)/(2*$B$8^2))</f>
        <v>0.0323960475036148</v>
      </c>
      <c r="C864" s="11" t="n">
        <f aca="false">(A864-A863)*ABS(B863+((B864-B863)/2))</f>
        <v>7.71705994826469E-006</v>
      </c>
      <c r="D864" s="4" t="n">
        <f aca="false">A863+(A864-A863)/2</f>
        <v>0.191019000000003</v>
      </c>
      <c r="E864" s="4" t="n">
        <f aca="false">IF($O$9&lt;=$A864,0,(1/(SQRT(2*3.14159*$B$8^2)))*EXP((-1*($A864-$B$7)^2)/(2*$B$8^2)))</f>
        <v>0</v>
      </c>
      <c r="F864" s="11" t="n">
        <f aca="false">($A864-$A863)*ABS(E863+((E864-E863)/2))</f>
        <v>0</v>
      </c>
    </row>
    <row r="865" customFormat="false" ht="14.65" hidden="false" customHeight="false" outlineLevel="0" collapsed="false">
      <c r="A865" s="4" t="n">
        <f aca="false">A864+(10*$B$8)/1000</f>
        <v>0.191370000000003</v>
      </c>
      <c r="B865" s="4" t="n">
        <f aca="false">(1/(SQRT(2*3.14159*$B$8^2)))*EXP((-1*(A865-$B$7)^2)/(2*$B$8^2))</f>
        <v>0.0312677252921142</v>
      </c>
      <c r="C865" s="11" t="n">
        <f aca="false">(A865-A864)*ABS(B864+((B865-B864)/2))</f>
        <v>7.44866141710067E-006</v>
      </c>
      <c r="D865" s="4" t="n">
        <f aca="false">A864+(A865-A864)/2</f>
        <v>0.191253000000003</v>
      </c>
      <c r="E865" s="4" t="n">
        <f aca="false">IF($O$9&lt;=$A865,0,(1/(SQRT(2*3.14159*$B$8^2)))*EXP((-1*($A865-$B$7)^2)/(2*$B$8^2)))</f>
        <v>0</v>
      </c>
      <c r="F865" s="11" t="n">
        <f aca="false">($A865-$A864)*ABS(E864+((E865-E864)/2))</f>
        <v>0</v>
      </c>
    </row>
    <row r="866" customFormat="false" ht="14.65" hidden="false" customHeight="false" outlineLevel="0" collapsed="false">
      <c r="A866" s="4" t="n">
        <f aca="false">A865+(10*$B$8)/1000</f>
        <v>0.191604000000003</v>
      </c>
      <c r="B866" s="4" t="n">
        <f aca="false">(1/(SQRT(2*3.14159*$B$8^2)))*EXP((-1*(A866-$B$7)^2)/(2*$B$8^2))</f>
        <v>0.0301756837051722</v>
      </c>
      <c r="C866" s="11" t="n">
        <f aca="false">(A866-A865)*ABS(B865+((B866-B865)/2))</f>
        <v>7.18887885268287E-006</v>
      </c>
      <c r="D866" s="4" t="n">
        <f aca="false">A865+(A866-A865)/2</f>
        <v>0.191487000000003</v>
      </c>
      <c r="E866" s="4" t="n">
        <f aca="false">IF($O$9&lt;=$A866,0,(1/(SQRT(2*3.14159*$B$8^2)))*EXP((-1*($A866-$B$7)^2)/(2*$B$8^2)))</f>
        <v>0</v>
      </c>
      <c r="F866" s="11" t="n">
        <f aca="false">($A866-$A865)*ABS(E865+((E866-E865)/2))</f>
        <v>0</v>
      </c>
    </row>
    <row r="867" customFormat="false" ht="14.65" hidden="false" customHeight="false" outlineLevel="0" collapsed="false">
      <c r="A867" s="4" t="n">
        <f aca="false">A866+(10*$B$8)/1000</f>
        <v>0.191838000000003</v>
      </c>
      <c r="B867" s="4" t="n">
        <f aca="false">(1/(SQRT(2*3.14159*$B$8^2)))*EXP((-1*(A867-$B$7)^2)/(2*$B$8^2))</f>
        <v>0.0291188702066607</v>
      </c>
      <c r="C867" s="11" t="n">
        <f aca="false">(A867-A866)*ABS(B866+((B867-B866)/2))</f>
        <v>6.9374628076848E-006</v>
      </c>
      <c r="D867" s="4" t="n">
        <f aca="false">A866+(A867-A866)/2</f>
        <v>0.191721000000003</v>
      </c>
      <c r="E867" s="4" t="n">
        <f aca="false">IF($O$9&lt;=$A867,0,(1/(SQRT(2*3.14159*$B$8^2)))*EXP((-1*($A867-$B$7)^2)/(2*$B$8^2)))</f>
        <v>0</v>
      </c>
      <c r="F867" s="11" t="n">
        <f aca="false">($A867-$A866)*ABS(E866+((E867-E866)/2))</f>
        <v>0</v>
      </c>
    </row>
    <row r="868" customFormat="false" ht="14.65" hidden="false" customHeight="false" outlineLevel="0" collapsed="false">
      <c r="A868" s="4" t="n">
        <f aca="false">A867+(10*$B$8)/1000</f>
        <v>0.192072000000003</v>
      </c>
      <c r="B868" s="4" t="n">
        <f aca="false">(1/(SQRT(2*3.14159*$B$8^2)))*EXP((-1*(A868-$B$7)^2)/(2*$B$8^2))</f>
        <v>0.0280962586887873</v>
      </c>
      <c r="C868" s="11" t="n">
        <f aca="false">(A868-A867)*ABS(B867+((B868-B867)/2))</f>
        <v>6.69417008076776E-006</v>
      </c>
      <c r="D868" s="4" t="n">
        <f aca="false">A867+(A868-A867)/2</f>
        <v>0.191955000000003</v>
      </c>
      <c r="E868" s="4" t="n">
        <f aca="false">IF($O$9&lt;=$A868,0,(1/(SQRT(2*3.14159*$B$8^2)))*EXP((-1*($A868-$B$7)^2)/(2*$B$8^2)))</f>
        <v>0</v>
      </c>
      <c r="F868" s="11" t="n">
        <f aca="false">($A868-$A867)*ABS(E867+((E868-E867)/2))</f>
        <v>0</v>
      </c>
    </row>
    <row r="869" customFormat="false" ht="14.65" hidden="false" customHeight="false" outlineLevel="0" collapsed="false">
      <c r="A869" s="4" t="n">
        <f aca="false">A868+(10*$B$8)/1000</f>
        <v>0.192306000000003</v>
      </c>
      <c r="B869" s="4" t="n">
        <f aca="false">(1/(SQRT(2*3.14159*$B$8^2)))*EXP((-1*(A869-$B$7)^2)/(2*$B$8^2))</f>
        <v>0.0271068489497351</v>
      </c>
      <c r="C869" s="11" t="n">
        <f aca="false">(A869-A868)*ABS(B868+((B869-B868)/2))</f>
        <v>6.45876359370746E-006</v>
      </c>
      <c r="D869" s="4" t="n">
        <f aca="false">A868+(A869-A868)/2</f>
        <v>0.192189000000003</v>
      </c>
      <c r="E869" s="4" t="n">
        <f aca="false">IF($O$9&lt;=$A869,0,(1/(SQRT(2*3.14159*$B$8^2)))*EXP((-1*($A869-$B$7)^2)/(2*$B$8^2)))</f>
        <v>0</v>
      </c>
      <c r="F869" s="11" t="n">
        <f aca="false">($A869-$A868)*ABS(E868+((E869-E868)/2))</f>
        <v>0</v>
      </c>
    </row>
    <row r="870" customFormat="false" ht="14.65" hidden="false" customHeight="false" outlineLevel="0" collapsed="false">
      <c r="A870" s="4" t="n">
        <f aca="false">A869+(10*$B$8)/1000</f>
        <v>0.192540000000003</v>
      </c>
      <c r="B870" s="4" t="n">
        <f aca="false">(1/(SQRT(2*3.14159*$B$8^2)))*EXP((-1*(A870-$B$7)^2)/(2*$B$8^2))</f>
        <v>0.0261496661768974</v>
      </c>
      <c r="C870" s="11" t="n">
        <f aca="false">(A870-A869)*ABS(B869+((B870-B869)/2))</f>
        <v>6.23101226981633E-006</v>
      </c>
      <c r="D870" s="4" t="n">
        <f aca="false">A869+(A870-A869)/2</f>
        <v>0.192423000000003</v>
      </c>
      <c r="E870" s="4" t="n">
        <f aca="false">IF($O$9&lt;=$A870,0,(1/(SQRT(2*3.14159*$B$8^2)))*EXP((-1*($A870-$B$7)^2)/(2*$B$8^2)))</f>
        <v>0</v>
      </c>
      <c r="F870" s="11" t="n">
        <f aca="false">($A870-$A869)*ABS(E869+((E870-E869)/2))</f>
        <v>0</v>
      </c>
    </row>
    <row r="871" customFormat="false" ht="14.65" hidden="false" customHeight="false" outlineLevel="0" collapsed="false">
      <c r="A871" s="4" t="n">
        <f aca="false">A870+(10*$B$8)/1000</f>
        <v>0.192774000000003</v>
      </c>
      <c r="B871" s="4" t="n">
        <f aca="false">(1/(SQRT(2*3.14159*$B$8^2)))*EXP((-1*(A871-$B$7)^2)/(2*$B$8^2))</f>
        <v>0.0252237604358159</v>
      </c>
      <c r="C871" s="11" t="n">
        <f aca="false">(A871-A870)*ABS(B870+((B871-B870)/2))</f>
        <v>6.01069091368777E-006</v>
      </c>
      <c r="D871" s="4" t="n">
        <f aca="false">A870+(A871-A870)/2</f>
        <v>0.192657000000003</v>
      </c>
      <c r="E871" s="4" t="n">
        <f aca="false">IF($O$9&lt;=$A871,0,(1/(SQRT(2*3.14159*$B$8^2)))*EXP((-1*($A871-$B$7)^2)/(2*$B$8^2)))</f>
        <v>0</v>
      </c>
      <c r="F871" s="11" t="n">
        <f aca="false">($A871-$A870)*ABS(E870+((E871-E870)/2))</f>
        <v>0</v>
      </c>
    </row>
    <row r="872" customFormat="false" ht="14.65" hidden="false" customHeight="false" outlineLevel="0" collapsed="false">
      <c r="A872" s="4" t="n">
        <f aca="false">A871+(10*$B$8)/1000</f>
        <v>0.193008000000003</v>
      </c>
      <c r="B872" s="4" t="n">
        <f aca="false">(1/(SQRT(2*3.14159*$B$8^2)))*EXP((-1*(A872-$B$7)^2)/(2*$B$8^2))</f>
        <v>0.0243282061649226</v>
      </c>
      <c r="C872" s="11" t="n">
        <f aca="false">(A872-A871)*ABS(B871+((B872-B871)/2))</f>
        <v>5.79758009228671E-006</v>
      </c>
      <c r="D872" s="4" t="n">
        <f aca="false">A871+(A872-A871)/2</f>
        <v>0.192891000000003</v>
      </c>
      <c r="E872" s="4" t="n">
        <f aca="false">IF($O$9&lt;=$A872,0,(1/(SQRT(2*3.14159*$B$8^2)))*EXP((-1*($A872-$B$7)^2)/(2*$B$8^2)))</f>
        <v>0</v>
      </c>
      <c r="F872" s="11" t="n">
        <f aca="false">($A872-$A871)*ABS(E871+((E872-E871)/2))</f>
        <v>0</v>
      </c>
    </row>
    <row r="873" customFormat="false" ht="14.65" hidden="false" customHeight="false" outlineLevel="0" collapsed="false">
      <c r="A873" s="4" t="n">
        <f aca="false">A872+(10*$B$8)/1000</f>
        <v>0.193242000000003</v>
      </c>
      <c r="B873" s="4" t="n">
        <f aca="false">(1/(SQRT(2*3.14159*$B$8^2)))*EXP((-1*(A873-$B$7)^2)/(2*$B$8^2))</f>
        <v>0.023462101676178</v>
      </c>
      <c r="C873" s="11" t="n">
        <f aca="false">(A873-A872)*ABS(B872+((B873-B872)/2))</f>
        <v>5.59146601740906E-006</v>
      </c>
      <c r="D873" s="4" t="n">
        <f aca="false">A872+(A873-A872)/2</f>
        <v>0.193125000000003</v>
      </c>
      <c r="E873" s="4" t="n">
        <f aca="false">IF($O$9&lt;=$A873,0,(1/(SQRT(2*3.14159*$B$8^2)))*EXP((-1*($A873-$B$7)^2)/(2*$B$8^2)))</f>
        <v>0</v>
      </c>
      <c r="F873" s="11" t="n">
        <f aca="false">($A873-$A872)*ABS(E872+((E873-E872)/2))</f>
        <v>0</v>
      </c>
    </row>
    <row r="874" customFormat="false" ht="14.65" hidden="false" customHeight="false" outlineLevel="0" collapsed="false">
      <c r="A874" s="4" t="n">
        <f aca="false">A873+(10*$B$8)/1000</f>
        <v>0.193476000000003</v>
      </c>
      <c r="B874" s="4" t="n">
        <f aca="false">(1/(SQRT(2*3.14159*$B$8^2)))*EXP((-1*(A874-$B$7)^2)/(2*$B$8^2))</f>
        <v>0.022624568661691</v>
      </c>
      <c r="C874" s="11" t="n">
        <f aca="false">(A874-A873)*ABS(B873+((B874-B873)/2))</f>
        <v>5.39214042953096E-006</v>
      </c>
      <c r="D874" s="4" t="n">
        <f aca="false">A873+(A874-A873)/2</f>
        <v>0.193359000000003</v>
      </c>
      <c r="E874" s="4" t="n">
        <f aca="false">IF($O$9&lt;=$A874,0,(1/(SQRT(2*3.14159*$B$8^2)))*EXP((-1*($A874-$B$7)^2)/(2*$B$8^2)))</f>
        <v>0</v>
      </c>
      <c r="F874" s="11" t="n">
        <f aca="false">($A874-$A873)*ABS(E873+((E874-E873)/2))</f>
        <v>0</v>
      </c>
    </row>
    <row r="875" customFormat="false" ht="14.65" hidden="false" customHeight="false" outlineLevel="0" collapsed="false">
      <c r="A875" s="4" t="n">
        <f aca="false">A874+(10*$B$8)/1000</f>
        <v>0.193710000000003</v>
      </c>
      <c r="B875" s="4" t="n">
        <f aca="false">(1/(SQRT(2*3.14159*$B$8^2)))*EXP((-1*(A875-$B$7)^2)/(2*$B$8^2))</f>
        <v>0.0218147517063998</v>
      </c>
      <c r="C875" s="11" t="n">
        <f aca="false">(A875-A874)*ABS(B874+((B875-B874)/2))</f>
        <v>5.19940048306689E-006</v>
      </c>
      <c r="D875" s="4" t="n">
        <f aca="false">A874+(A875-A874)/2</f>
        <v>0.193593000000003</v>
      </c>
      <c r="E875" s="4" t="n">
        <f aca="false">IF($O$9&lt;=$A875,0,(1/(SQRT(2*3.14159*$B$8^2)))*EXP((-1*($A875-$B$7)^2)/(2*$B$8^2)))</f>
        <v>0</v>
      </c>
      <c r="F875" s="11" t="n">
        <f aca="false">($A875-$A874)*ABS(E874+((E875-E874)/2))</f>
        <v>0</v>
      </c>
    </row>
    <row r="876" customFormat="false" ht="14.65" hidden="false" customHeight="false" outlineLevel="0" collapsed="false">
      <c r="A876" s="4" t="n">
        <f aca="false">A875+(10*$B$8)/1000</f>
        <v>0.193944000000003</v>
      </c>
      <c r="B876" s="4" t="n">
        <f aca="false">(1/(SQRT(2*3.14159*$B$8^2)))*EXP((-1*(A876-$B$7)^2)/(2*$B$8^2))</f>
        <v>0.0210318178068834</v>
      </c>
      <c r="C876" s="11" t="n">
        <f aca="false">(A876-A875)*ABS(B875+((B876-B875)/2))</f>
        <v>5.01304863305439E-006</v>
      </c>
      <c r="D876" s="4" t="n">
        <f aca="false">A875+(A876-A875)/2</f>
        <v>0.193827000000003</v>
      </c>
      <c r="E876" s="4" t="n">
        <f aca="false">IF($O$9&lt;=$A876,0,(1/(SQRT(2*3.14159*$B$8^2)))*EXP((-1*($A876-$B$7)^2)/(2*$B$8^2)))</f>
        <v>0</v>
      </c>
      <c r="F876" s="11" t="n">
        <f aca="false">($A876-$A875)*ABS(E875+((E876-E875)/2))</f>
        <v>0</v>
      </c>
    </row>
    <row r="877" customFormat="false" ht="14.65" hidden="false" customHeight="false" outlineLevel="0" collapsed="false">
      <c r="A877" s="4" t="n">
        <f aca="false">A876+(10*$B$8)/1000</f>
        <v>0.194178000000003</v>
      </c>
      <c r="B877" s="4" t="n">
        <f aca="false">(1/(SQRT(2*3.14159*$B$8^2)))*EXP((-1*(A877-$B$7)^2)/(2*$B$8^2))</f>
        <v>0.0202749558963703</v>
      </c>
      <c r="C877" s="11" t="n">
        <f aca="false">(A877-A876)*ABS(B876+((B877-B876)/2))</f>
        <v>4.83289252328093E-006</v>
      </c>
      <c r="D877" s="4" t="n">
        <f aca="false">A876+(A877-A876)/2</f>
        <v>0.194061000000003</v>
      </c>
      <c r="E877" s="4" t="n">
        <f aca="false">IF($O$9&lt;=$A877,0,(1/(SQRT(2*3.14159*$B$8^2)))*EXP((-1*($A877-$B$7)^2)/(2*$B$8^2)))</f>
        <v>0</v>
      </c>
      <c r="F877" s="11" t="n">
        <f aca="false">($A877-$A876)*ABS(E876+((E877-E876)/2))</f>
        <v>0</v>
      </c>
    </row>
    <row r="878" customFormat="false" ht="14.65" hidden="false" customHeight="false" outlineLevel="0" collapsed="false">
      <c r="A878" s="4" t="n">
        <f aca="false">A877+(10*$B$8)/1000</f>
        <v>0.194412000000003</v>
      </c>
      <c r="B878" s="4" t="n">
        <f aca="false">(1/(SQRT(2*3.14159*$B$8^2)))*EXP((-1*(A878-$B$7)^2)/(2*$B$8^2))</f>
        <v>0.0195433763760009</v>
      </c>
      <c r="C878" s="11" t="n">
        <f aca="false">(A878-A877)*ABS(B877+((B878-B877)/2))</f>
        <v>4.65874487586767E-006</v>
      </c>
      <c r="D878" s="4" t="n">
        <f aca="false">A877+(A878-A877)/2</f>
        <v>0.194295000000003</v>
      </c>
      <c r="E878" s="4" t="n">
        <f aca="false">IF($O$9&lt;=$A878,0,(1/(SQRT(2*3.14159*$B$8^2)))*EXP((-1*($A878-$B$7)^2)/(2*$B$8^2)))</f>
        <v>0</v>
      </c>
      <c r="F878" s="11" t="n">
        <f aca="false">($A878-$A877)*ABS(E877+((E878-E877)/2))</f>
        <v>0</v>
      </c>
    </row>
    <row r="879" customFormat="false" ht="14.65" hidden="false" customHeight="false" outlineLevel="0" collapsed="false">
      <c r="A879" s="4" t="n">
        <f aca="false">A878+(10*$B$8)/1000</f>
        <v>0.194646000000003</v>
      </c>
      <c r="B879" s="4" t="n">
        <f aca="false">(1/(SQRT(2*3.14159*$B$8^2)))*EXP((-1*(A879-$B$7)^2)/(2*$B$8^2))</f>
        <v>0.0188363106523965</v>
      </c>
      <c r="C879" s="11" t="n">
        <f aca="false">(A879-A878)*ABS(B878+((B879-B878)/2))</f>
        <v>4.49042338232273E-006</v>
      </c>
      <c r="D879" s="4" t="n">
        <f aca="false">A878+(A879-A878)/2</f>
        <v>0.194529000000003</v>
      </c>
      <c r="E879" s="4" t="n">
        <f aca="false">IF($O$9&lt;=$A879,0,(1/(SQRT(2*3.14159*$B$8^2)))*EXP((-1*($A879-$B$7)^2)/(2*$B$8^2)))</f>
        <v>0</v>
      </c>
      <c r="F879" s="11" t="n">
        <f aca="false">($A879-$A878)*ABS(E878+((E879-E878)/2))</f>
        <v>0</v>
      </c>
    </row>
    <row r="880" customFormat="false" ht="14.65" hidden="false" customHeight="false" outlineLevel="0" collapsed="false">
      <c r="A880" s="4" t="n">
        <f aca="false">A879+(10*$B$8)/1000</f>
        <v>0.194880000000003</v>
      </c>
      <c r="B880" s="4" t="n">
        <f aca="false">(1/(SQRT(2*3.14159*$B$8^2)))*EXP((-1*(A880-$B$7)^2)/(2*$B$8^2))</f>
        <v>0.0181530106815788</v>
      </c>
      <c r="C880" s="11" t="n">
        <f aca="false">(A880-A879)*ABS(B879+((B880-B879)/2))</f>
        <v>4.32775059607533E-006</v>
      </c>
      <c r="D880" s="4" t="n">
        <f aca="false">A879+(A880-A879)/2</f>
        <v>0.194763000000003</v>
      </c>
      <c r="E880" s="4" t="n">
        <f aca="false">IF($O$9&lt;=$A880,0,(1/(SQRT(2*3.14159*$B$8^2)))*EXP((-1*($A880-$B$7)^2)/(2*$B$8^2)))</f>
        <v>0</v>
      </c>
      <c r="F880" s="11" t="n">
        <f aca="false">($A880-$A879)*ABS(E879+((E880-E879)/2))</f>
        <v>0</v>
      </c>
    </row>
    <row r="881" customFormat="false" ht="14.65" hidden="false" customHeight="false" outlineLevel="0" collapsed="false">
      <c r="A881" s="4" t="n">
        <f aca="false">A880+(10*$B$8)/1000</f>
        <v>0.195114000000003</v>
      </c>
      <c r="B881" s="4" t="n">
        <f aca="false">(1/(SQRT(2*3.14159*$B$8^2)))*EXP((-1*(A881-$B$7)^2)/(2*$B$8^2))</f>
        <v>0.0174927485192816</v>
      </c>
      <c r="C881" s="11" t="n">
        <f aca="false">(A881-A880)*ABS(B880+((B881-B880)/2))</f>
        <v>4.17055382650088E-006</v>
      </c>
      <c r="D881" s="4" t="n">
        <f aca="false">A880+(A881-A880)/2</f>
        <v>0.194997000000003</v>
      </c>
      <c r="E881" s="4" t="n">
        <f aca="false">IF($O$9&lt;=$A881,0,(1/(SQRT(2*3.14159*$B$8^2)))*EXP((-1*($A881-$B$7)^2)/(2*$B$8^2)))</f>
        <v>0</v>
      </c>
      <c r="F881" s="11" t="n">
        <f aca="false">($A881-$A880)*ABS(E880+((E881-E880)/2))</f>
        <v>0</v>
      </c>
    </row>
    <row r="882" customFormat="false" ht="14.65" hidden="false" customHeight="false" outlineLevel="0" collapsed="false">
      <c r="A882" s="4" t="n">
        <f aca="false">A881+(10*$B$8)/1000</f>
        <v>0.195348000000003</v>
      </c>
      <c r="B882" s="4" t="n">
        <f aca="false">(1/(SQRT(2*3.14159*$B$8^2)))*EXP((-1*(A882-$B$7)^2)/(2*$B$8^2))</f>
        <v>0.0168548158776863</v>
      </c>
      <c r="C882" s="11" t="n">
        <f aca="false">(A882-A881)*ABS(B881+((B882-B881)/2))</f>
        <v>4.01866503444545E-006</v>
      </c>
      <c r="D882" s="4" t="n">
        <f aca="false">A881+(A882-A881)/2</f>
        <v>0.195231000000003</v>
      </c>
      <c r="E882" s="4" t="n">
        <f aca="false">IF($O$9&lt;=$A882,0,(1/(SQRT(2*3.14159*$B$8^2)))*EXP((-1*($A882-$B$7)^2)/(2*$B$8^2)))</f>
        <v>0</v>
      </c>
      <c r="F882" s="11" t="n">
        <f aca="false">($A882-$A881)*ABS(E881+((E882-E881)/2))</f>
        <v>0</v>
      </c>
    </row>
    <row r="883" customFormat="false" ht="14.65" hidden="false" customHeight="false" outlineLevel="0" collapsed="false">
      <c r="A883" s="4" t="n">
        <f aca="false">A882+(10*$B$8)/1000</f>
        <v>0.195582000000003</v>
      </c>
      <c r="B883" s="4" t="n">
        <f aca="false">(1/(SQRT(2*3.14159*$B$8^2)))*EXP((-1*(A883-$B$7)^2)/(2*$B$8^2))</f>
        <v>0.0162385236886103</v>
      </c>
      <c r="C883" s="11" t="n">
        <f aca="false">(A883-A882)*ABS(B882+((B883-B882)/2))</f>
        <v>3.8719207292569E-006</v>
      </c>
      <c r="D883" s="4" t="n">
        <f aca="false">A882+(A883-A882)/2</f>
        <v>0.195465000000003</v>
      </c>
      <c r="E883" s="4" t="n">
        <f aca="false">IF($O$9&lt;=$A883,0,(1/(SQRT(2*3.14159*$B$8^2)))*EXP((-1*($A883-$B$7)^2)/(2*$B$8^2)))</f>
        <v>0</v>
      </c>
      <c r="F883" s="11" t="n">
        <f aca="false">($A883-$A882)*ABS(E882+((E883-E882)/2))</f>
        <v>0</v>
      </c>
    </row>
    <row r="884" customFormat="false" ht="14.65" hidden="false" customHeight="false" outlineLevel="0" collapsed="false">
      <c r="A884" s="4" t="n">
        <f aca="false">A883+(10*$B$8)/1000</f>
        <v>0.195816000000003</v>
      </c>
      <c r="B884" s="4" t="n">
        <f aca="false">(1/(SQRT(2*3.14159*$B$8^2)))*EXP((-1*(A884-$B$7)^2)/(2*$B$8^2))</f>
        <v>0.0156432016731704</v>
      </c>
      <c r="C884" s="11" t="n">
        <f aca="false">(A884-A883)*ABS(B883+((B884-B883)/2))</f>
        <v>3.73016186732853E-006</v>
      </c>
      <c r="D884" s="4" t="n">
        <f aca="false">A883+(A884-A883)/2</f>
        <v>0.195699000000003</v>
      </c>
      <c r="E884" s="4" t="n">
        <f aca="false">IF($O$9&lt;=$A884,0,(1/(SQRT(2*3.14159*$B$8^2)))*EXP((-1*($A884-$B$7)^2)/(2*$B$8^2)))</f>
        <v>0</v>
      </c>
      <c r="F884" s="11" t="n">
        <f aca="false">($A884-$A883)*ABS(E883+((E884-E883)/2))</f>
        <v>0</v>
      </c>
    </row>
    <row r="885" customFormat="false" ht="14.65" hidden="false" customHeight="false" outlineLevel="0" collapsed="false">
      <c r="A885" s="4" t="n">
        <f aca="false">A884+(10*$B$8)/1000</f>
        <v>0.196050000000003</v>
      </c>
      <c r="B885" s="4" t="n">
        <f aca="false">(1/(SQRT(2*3.14159*$B$8^2)))*EXP((-1*(A885-$B$7)^2)/(2*$B$8^2))</f>
        <v>0.0150681979179397</v>
      </c>
      <c r="C885" s="11" t="n">
        <f aca="false">(A885-A884)*ABS(B884+((B885-B884)/2))</f>
        <v>3.59323375216007E-006</v>
      </c>
      <c r="D885" s="4" t="n">
        <f aca="false">A884+(A885-A884)/2</f>
        <v>0.195933000000003</v>
      </c>
      <c r="E885" s="4" t="n">
        <f aca="false">IF($O$9&lt;=$A885,0,(1/(SQRT(2*3.14159*$B$8^2)))*EXP((-1*($A885-$B$7)^2)/(2*$B$8^2)))</f>
        <v>0</v>
      </c>
      <c r="F885" s="11" t="n">
        <f aca="false">($A885-$A884)*ABS(E884+((E885-E884)/2))</f>
        <v>0</v>
      </c>
    </row>
    <row r="886" customFormat="false" ht="14.65" hidden="false" customHeight="false" outlineLevel="0" collapsed="false">
      <c r="A886" s="4" t="n">
        <f aca="false">A885+(10*$B$8)/1000</f>
        <v>0.196284000000003</v>
      </c>
      <c r="B886" s="4" t="n">
        <f aca="false">(1/(SQRT(2*3.14159*$B$8^2)))*EXP((-1*(A886-$B$7)^2)/(2*$B$8^2))</f>
        <v>0.0145128784576077</v>
      </c>
      <c r="C886" s="11" t="n">
        <f aca="false">(A886-A885)*ABS(B885+((B886-B885)/2))</f>
        <v>3.46098593593922E-006</v>
      </c>
      <c r="D886" s="4" t="n">
        <f aca="false">A885+(A886-A885)/2</f>
        <v>0.196167000000003</v>
      </c>
      <c r="E886" s="4" t="n">
        <f aca="false">IF($O$9&lt;=$A886,0,(1/(SQRT(2*3.14159*$B$8^2)))*EXP((-1*($A886-$B$7)^2)/(2*$B$8^2)))</f>
        <v>0</v>
      </c>
      <c r="F886" s="11" t="n">
        <f aca="false">($A886-$A885)*ABS(E885+((E886-E885)/2))</f>
        <v>0</v>
      </c>
    </row>
    <row r="887" customFormat="false" ht="14.65" hidden="false" customHeight="false" outlineLevel="0" collapsed="false">
      <c r="A887" s="4" t="n">
        <f aca="false">A886+(10*$B$8)/1000</f>
        <v>0.196518000000003</v>
      </c>
      <c r="B887" s="4" t="n">
        <f aca="false">(1/(SQRT(2*3.14159*$B$8^2)))*EXP((-1*(A887-$B$7)^2)/(2*$B$8^2))</f>
        <v>0.0139766268641539</v>
      </c>
      <c r="C887" s="11" t="n">
        <f aca="false">(A887-A886)*ABS(B886+((B887-B886)/2))</f>
        <v>3.33327212264628E-006</v>
      </c>
      <c r="D887" s="4" t="n">
        <f aca="false">A886+(A887-A886)/2</f>
        <v>0.196401000000003</v>
      </c>
      <c r="E887" s="4" t="n">
        <f aca="false">IF($O$9&lt;=$A887,0,(1/(SQRT(2*3.14159*$B$8^2)))*EXP((-1*($A887-$B$7)^2)/(2*$B$8^2)))</f>
        <v>0</v>
      </c>
      <c r="F887" s="11" t="n">
        <f aca="false">($A887-$A886)*ABS(E886+((E887-E886)/2))</f>
        <v>0</v>
      </c>
    </row>
    <row r="888" customFormat="false" ht="14.65" hidden="false" customHeight="false" outlineLevel="0" collapsed="false">
      <c r="A888" s="4" t="n">
        <f aca="false">A887+(10*$B$8)/1000</f>
        <v>0.196752000000003</v>
      </c>
      <c r="B888" s="4" t="n">
        <f aca="false">(1/(SQRT(2*3.14159*$B$8^2)))*EXP((-1*(A888-$B$7)^2)/(2*$B$8^2))</f>
        <v>0.0134588438425353</v>
      </c>
      <c r="C888" s="11" t="n">
        <f aca="false">(A888-A887)*ABS(B887+((B888-B887)/2))</f>
        <v>3.20995007268281E-006</v>
      </c>
      <c r="D888" s="4" t="n">
        <f aca="false">A887+(A888-A887)/2</f>
        <v>0.196635000000003</v>
      </c>
      <c r="E888" s="4" t="n">
        <f aca="false">IF($O$9&lt;=$A888,0,(1/(SQRT(2*3.14159*$B$8^2)))*EXP((-1*($A888-$B$7)^2)/(2*$B$8^2)))</f>
        <v>0</v>
      </c>
      <c r="F888" s="11" t="n">
        <f aca="false">($A888-$A887)*ABS(E887+((E888-E887)/2))</f>
        <v>0</v>
      </c>
    </row>
    <row r="889" customFormat="false" ht="14.65" hidden="false" customHeight="false" outlineLevel="0" collapsed="false">
      <c r="A889" s="4" t="n">
        <f aca="false">A888+(10*$B$8)/1000</f>
        <v>0.196986000000003</v>
      </c>
      <c r="B889" s="4" t="n">
        <f aca="false">(1/(SQRT(2*3.14159*$B$8^2)))*EXP((-1*(A889-$B$7)^2)/(2*$B$8^2))</f>
        <v>0.0129589468328866</v>
      </c>
      <c r="C889" s="11" t="n">
        <f aca="false">(A889-A888)*ABS(B888+((B889-B888)/2))</f>
        <v>3.09088150902453E-006</v>
      </c>
      <c r="D889" s="4" t="n">
        <f aca="false">A888+(A889-A888)/2</f>
        <v>0.196869000000003</v>
      </c>
      <c r="E889" s="4" t="n">
        <f aca="false">IF($O$9&lt;=$A889,0,(1/(SQRT(2*3.14159*$B$8^2)))*EXP((-1*($A889-$B$7)^2)/(2*$B$8^2)))</f>
        <v>0</v>
      </c>
      <c r="F889" s="11" t="n">
        <f aca="false">($A889-$A888)*ABS(E888+((E889-E888)/2))</f>
        <v>0</v>
      </c>
    </row>
    <row r="890" customFormat="false" ht="14.65" hidden="false" customHeight="false" outlineLevel="0" collapsed="false">
      <c r="A890" s="4" t="n">
        <f aca="false">A889+(10*$B$8)/1000</f>
        <v>0.197220000000003</v>
      </c>
      <c r="B890" s="4" t="n">
        <f aca="false">(1/(SQRT(2*3.14159*$B$8^2)))*EXP((-1*(A890-$B$7)^2)/(2*$B$8^2))</f>
        <v>0.0124763696192267</v>
      </c>
      <c r="C890" s="11" t="n">
        <f aca="false">(A890-A889)*ABS(B889+((B890-B889)/2))</f>
        <v>2.97593202489741E-006</v>
      </c>
      <c r="D890" s="4" t="n">
        <f aca="false">A889+(A890-A889)/2</f>
        <v>0.197103000000003</v>
      </c>
      <c r="E890" s="4" t="n">
        <f aca="false">IF($O$9&lt;=$A890,0,(1/(SQRT(2*3.14159*$B$8^2)))*EXP((-1*($A890-$B$7)^2)/(2*$B$8^2)))</f>
        <v>0</v>
      </c>
      <c r="F890" s="11" t="n">
        <f aca="false">($A890-$A889)*ABS(E889+((E890-E889)/2))</f>
        <v>0</v>
      </c>
    </row>
    <row r="891" customFormat="false" ht="14.65" hidden="false" customHeight="false" outlineLevel="0" collapsed="false">
      <c r="A891" s="4" t="n">
        <f aca="false">A890+(10*$B$8)/1000</f>
        <v>0.197454000000003</v>
      </c>
      <c r="B891" s="4" t="n">
        <f aca="false">(1/(SQRT(2*3.14159*$B$8^2)))*EXP((-1*(A891-$B$7)^2)/(2*$B$8^2))</f>
        <v>0.0120105619446606</v>
      </c>
      <c r="C891" s="11" t="n">
        <f aca="false">(A891-A890)*ABS(B890+((B891-B890)/2))</f>
        <v>2.86497099297497E-006</v>
      </c>
      <c r="D891" s="4" t="n">
        <f aca="false">A890+(A891-A890)/2</f>
        <v>0.197337000000003</v>
      </c>
      <c r="E891" s="4" t="n">
        <f aca="false">IF($O$9&lt;=$A891,0,(1/(SQRT(2*3.14159*$B$8^2)))*EXP((-1*($A891-$B$7)^2)/(2*$B$8^2)))</f>
        <v>0</v>
      </c>
      <c r="F891" s="11" t="n">
        <f aca="false">($A891-$A890)*ABS(E890+((E891-E890)/2))</f>
        <v>0</v>
      </c>
    </row>
    <row r="892" customFormat="false" ht="14.65" hidden="false" customHeight="false" outlineLevel="0" collapsed="false">
      <c r="A892" s="4" t="n">
        <f aca="false">A891+(10*$B$8)/1000</f>
        <v>0.197688000000003</v>
      </c>
      <c r="B892" s="4" t="n">
        <f aca="false">(1/(SQRT(2*3.14159*$B$8^2)))*EXP((-1*(A892-$B$7)^2)/(2*$B$8^2))</f>
        <v>0.0115609891330625</v>
      </c>
      <c r="C892" s="11" t="n">
        <f aca="false">(A892-A891)*ABS(B891+((B892-B891)/2))</f>
        <v>2.75787147609375E-006</v>
      </c>
      <c r="D892" s="4" t="n">
        <f aca="false">A891+(A892-A891)/2</f>
        <v>0.197571000000003</v>
      </c>
      <c r="E892" s="4" t="n">
        <f aca="false">IF($O$9&lt;=$A892,0,(1/(SQRT(2*3.14159*$B$8^2)))*EXP((-1*($A892-$B$7)^2)/(2*$B$8^2)))</f>
        <v>0</v>
      </c>
      <c r="F892" s="11" t="n">
        <f aca="false">($A892-$A891)*ABS(E891+((E892-E891)/2))</f>
        <v>0</v>
      </c>
    </row>
    <row r="893" customFormat="false" ht="14.65" hidden="false" customHeight="false" outlineLevel="0" collapsed="false">
      <c r="A893" s="4" t="n">
        <f aca="false">A892+(10*$B$8)/1000</f>
        <v>0.197922000000003</v>
      </c>
      <c r="B893" s="4" t="n">
        <f aca="false">(1/(SQRT(2*3.14159*$B$8^2)))*EXP((-1*(A893-$B$7)^2)/(2*$B$8^2))</f>
        <v>0.0111271317172206</v>
      </c>
      <c r="C893" s="11" t="n">
        <f aca="false">(A893-A892)*ABS(B892+((B893-B892)/2))</f>
        <v>2.65451013948327E-006</v>
      </c>
      <c r="D893" s="4" t="n">
        <f aca="false">A892+(A893-A892)/2</f>
        <v>0.197805000000003</v>
      </c>
      <c r="E893" s="4" t="n">
        <f aca="false">IF($O$9&lt;=$A893,0,(1/(SQRT(2*3.14159*$B$8^2)))*EXP((-1*($A893-$B$7)^2)/(2*$B$8^2)))</f>
        <v>0</v>
      </c>
      <c r="F893" s="11" t="n">
        <f aca="false">($A893-$A892)*ABS(E892+((E893-E892)/2))</f>
        <v>0</v>
      </c>
    </row>
    <row r="894" customFormat="false" ht="14.65" hidden="false" customHeight="false" outlineLevel="0" collapsed="false">
      <c r="A894" s="4" t="n">
        <f aca="false">A893+(10*$B$8)/1000</f>
        <v>0.198156000000003</v>
      </c>
      <c r="B894" s="4" t="n">
        <f aca="false">(1/(SQRT(2*3.14159*$B$8^2)))*EXP((-1*(A894-$B$7)^2)/(2*$B$8^2))</f>
        <v>0.0107084850734223</v>
      </c>
      <c r="C894" s="11" t="n">
        <f aca="false">(A894-A893)*ABS(B893+((B894-B893)/2))</f>
        <v>2.55476716450535E-006</v>
      </c>
      <c r="D894" s="4" t="n">
        <f aca="false">A893+(A894-A893)/2</f>
        <v>0.198039000000003</v>
      </c>
      <c r="E894" s="4" t="n">
        <f aca="false">IF($O$9&lt;=$A894,0,(1/(SQRT(2*3.14159*$B$8^2)))*EXP((-1*($A894-$B$7)^2)/(2*$B$8^2)))</f>
        <v>0</v>
      </c>
      <c r="F894" s="11" t="n">
        <f aca="false">($A894-$A893)*ABS(E893+((E894-E893)/2))</f>
        <v>0</v>
      </c>
    </row>
    <row r="895" customFormat="false" ht="14.65" hidden="false" customHeight="false" outlineLevel="0" collapsed="false">
      <c r="A895" s="4" t="n">
        <f aca="false">A894+(10*$B$8)/1000</f>
        <v>0.198390000000003</v>
      </c>
      <c r="B895" s="4" t="n">
        <f aca="false">(1/(SQRT(2*3.14159*$B$8^2)))*EXP((-1*(A895-$B$7)^2)/(2*$B$8^2))</f>
        <v>0.0103045590624526</v>
      </c>
      <c r="C895" s="11" t="n">
        <f aca="false">(A895-A894)*ABS(B894+((B895-B894)/2))</f>
        <v>2.45852616389749E-006</v>
      </c>
      <c r="D895" s="4" t="n">
        <f aca="false">A894+(A895-A894)/2</f>
        <v>0.198273000000003</v>
      </c>
      <c r="E895" s="4" t="n">
        <f aca="false">IF($O$9&lt;=$A895,0,(1/(SQRT(2*3.14159*$B$8^2)))*EXP((-1*($A895-$B$7)^2)/(2*$B$8^2)))</f>
        <v>0</v>
      </c>
      <c r="F895" s="11" t="n">
        <f aca="false">($A895-$A894)*ABS(E894+((E895-E894)/2))</f>
        <v>0</v>
      </c>
    </row>
    <row r="896" customFormat="false" ht="14.65" hidden="false" customHeight="false" outlineLevel="0" collapsed="false">
      <c r="A896" s="4" t="n">
        <f aca="false">A895+(10*$B$8)/1000</f>
        <v>0.198624000000003</v>
      </c>
      <c r="B896" s="4" t="n">
        <f aca="false">(1/(SQRT(2*3.14159*$B$8^2)))*EXP((-1*(A896-$B$7)^2)/(2*$B$8^2))</f>
        <v>0.00991487767697821</v>
      </c>
      <c r="C896" s="11" t="n">
        <f aca="false">(A896-A895)*ABS(B895+((B896-B895)/2))</f>
        <v>2.36567409851353E-006</v>
      </c>
      <c r="D896" s="4" t="n">
        <f aca="false">A895+(A896-A895)/2</f>
        <v>0.198507000000003</v>
      </c>
      <c r="E896" s="4" t="n">
        <f aca="false">IF($O$9&lt;=$A896,0,(1/(SQRT(2*3.14159*$B$8^2)))*EXP((-1*($A896-$B$7)^2)/(2*$B$8^2)))</f>
        <v>0</v>
      </c>
      <c r="F896" s="11" t="n">
        <f aca="false">($A896-$A895)*ABS(E895+((E896-E895)/2))</f>
        <v>0</v>
      </c>
    </row>
    <row r="897" customFormat="false" ht="14.65" hidden="false" customHeight="false" outlineLevel="0" collapsed="false">
      <c r="A897" s="4" t="n">
        <f aca="false">A896+(10*$B$8)/1000</f>
        <v>0.198858000000003</v>
      </c>
      <c r="B897" s="4" t="n">
        <f aca="false">(1/(SQRT(2*3.14159*$B$8^2)))*EXP((-1*(A897-$B$7)^2)/(2*$B$8^2))</f>
        <v>0.00953897869528231</v>
      </c>
      <c r="C897" s="11" t="n">
        <f aca="false">(A897-A896)*ABS(B896+((B897-B896)/2))</f>
        <v>2.2761011955546E-006</v>
      </c>
      <c r="D897" s="4" t="n">
        <f aca="false">A896+(A897-A896)/2</f>
        <v>0.198741000000003</v>
      </c>
      <c r="E897" s="4" t="n">
        <f aca="false">IF($O$9&lt;=$A897,0,(1/(SQRT(2*3.14159*$B$8^2)))*EXP((-1*($A897-$B$7)^2)/(2*$B$8^2)))</f>
        <v>0</v>
      </c>
      <c r="F897" s="11" t="n">
        <f aca="false">($A897-$A896)*ABS(E896+((E897-E896)/2))</f>
        <v>0</v>
      </c>
    </row>
    <row r="898" customFormat="false" ht="14.65" hidden="false" customHeight="false" outlineLevel="0" collapsed="false">
      <c r="A898" s="4" t="n">
        <f aca="false">A897+(10*$B$8)/1000</f>
        <v>0.199092000000003</v>
      </c>
      <c r="B898" s="4" t="n">
        <f aca="false">(1/(SQRT(2*3.14159*$B$8^2)))*EXP((-1*(A898-$B$7)^2)/(2*$B$8^2))</f>
        <v>0.00917641334131612</v>
      </c>
      <c r="C898" s="11" t="n">
        <f aca="false">(A898-A897)*ABS(B897+((B898-B897)/2))</f>
        <v>2.18970086828213E-006</v>
      </c>
      <c r="D898" s="4" t="n">
        <f aca="false">A897+(A898-A897)/2</f>
        <v>0.198975000000003</v>
      </c>
      <c r="E898" s="4" t="n">
        <f aca="false">IF($O$9&lt;=$A898,0,(1/(SQRT(2*3.14159*$B$8^2)))*EXP((-1*($A898-$B$7)^2)/(2*$B$8^2)))</f>
        <v>0</v>
      </c>
      <c r="F898" s="11" t="n">
        <f aca="false">($A898-$A897)*ABS(E897+((E898-E897)/2))</f>
        <v>0</v>
      </c>
    </row>
    <row r="899" customFormat="false" ht="14.65" hidden="false" customHeight="false" outlineLevel="0" collapsed="false">
      <c r="A899" s="4" t="n">
        <f aca="false">A898+(10*$B$8)/1000</f>
        <v>0.199326000000003</v>
      </c>
      <c r="B899" s="4" t="n">
        <f aca="false">(1/(SQRT(2*3.14159*$B$8^2)))*EXP((-1*(A899-$B$7)^2)/(2*$B$8^2))</f>
        <v>0.00882674595102765</v>
      </c>
      <c r="C899" s="11" t="n">
        <f aca="false">(A899-A898)*ABS(B898+((B899-B898)/2))</f>
        <v>2.10636963720433E-006</v>
      </c>
      <c r="D899" s="4" t="n">
        <f aca="false">A898+(A899-A898)/2</f>
        <v>0.199209000000003</v>
      </c>
      <c r="E899" s="4" t="n">
        <f aca="false">IF($O$9&lt;=$A899,0,(1/(SQRT(2*3.14159*$B$8^2)))*EXP((-1*($A899-$B$7)^2)/(2*$B$8^2)))</f>
        <v>0</v>
      </c>
      <c r="F899" s="11" t="n">
        <f aca="false">($A899-$A898)*ABS(E898+((E899-E898)/2))</f>
        <v>0</v>
      </c>
    </row>
    <row r="900" customFormat="false" ht="14.65" hidden="false" customHeight="false" outlineLevel="0" collapsed="false">
      <c r="A900" s="4" t="n">
        <f aca="false">A899+(10*$B$8)/1000</f>
        <v>0.199560000000003</v>
      </c>
      <c r="B900" s="4" t="n">
        <f aca="false">(1/(SQRT(2*3.14159*$B$8^2)))*EXP((-1*(A900-$B$7)^2)/(2*$B$8^2))</f>
        <v>0.00848955364492612</v>
      </c>
      <c r="C900" s="11" t="n">
        <f aca="false">(A900-A899)*ABS(B899+((B900-B899)/2))</f>
        <v>2.0260070527267E-006</v>
      </c>
      <c r="D900" s="4" t="n">
        <f aca="false">A899+(A900-A899)/2</f>
        <v>0.199443000000003</v>
      </c>
      <c r="E900" s="4" t="n">
        <f aca="false">IF($O$9&lt;=$A900,0,(1/(SQRT(2*3.14159*$B$8^2)))*EXP((-1*($A900-$B$7)^2)/(2*$B$8^2)))</f>
        <v>0</v>
      </c>
      <c r="F900" s="11" t="n">
        <f aca="false">($A900-$A899)*ABS(E899+((E900-E899)/2))</f>
        <v>0</v>
      </c>
    </row>
    <row r="901" customFormat="false" ht="14.65" hidden="false" customHeight="false" outlineLevel="0" collapsed="false">
      <c r="A901" s="4" t="n">
        <f aca="false">A900+(10*$B$8)/1000</f>
        <v>0.199794000000003</v>
      </c>
      <c r="B901" s="4" t="n">
        <f aca="false">(1/(SQRT(2*3.14159*$B$8^2)))*EXP((-1*(A901-$B$7)^2)/(2*$B$8^2))</f>
        <v>0.00816442600683774</v>
      </c>
      <c r="C901" s="11" t="n">
        <f aca="false">(A901-A900)*ABS(B900+((B901-B900)/2))</f>
        <v>1.94851561925647E-006</v>
      </c>
      <c r="D901" s="4" t="n">
        <f aca="false">A900+(A901-A900)/2</f>
        <v>0.199677000000003</v>
      </c>
      <c r="E901" s="4" t="n">
        <f aca="false">IF($O$9&lt;=$A901,0,(1/(SQRT(2*3.14159*$B$8^2)))*EXP((-1*($A901-$B$7)^2)/(2*$B$8^2)))</f>
        <v>0</v>
      </c>
      <c r="F901" s="11" t="n">
        <f aca="false">($A901-$A900)*ABS(E900+((E901-E900)/2))</f>
        <v>0</v>
      </c>
    </row>
    <row r="902" customFormat="false" ht="14.65" hidden="false" customHeight="false" outlineLevel="0" collapsed="false">
      <c r="A902" s="4" t="n">
        <f aca="false">A901+(10*$B$8)/1000</f>
        <v>0.200028000000003</v>
      </c>
      <c r="B902" s="4" t="n">
        <f aca="false">(1/(SQRT(2*3.14159*$B$8^2)))*EXP((-1*(A902-$B$7)^2)/(2*$B$8^2))</f>
        <v>0.00785096476880613</v>
      </c>
      <c r="C902" s="11" t="n">
        <f aca="false">(A902-A901)*ABS(B901+((B902-B901)/2))</f>
        <v>1.87380072075043E-006</v>
      </c>
      <c r="D902" s="4" t="n">
        <f aca="false">A901+(A902-A901)/2</f>
        <v>0.199911000000003</v>
      </c>
      <c r="E902" s="4" t="n">
        <f aca="false">IF($O$9&lt;=$A902,0,(1/(SQRT(2*3.14159*$B$8^2)))*EXP((-1*($A902-$B$7)^2)/(2*$B$8^2)))</f>
        <v>0</v>
      </c>
      <c r="F902" s="11" t="n">
        <f aca="false">($A902-$A901)*ABS(E901+((E902-E901)/2))</f>
        <v>0</v>
      </c>
    </row>
    <row r="903" customFormat="false" ht="14.65" hidden="false" customHeight="false" outlineLevel="0" collapsed="false">
      <c r="A903" s="4" t="n">
        <f aca="false">A902+(10*$B$8)/1000</f>
        <v>0.200262000000003</v>
      </c>
      <c r="B903" s="4" t="n">
        <f aca="false">(1/(SQRT(2*3.14159*$B$8^2)))*EXP((-1*(A903-$B$7)^2)/(2*$B$8^2))</f>
        <v>0.00754878350208774</v>
      </c>
      <c r="C903" s="11" t="n">
        <f aca="false">(A903-A902)*ABS(B902+((B903-B902)/2))</f>
        <v>1.80177054769467E-006</v>
      </c>
      <c r="D903" s="4" t="n">
        <f aca="false">A902+(A903-A902)/2</f>
        <v>0.200145000000003</v>
      </c>
      <c r="E903" s="4" t="n">
        <f aca="false">IF($O$9&lt;=$A903,0,(1/(SQRT(2*3.14159*$B$8^2)))*EXP((-1*($A903-$B$7)^2)/(2*$B$8^2)))</f>
        <v>0</v>
      </c>
      <c r="F903" s="11" t="n">
        <f aca="false">($A903-$A902)*ABS(E902+((E903-E902)/2))</f>
        <v>0</v>
      </c>
    </row>
    <row r="904" customFormat="false" ht="14.65" hidden="false" customHeight="false" outlineLevel="0" collapsed="false">
      <c r="A904" s="4" t="n">
        <f aca="false">A903+(10*$B$8)/1000</f>
        <v>0.200496000000003</v>
      </c>
      <c r="B904" s="4" t="n">
        <f aca="false">(1/(SQRT(2*3.14159*$B$8^2)))*EXP((-1*(A904-$B$7)^2)/(2*$B$8^2))</f>
        <v>0.0072575073141911</v>
      </c>
      <c r="C904" s="11" t="n">
        <f aca="false">(A904-A903)*ABS(B903+((B904-B903)/2))</f>
        <v>1.73233602550471E-006</v>
      </c>
      <c r="D904" s="4" t="n">
        <f aca="false">A903+(A904-A903)/2</f>
        <v>0.200379000000003</v>
      </c>
      <c r="E904" s="4" t="n">
        <f aca="false">IF($O$9&lt;=$A904,0,(1/(SQRT(2*3.14159*$B$8^2)))*EXP((-1*($A904-$B$7)^2)/(2*$B$8^2)))</f>
        <v>0</v>
      </c>
      <c r="F904" s="11" t="n">
        <f aca="false">($A904-$A903)*ABS(E903+((E904-E903)/2))</f>
        <v>0</v>
      </c>
    </row>
    <row r="905" customFormat="false" ht="14.65" hidden="false" customHeight="false" outlineLevel="0" collapsed="false">
      <c r="A905" s="4" t="n">
        <f aca="false">A904+(10*$B$8)/1000</f>
        <v>0.200730000000003</v>
      </c>
      <c r="B905" s="4" t="n">
        <f aca="false">(1/(SQRT(2*3.14159*$B$8^2)))*EXP((-1*(A905-$B$7)^2)/(2*$B$8^2))</f>
        <v>0.00697677255190566</v>
      </c>
      <c r="C905" s="11" t="n">
        <f aca="false">(A905-A904)*ABS(B904+((B905-B904)/2))</f>
        <v>1.66541074433341E-006</v>
      </c>
      <c r="D905" s="4" t="n">
        <f aca="false">A904+(A905-A904)/2</f>
        <v>0.200613000000003</v>
      </c>
      <c r="E905" s="4" t="n">
        <f aca="false">IF($O$9&lt;=$A905,0,(1/(SQRT(2*3.14159*$B$8^2)))*EXP((-1*($A905-$B$7)^2)/(2*$B$8^2)))</f>
        <v>0</v>
      </c>
      <c r="F905" s="11" t="n">
        <f aca="false">($A905-$A904)*ABS(E904+((E905-E904)/2))</f>
        <v>0</v>
      </c>
    </row>
    <row r="906" customFormat="false" ht="14.65" hidden="false" customHeight="false" outlineLevel="0" collapsed="false">
      <c r="A906" s="4" t="n">
        <f aca="false">A905+(10*$B$8)/1000</f>
        <v>0.200964000000003</v>
      </c>
      <c r="B906" s="4" t="n">
        <f aca="false">(1/(SQRT(2*3.14159*$B$8^2)))*EXP((-1*(A906-$B$7)^2)/(2*$B$8^2))</f>
        <v>0.00670622651026477</v>
      </c>
      <c r="C906" s="11" t="n">
        <f aca="false">(A906-A905)*ABS(B905+((B906-B905)/2))</f>
        <v>1.60091089027402E-006</v>
      </c>
      <c r="D906" s="4" t="n">
        <f aca="false">A905+(A906-A905)/2</f>
        <v>0.200847000000003</v>
      </c>
      <c r="E906" s="4" t="n">
        <f aca="false">IF($O$9&lt;=$A906,0,(1/(SQRT(2*3.14159*$B$8^2)))*EXP((-1*($A906-$B$7)^2)/(2*$B$8^2)))</f>
        <v>0</v>
      </c>
      <c r="F906" s="11" t="n">
        <f aca="false">($A906-$A905)*ABS(E905+((E906-E905)/2))</f>
        <v>0</v>
      </c>
    </row>
    <row r="907" customFormat="false" ht="14.65" hidden="false" customHeight="false" outlineLevel="0" collapsed="false">
      <c r="A907" s="4" t="n">
        <f aca="false">A906+(10*$B$8)/1000</f>
        <v>0.201198000000003</v>
      </c>
      <c r="B907" s="4" t="n">
        <f aca="false">(1/(SQRT(2*3.14159*$B$8^2)))*EXP((-1*(A907-$B$7)^2)/(2*$B$8^2))</f>
        <v>0.00644552714738481</v>
      </c>
      <c r="C907" s="11" t="n">
        <f aca="false">(A907-A906)*ABS(B906+((B907-B906)/2))</f>
        <v>1.53875517794508E-006</v>
      </c>
      <c r="D907" s="4" t="n">
        <f aca="false">A906+(A907-A906)/2</f>
        <v>0.201081000000003</v>
      </c>
      <c r="E907" s="4" t="n">
        <f aca="false">IF($O$9&lt;=$A907,0,(1/(SQRT(2*3.14159*$B$8^2)))*EXP((-1*($A907-$B$7)^2)/(2*$B$8^2)))</f>
        <v>0</v>
      </c>
      <c r="F907" s="11" t="n">
        <f aca="false">($A907-$A906)*ABS(E906+((E907-E906)/2))</f>
        <v>0</v>
      </c>
    </row>
    <row r="908" customFormat="false" ht="14.65" hidden="false" customHeight="false" outlineLevel="0" collapsed="false">
      <c r="A908" s="4" t="n">
        <f aca="false">A907+(10*$B$8)/1000</f>
        <v>0.201432000000003</v>
      </c>
      <c r="B908" s="4" t="n">
        <f aca="false">(1/(SQRT(2*3.14159*$B$8^2)))*EXP((-1*(A908-$B$7)^2)/(2*$B$8^2))</f>
        <v>0.00619434280512109</v>
      </c>
      <c r="C908" s="11" t="n">
        <f aca="false">(A908-A907)*ABS(B907+((B908-B907)/2))</f>
        <v>1.47886478444327E-006</v>
      </c>
      <c r="D908" s="4" t="n">
        <f aca="false">A907+(A908-A907)/2</f>
        <v>0.201315000000003</v>
      </c>
      <c r="E908" s="4" t="n">
        <f aca="false">IF($O$9&lt;=$A908,0,(1/(SQRT(2*3.14159*$B$8^2)))*EXP((-1*($A908-$B$7)^2)/(2*$B$8^2)))</f>
        <v>0</v>
      </c>
      <c r="F908" s="11" t="n">
        <f aca="false">($A908-$A907)*ABS(E907+((E908-E907)/2))</f>
        <v>0</v>
      </c>
    </row>
    <row r="909" customFormat="false" ht="14.65" hidden="false" customHeight="false" outlineLevel="0" collapsed="false">
      <c r="A909" s="4" t="n">
        <f aca="false">A908+(10*$B$8)/1000</f>
        <v>0.201666000000003</v>
      </c>
      <c r="B909" s="4" t="n">
        <f aca="false">(1/(SQRT(2*3.14159*$B$8^2)))*EXP((-1*(A909-$B$7)^2)/(2*$B$8^2))</f>
        <v>0.00595235193547922</v>
      </c>
      <c r="C909" s="11" t="n">
        <f aca="false">(A909-A908)*ABS(B908+((B909-B908)/2))</f>
        <v>1.42116328465031E-006</v>
      </c>
      <c r="D909" s="4" t="n">
        <f aca="false">A908+(A909-A908)/2</f>
        <v>0.201549000000003</v>
      </c>
      <c r="E909" s="4" t="n">
        <f aca="false">IF($O$9&lt;=$A909,0,(1/(SQRT(2*3.14159*$B$8^2)))*EXP((-1*($A909-$B$7)^2)/(2*$B$8^2)))</f>
        <v>0</v>
      </c>
      <c r="F909" s="11" t="n">
        <f aca="false">($A909-$A908)*ABS(E908+((E909-E908)/2))</f>
        <v>0</v>
      </c>
    </row>
    <row r="910" customFormat="false" ht="14.65" hidden="false" customHeight="false" outlineLevel="0" collapsed="false">
      <c r="A910" s="4" t="n">
        <f aca="false">A909+(10*$B$8)/1000</f>
        <v>0.201900000000003</v>
      </c>
      <c r="B910" s="4" t="n">
        <f aca="false">(1/(SQRT(2*3.14159*$B$8^2)))*EXP((-1*(A910-$B$7)^2)/(2*$B$8^2))</f>
        <v>0.005719242832719</v>
      </c>
      <c r="C910" s="11" t="n">
        <f aca="false">(A910-A909)*ABS(B909+((B910-B909)/2))</f>
        <v>1.36557658787926E-006</v>
      </c>
      <c r="D910" s="4" t="n">
        <f aca="false">A909+(A910-A909)/2</f>
        <v>0.201783000000003</v>
      </c>
      <c r="E910" s="4" t="n">
        <f aca="false">IF($O$9&lt;=$A910,0,(1/(SQRT(2*3.14159*$B$8^2)))*EXP((-1*($A910-$B$7)^2)/(2*$B$8^2)))</f>
        <v>0</v>
      </c>
      <c r="F910" s="11" t="n">
        <f aca="false">($A910-$A909)*ABS(E909+((E910-E909)/2))</f>
        <v>0</v>
      </c>
    </row>
    <row r="911" customFormat="false" ht="14.65" hidden="false" customHeight="false" outlineLevel="0" collapsed="false">
      <c r="A911" s="4" t="n">
        <f aca="false">A910+(10*$B$8)/1000</f>
        <v>0.202134000000003</v>
      </c>
      <c r="B911" s="4" t="n">
        <f aca="false">(1/(SQRT(2*3.14159*$B$8^2)))*EXP((-1*(A911-$B$7)^2)/(2*$B$8^2))</f>
        <v>0.00549471337108696</v>
      </c>
      <c r="C911" s="11" t="n">
        <f aca="false">(A911-A910)*ABS(B910+((B911-B910)/2))</f>
        <v>1.31203287584536E-006</v>
      </c>
      <c r="D911" s="4" t="n">
        <f aca="false">A910+(A911-A910)/2</f>
        <v>0.202017000000003</v>
      </c>
      <c r="E911" s="4" t="n">
        <f aca="false">IF($O$9&lt;=$A911,0,(1/(SQRT(2*3.14159*$B$8^2)))*EXP((-1*($A911-$B$7)^2)/(2*$B$8^2)))</f>
        <v>0</v>
      </c>
      <c r="F911" s="11" t="n">
        <f aca="false">($A911-$A910)*ABS(E910+((E911-E910)/2))</f>
        <v>0</v>
      </c>
    </row>
    <row r="912" customFormat="false" ht="14.65" hidden="false" customHeight="false" outlineLevel="0" collapsed="false">
      <c r="A912" s="4" t="n">
        <f aca="false">A911+(10*$B$8)/1000</f>
        <v>0.202368000000003</v>
      </c>
      <c r="B912" s="4" t="n">
        <f aca="false">(1/(SQRT(2*3.14159*$B$8^2)))*EXP((-1*(A912-$B$7)^2)/(2*$B$8^2))</f>
        <v>0.00527847074811141</v>
      </c>
      <c r="C912" s="11" t="n">
        <f aca="false">(A912-A911)*ABS(B911+((B912-B911)/2))</f>
        <v>1.26046254194627E-006</v>
      </c>
      <c r="D912" s="4" t="n">
        <f aca="false">A911+(A912-A911)/2</f>
        <v>0.202251000000003</v>
      </c>
      <c r="E912" s="4" t="n">
        <f aca="false">IF($O$9&lt;=$A912,0,(1/(SQRT(2*3.14159*$B$8^2)))*EXP((-1*($A912-$B$7)^2)/(2*$B$8^2)))</f>
        <v>0</v>
      </c>
      <c r="F912" s="11" t="n">
        <f aca="false">($A912-$A911)*ABS(E911+((E912-E911)/2))</f>
        <v>0</v>
      </c>
    </row>
    <row r="913" customFormat="false" ht="14.65" hidden="false" customHeight="false" outlineLevel="0" collapsed="false">
      <c r="A913" s="4" t="n">
        <f aca="false">A912+(10*$B$8)/1000</f>
        <v>0.202602000000003</v>
      </c>
      <c r="B913" s="4" t="n">
        <f aca="false">(1/(SQRT(2*3.14159*$B$8^2)))*EXP((-1*(A913-$B$7)^2)/(2*$B$8^2))</f>
        <v>0.00507023123339361</v>
      </c>
      <c r="C913" s="11" t="n">
        <f aca="false">(A913-A912)*ABS(B912+((B913-B912)/2))</f>
        <v>1.21079813183615E-006</v>
      </c>
      <c r="D913" s="4" t="n">
        <f aca="false">A912+(A913-A912)/2</f>
        <v>0.202485000000003</v>
      </c>
      <c r="E913" s="4" t="n">
        <f aca="false">IF($O$9&lt;=$A913,0,(1/(SQRT(2*3.14159*$B$8^2)))*EXP((-1*($A913-$B$7)^2)/(2*$B$8^2)))</f>
        <v>0</v>
      </c>
      <c r="F913" s="11" t="n">
        <f aca="false">($A913-$A912)*ABS(E912+((E913-E912)/2))</f>
        <v>0</v>
      </c>
    </row>
    <row r="914" customFormat="false" ht="14.65" hidden="false" customHeight="false" outlineLevel="0" collapsed="false">
      <c r="A914" s="4" t="n">
        <f aca="false">A913+(10*$B$8)/1000</f>
        <v>0.202836000000003</v>
      </c>
      <c r="B914" s="4" t="n">
        <f aca="false">(1/(SQRT(2*3.14159*$B$8^2)))*EXP((-1*(A914-$B$7)^2)/(2*$B$8^2))</f>
        <v>0.00486971992282668</v>
      </c>
      <c r="C914" s="11" t="n">
        <f aca="false">(A914-A913)*ABS(B913+((B914-B913)/2))</f>
        <v>1.16297428527783E-006</v>
      </c>
      <c r="D914" s="4" t="n">
        <f aca="false">A913+(A914-A913)/2</f>
        <v>0.202719000000003</v>
      </c>
      <c r="E914" s="4" t="n">
        <f aca="false">IF($O$9&lt;=$A914,0,(1/(SQRT(2*3.14159*$B$8^2)))*EXP((-1*($A914-$B$7)^2)/(2*$B$8^2)))</f>
        <v>0</v>
      </c>
      <c r="F914" s="11" t="n">
        <f aca="false">($A914-$A913)*ABS(E913+((E914-E913)/2))</f>
        <v>0</v>
      </c>
    </row>
    <row r="915" customFormat="false" ht="14.65" hidden="false" customHeight="false" outlineLevel="0" collapsed="false">
      <c r="A915" s="4" t="n">
        <f aca="false">A914+(10*$B$8)/1000</f>
        <v>0.203070000000003</v>
      </c>
      <c r="B915" s="4" t="n">
        <f aca="false">(1/(SQRT(2*3.14159*$B$8^2)))*EXP((-1*(A915-$B$7)^2)/(2*$B$8^2))</f>
        <v>0.00467667049817342</v>
      </c>
      <c r="C915" s="11" t="n">
        <f aca="false">(A915-A914)*ABS(B914+((B915-B914)/2))</f>
        <v>1.11692767925707E-006</v>
      </c>
      <c r="D915" s="4" t="n">
        <f aca="false">A914+(A915-A914)/2</f>
        <v>0.202953000000003</v>
      </c>
      <c r="E915" s="4" t="n">
        <f aca="false">IF($O$9&lt;=$A915,0,(1/(SQRT(2*3.14159*$B$8^2)))*EXP((-1*($A915-$B$7)^2)/(2*$B$8^2)))</f>
        <v>0</v>
      </c>
      <c r="F915" s="11" t="n">
        <f aca="false">($A915-$A914)*ABS(E914+((E915-E914)/2))</f>
        <v>0</v>
      </c>
    </row>
    <row r="916" customFormat="false" ht="14.65" hidden="false" customHeight="false" outlineLevel="0" collapsed="false">
      <c r="A916" s="4" t="n">
        <f aca="false">A915+(10*$B$8)/1000</f>
        <v>0.203304000000003</v>
      </c>
      <c r="B916" s="4" t="n">
        <f aca="false">(1/(SQRT(2*3.14159*$B$8^2)))*EXP((-1*(A916-$B$7)^2)/(2*$B$8^2))</f>
        <v>0.00449082499193287</v>
      </c>
      <c r="C916" s="11" t="n">
        <f aca="false">(A916-A915)*ABS(B915+((B916-B915)/2))</f>
        <v>1.07259697234249E-006</v>
      </c>
      <c r="D916" s="4" t="n">
        <f aca="false">A915+(A916-A915)/2</f>
        <v>0.203187000000003</v>
      </c>
      <c r="E916" s="4" t="n">
        <f aca="false">IF($O$9&lt;=$A916,0,(1/(SQRT(2*3.14159*$B$8^2)))*EXP((-1*($A916-$B$7)^2)/(2*$B$8^2)))</f>
        <v>0</v>
      </c>
      <c r="F916" s="11" t="n">
        <f aca="false">($A916-$A915)*ABS(E915+((E916-E915)/2))</f>
        <v>0</v>
      </c>
    </row>
    <row r="917" customFormat="false" ht="14.65" hidden="false" customHeight="false" outlineLevel="0" collapsed="false">
      <c r="A917" s="4" t="n">
        <f aca="false">A916+(10*$B$8)/1000</f>
        <v>0.203538000000003</v>
      </c>
      <c r="B917" s="4" t="n">
        <f aca="false">(1/(SQRT(2*3.14159*$B$8^2)))*EXP((-1*(A917-$B$7)^2)/(2*$B$8^2))</f>
        <v>0.00431193355742471</v>
      </c>
      <c r="C917" s="11" t="n">
        <f aca="false">(A917-A916)*ABS(B916+((B917-B916)/2))</f>
        <v>1.02992275027489E-006</v>
      </c>
      <c r="D917" s="4" t="n">
        <f aca="false">A916+(A917-A916)/2</f>
        <v>0.203421000000003</v>
      </c>
      <c r="E917" s="4" t="n">
        <f aca="false">IF($O$9&lt;=$A917,0,(1/(SQRT(2*3.14159*$B$8^2)))*EXP((-1*($A917-$B$7)^2)/(2*$B$8^2)))</f>
        <v>0</v>
      </c>
      <c r="F917" s="11" t="n">
        <f aca="false">($A917-$A916)*ABS(E916+((E917-E916)/2))</f>
        <v>0</v>
      </c>
    </row>
    <row r="918" customFormat="false" ht="14.65" hidden="false" customHeight="false" outlineLevel="0" collapsed="false">
      <c r="A918" s="4" t="n">
        <f aca="false">A917+(10*$B$8)/1000</f>
        <v>0.203772000000003</v>
      </c>
      <c r="B918" s="4" t="n">
        <f aca="false">(1/(SQRT(2*3.14159*$B$8^2)))*EXP((-1*(A918-$B$7)^2)/(2*$B$8^2))</f>
        <v>0.00413975424402013</v>
      </c>
      <c r="C918" s="11" t="n">
        <f aca="false">(A918-A917)*ABS(B917+((B918-B917)/2))</f>
        <v>9.88847472769097E-007</v>
      </c>
      <c r="D918" s="4" t="n">
        <f aca="false">A917+(A918-A917)/2</f>
        <v>0.203655000000003</v>
      </c>
      <c r="E918" s="4" t="n">
        <f aca="false">IF($O$9&lt;=$A918,0,(1/(SQRT(2*3.14159*$B$8^2)))*EXP((-1*($A918-$B$7)^2)/(2*$B$8^2)))</f>
        <v>0</v>
      </c>
      <c r="F918" s="11" t="n">
        <f aca="false">($A918-$A917)*ABS(E917+((E918-E917)/2))</f>
        <v>0</v>
      </c>
    </row>
    <row r="919" customFormat="false" ht="14.65" hidden="false" customHeight="false" outlineLevel="0" collapsed="false">
      <c r="A919" s="4" t="n">
        <f aca="false">A918+(10*$B$8)/1000</f>
        <v>0.204006000000003</v>
      </c>
      <c r="B919" s="4" t="n">
        <f aca="false">(1/(SQRT(2*3.14159*$B$8^2)))*EXP((-1*(A919-$B$7)^2)/(2*$B$8^2))</f>
        <v>0.00397405277744629</v>
      </c>
      <c r="C919" s="11" t="n">
        <f aca="false">(A919-A918)*ABS(B918+((B919-B918)/2))</f>
        <v>9.4931542151162E-007</v>
      </c>
      <c r="D919" s="4" t="n">
        <f aca="false">A918+(A919-A918)/2</f>
        <v>0.203889000000003</v>
      </c>
      <c r="E919" s="4" t="n">
        <f aca="false">IF($O$9&lt;=$A919,0,(1/(SQRT(2*3.14159*$B$8^2)))*EXP((-1*($A919-$B$7)^2)/(2*$B$8^2)))</f>
        <v>0</v>
      </c>
      <c r="F919" s="11" t="n">
        <f aca="false">($A919-$A918)*ABS(E918+((E919-E918)/2))</f>
        <v>0</v>
      </c>
    </row>
    <row r="920" customFormat="false" ht="14.65" hidden="false" customHeight="false" outlineLevel="0" collapsed="false">
      <c r="A920" s="4" t="n">
        <f aca="false">A919+(10*$B$8)/1000</f>
        <v>0.204240000000003</v>
      </c>
      <c r="B920" s="4" t="n">
        <f aca="false">(1/(SQRT(2*3.14159*$B$8^2)))*EXP((-1*(A920-$B$7)^2)/(2*$B$8^2))</f>
        <v>0.00381460234509198</v>
      </c>
      <c r="C920" s="11" t="n">
        <f aca="false">(A920-A919)*ABS(B919+((B920-B919)/2))</f>
        <v>9.11272649337025E-007</v>
      </c>
      <c r="D920" s="4" t="n">
        <f aca="false">A919+(A920-A919)/2</f>
        <v>0.204123000000003</v>
      </c>
      <c r="E920" s="4" t="n">
        <f aca="false">IF($O$9&lt;=$A920,0,(1/(SQRT(2*3.14159*$B$8^2)))*EXP((-1*($A920-$B$7)^2)/(2*$B$8^2)))</f>
        <v>0</v>
      </c>
      <c r="F920" s="11" t="n">
        <f aca="false">($A920-$A919)*ABS(E919+((E920-E919)/2))</f>
        <v>0</v>
      </c>
    </row>
    <row r="921" customFormat="false" ht="14.65" hidden="false" customHeight="false" outlineLevel="0" collapsed="false">
      <c r="A921" s="4" t="n">
        <f aca="false">A920+(10*$B$8)/1000</f>
        <v>0.204474000000003</v>
      </c>
      <c r="B921" s="4" t="n">
        <f aca="false">(1/(SQRT(2*3.14159*$B$8^2)))*EXP((-1*(A921-$B$7)^2)/(2*$B$8^2))</f>
        <v>0.00366118338624059</v>
      </c>
      <c r="C921" s="11" t="n">
        <f aca="false">(A921-A920)*ABS(B920+((B921-B920)/2))</f>
        <v>8.74666930565955E-007</v>
      </c>
      <c r="D921" s="4" t="n">
        <f aca="false">A920+(A921-A920)/2</f>
        <v>0.204357000000003</v>
      </c>
      <c r="E921" s="4" t="n">
        <f aca="false">IF($O$9&lt;=$A921,0,(1/(SQRT(2*3.14159*$B$8^2)))*EXP((-1*($A921-$B$7)^2)/(2*$B$8^2)))</f>
        <v>0</v>
      </c>
      <c r="F921" s="11" t="n">
        <f aca="false">($A921-$A920)*ABS(E920+((E921-E920)/2))</f>
        <v>0</v>
      </c>
    </row>
    <row r="922" customFormat="false" ht="14.65" hidden="false" customHeight="false" outlineLevel="0" collapsed="false">
      <c r="A922" s="4" t="n">
        <f aca="false">A921+(10*$B$8)/1000</f>
        <v>0.204708000000003</v>
      </c>
      <c r="B922" s="4" t="n">
        <f aca="false">(1/(SQRT(2*3.14159*$B$8^2)))*EXP((-1*(A922-$B$7)^2)/(2*$B$8^2))</f>
        <v>0.00351358338715676</v>
      </c>
      <c r="C922" s="11" t="n">
        <f aca="false">(A922-A921)*ABS(B921+((B922-B921)/2))</f>
        <v>8.39447712487532E-007</v>
      </c>
      <c r="D922" s="4" t="n">
        <f aca="false">A921+(A922-A921)/2</f>
        <v>0.204591000000003</v>
      </c>
      <c r="E922" s="4" t="n">
        <f aca="false">IF($O$9&lt;=$A922,0,(1/(SQRT(2*3.14159*$B$8^2)))*EXP((-1*($A922-$B$7)^2)/(2*$B$8^2)))</f>
        <v>0</v>
      </c>
      <c r="F922" s="11" t="n">
        <f aca="false">($A922-$A921)*ABS(E921+((E922-E921)/2))</f>
        <v>0</v>
      </c>
    </row>
    <row r="923" customFormat="false" ht="14.65" hidden="false" customHeight="false" outlineLevel="0" collapsed="false">
      <c r="A923" s="4" t="n">
        <f aca="false">A922+(10*$B$8)/1000</f>
        <v>0.204942000000003</v>
      </c>
      <c r="B923" s="4" t="n">
        <f aca="false">(1/(SQRT(2*3.14159*$B$8^2)))*EXP((-1*(A923-$B$7)^2)/(2*$B$8^2))</f>
        <v>0.00337159668095228</v>
      </c>
      <c r="C923" s="11" t="n">
        <f aca="false">(A923-A922)*ABS(B922+((B923-B922)/2))</f>
        <v>8.05566067968799E-007</v>
      </c>
      <c r="D923" s="4" t="n">
        <f aca="false">A922+(A923-A922)/2</f>
        <v>0.204825000000003</v>
      </c>
      <c r="E923" s="4" t="n">
        <f aca="false">IF($O$9&lt;=$A923,0,(1/(SQRT(2*3.14159*$B$8^2)))*EXP((-1*($A923-$B$7)^2)/(2*$B$8^2)))</f>
        <v>0</v>
      </c>
      <c r="F923" s="11" t="n">
        <f aca="false">($A923-$A922)*ABS(E922+((E923-E922)/2))</f>
        <v>0</v>
      </c>
    </row>
    <row r="924" customFormat="false" ht="14.65" hidden="false" customHeight="false" outlineLevel="0" collapsed="false">
      <c r="A924" s="4" t="n">
        <f aca="false">A923+(10*$B$8)/1000</f>
        <v>0.205176000000003</v>
      </c>
      <c r="B924" s="4" t="n">
        <f aca="false">(1/(SQRT(2*3.14159*$B$8^2)))*EXP((-1*(A924-$B$7)^2)/(2*$B$8^2))</f>
        <v>0.0032350242521567</v>
      </c>
      <c r="C924" s="11" t="n">
        <f aca="false">(A924-A923)*ABS(B923+((B924-B923)/2))</f>
        <v>7.72974649173791E-007</v>
      </c>
      <c r="D924" s="4" t="n">
        <f aca="false">A923+(A924-A923)/2</f>
        <v>0.205059000000003</v>
      </c>
      <c r="E924" s="4" t="n">
        <f aca="false">IF($O$9&lt;=$A924,0,(1/(SQRT(2*3.14159*$B$8^2)))*EXP((-1*($A924-$B$7)^2)/(2*$B$8^2)))</f>
        <v>0</v>
      </c>
      <c r="F924" s="11" t="n">
        <f aca="false">($A924-$A923)*ABS(E923+((E924-E923)/2))</f>
        <v>0</v>
      </c>
    </row>
    <row r="925" customFormat="false" ht="14.65" hidden="false" customHeight="false" outlineLevel="0" collapsed="false">
      <c r="A925" s="4" t="n">
        <f aca="false">A924+(10*$B$8)/1000</f>
        <v>0.205410000000003</v>
      </c>
      <c r="B925" s="4" t="n">
        <f aca="false">(1/(SQRT(2*3.14159*$B$8^2)))*EXP((-1*(A925-$B$7)^2)/(2*$B$8^2))</f>
        <v>0.00310367354591783</v>
      </c>
      <c r="C925" s="11" t="n">
        <f aca="false">(A925-A924)*ABS(B924+((B925-B924)/2))</f>
        <v>7.41627642374758E-007</v>
      </c>
      <c r="D925" s="4" t="n">
        <f aca="false">A924+(A925-A924)/2</f>
        <v>0.205293000000003</v>
      </c>
      <c r="E925" s="4" t="n">
        <f aca="false">IF($O$9&lt;=$A925,0,(1/(SQRT(2*3.14159*$B$8^2)))*EXP((-1*($A925-$B$7)^2)/(2*$B$8^2)))</f>
        <v>0</v>
      </c>
      <c r="F925" s="11" t="n">
        <f aca="false">($A925-$A924)*ABS(E924+((E925-E924)/2))</f>
        <v>0</v>
      </c>
    </row>
    <row r="926" customFormat="false" ht="14.65" hidden="false" customHeight="false" outlineLevel="0" collapsed="false">
      <c r="A926" s="4" t="n">
        <f aca="false">A925+(10*$B$8)/1000</f>
        <v>0.205644000000003</v>
      </c>
      <c r="B926" s="4" t="n">
        <f aca="false">(1/(SQRT(2*3.14159*$B$8^2)))*EXP((-1*(A926-$B$7)^2)/(2*$B$8^2))</f>
        <v>0.00297735828175732</v>
      </c>
      <c r="C926" s="11" t="n">
        <f aca="false">(A926-A925)*ABS(B925+((B926-B925)/2))</f>
        <v>7.11480723838029E-007</v>
      </c>
      <c r="D926" s="4" t="n">
        <f aca="false">A925+(A926-A925)/2</f>
        <v>0.205527000000003</v>
      </c>
      <c r="E926" s="4" t="n">
        <f aca="false">IF($O$9&lt;=$A926,0,(1/(SQRT(2*3.14159*$B$8^2)))*EXP((-1*($A926-$B$7)^2)/(2*$B$8^2)))</f>
        <v>0</v>
      </c>
      <c r="F926" s="11" t="n">
        <f aca="false">($A926-$A925)*ABS(E925+((E926-E925)/2))</f>
        <v>0</v>
      </c>
    </row>
    <row r="927" customFormat="false" ht="14.65" hidden="false" customHeight="false" outlineLevel="0" collapsed="false">
      <c r="A927" s="4" t="n">
        <f aca="false">A926+(10*$B$8)/1000</f>
        <v>0.205878000000003</v>
      </c>
      <c r="B927" s="4" t="n">
        <f aca="false">(1/(SQRT(2*3.14159*$B$8^2)))*EXP((-1*(A927-$B$7)^2)/(2*$B$8^2))</f>
        <v>0.00285589827180607</v>
      </c>
      <c r="C927" s="11" t="n">
        <f aca="false">(A927-A926)*ABS(B926+((B927-B926)/2))</f>
        <v>6.82491016766952E-007</v>
      </c>
      <c r="D927" s="4" t="n">
        <f aca="false">A926+(A927-A926)/2</f>
        <v>0.205761000000003</v>
      </c>
      <c r="E927" s="4" t="n">
        <f aca="false">IF($O$9&lt;=$A927,0,(1/(SQRT(2*3.14159*$B$8^2)))*EXP((-1*($A927-$B$7)^2)/(2*$B$8^2)))</f>
        <v>0</v>
      </c>
      <c r="F927" s="11" t="n">
        <f aca="false">($A927-$A926)*ABS(E926+((E927-E926)/2))</f>
        <v>0</v>
      </c>
    </row>
    <row r="928" customFormat="false" ht="14.65" hidden="false" customHeight="false" outlineLevel="0" collapsed="false">
      <c r="A928" s="4" t="n">
        <f aca="false">A927+(10*$B$8)/1000</f>
        <v>0.206112000000003</v>
      </c>
      <c r="B928" s="4" t="n">
        <f aca="false">(1/(SQRT(2*3.14159*$B$8^2)))*EXP((-1*(A928-$B$7)^2)/(2*$B$8^2))</f>
        <v>0.00273911924344453</v>
      </c>
      <c r="C928" s="11" t="n">
        <f aca="false">(A928-A927)*ABS(B927+((B928-B927)/2))</f>
        <v>6.54617049284354E-007</v>
      </c>
      <c r="D928" s="4" t="n">
        <f aca="false">A927+(A928-A927)/2</f>
        <v>0.205995000000003</v>
      </c>
      <c r="E928" s="4" t="n">
        <f aca="false">IF($O$9&lt;=$A928,0,(1/(SQRT(2*3.14159*$B$8^2)))*EXP((-1*($A928-$B$7)^2)/(2*$B$8^2)))</f>
        <v>0</v>
      </c>
      <c r="F928" s="11" t="n">
        <f aca="false">($A928-$A927)*ABS(E927+((E928-E927)/2))</f>
        <v>0</v>
      </c>
    </row>
    <row r="929" customFormat="false" ht="14.65" hidden="false" customHeight="false" outlineLevel="0" collapsed="false">
      <c r="A929" s="4" t="n">
        <f aca="false">A928+(10*$B$8)/1000</f>
        <v>0.206346000000003</v>
      </c>
      <c r="B929" s="4" t="n">
        <f aca="false">(1/(SQRT(2*3.14159*$B$8^2)))*EXP((-1*(A929-$B$7)^2)/(2*$B$8^2))</f>
        <v>0.00262685266627284</v>
      </c>
      <c r="C929" s="11" t="n">
        <f aca="false">(A929-A928)*ABS(B928+((B929-B928)/2))</f>
        <v>6.27818713436965E-007</v>
      </c>
      <c r="D929" s="4" t="n">
        <f aca="false">A928+(A929-A928)/2</f>
        <v>0.206229000000003</v>
      </c>
      <c r="E929" s="4" t="n">
        <f aca="false">IF($O$9&lt;=$A929,0,(1/(SQRT(2*3.14159*$B$8^2)))*EXP((-1*($A929-$B$7)^2)/(2*$B$8^2)))</f>
        <v>0</v>
      </c>
      <c r="F929" s="11" t="n">
        <f aca="false">($A929-$A928)*ABS(E928+((E929-E928)/2))</f>
        <v>0</v>
      </c>
    </row>
    <row r="930" customFormat="false" ht="14.65" hidden="false" customHeight="false" outlineLevel="0" collapsed="false">
      <c r="A930" s="4" t="n">
        <f aca="false">A929+(10*$B$8)/1000</f>
        <v>0.206580000000003</v>
      </c>
      <c r="B930" s="4" t="n">
        <f aca="false">(1/(SQRT(2*3.14159*$B$8^2)))*EXP((-1*(A930-$B$7)^2)/(2*$B$8^2))</f>
        <v>0.00251893558333583</v>
      </c>
      <c r="C930" s="11" t="n">
        <f aca="false">(A930-A929)*ABS(B929+((B930-B929)/2))</f>
        <v>6.02057225204246E-007</v>
      </c>
      <c r="D930" s="4" t="n">
        <f aca="false">A929+(A930-A929)/2</f>
        <v>0.206463000000003</v>
      </c>
      <c r="E930" s="4" t="n">
        <f aca="false">IF($O$9&lt;=$A930,0,(1/(SQRT(2*3.14159*$B$8^2)))*EXP((-1*($A930-$B$7)^2)/(2*$B$8^2)))</f>
        <v>0</v>
      </c>
      <c r="F930" s="11" t="n">
        <f aca="false">($A930-$A929)*ABS(E929+((E930-E929)/2))</f>
        <v>0</v>
      </c>
    </row>
    <row r="931" customFormat="false" ht="14.65" hidden="false" customHeight="false" outlineLevel="0" collapsed="false">
      <c r="A931" s="4" t="n">
        <f aca="false">A930+(10*$B$8)/1000</f>
        <v>0.206814000000004</v>
      </c>
      <c r="B931" s="4" t="n">
        <f aca="false">(1/(SQRT(2*3.14159*$B$8^2)))*EXP((-1*(A931-$B$7)^2)/(2*$B$8^2))</f>
        <v>0.00241521044652805</v>
      </c>
      <c r="C931" s="11" t="n">
        <f aca="false">(A931-A930)*ABS(B930+((B931-B930)/2))</f>
        <v>5.77295085494104E-007</v>
      </c>
      <c r="D931" s="4" t="n">
        <f aca="false">A930+(A931-A930)/2</f>
        <v>0.206697000000004</v>
      </c>
      <c r="E931" s="4" t="n">
        <f aca="false">IF($O$9&lt;=$A931,0,(1/(SQRT(2*3.14159*$B$8^2)))*EXP((-1*($A931-$B$7)^2)/(2*$B$8^2)))</f>
        <v>0</v>
      </c>
      <c r="F931" s="11" t="n">
        <f aca="false">($A931-$A930)*ABS(E930+((E931-E930)/2))</f>
        <v>0</v>
      </c>
    </row>
    <row r="932" customFormat="false" ht="14.65" hidden="false" customHeight="false" outlineLevel="0" collapsed="false">
      <c r="A932" s="4" t="n">
        <f aca="false">A931+(10*$B$8)/1000</f>
        <v>0.207048000000004</v>
      </c>
      <c r="B932" s="4" t="n">
        <f aca="false">(1/(SQRT(2*3.14159*$B$8^2)))*EXP((-1*(A932-$B$7)^2)/(2*$B$8^2))</f>
        <v>0.00231552495610434</v>
      </c>
      <c r="C932" s="11" t="n">
        <f aca="false">(A932-A931)*ABS(B931+((B932-B931)/2))</f>
        <v>5.53496042108019E-007</v>
      </c>
      <c r="D932" s="4" t="n">
        <f aca="false">A931+(A932-A931)/2</f>
        <v>0.206931000000004</v>
      </c>
      <c r="E932" s="4" t="n">
        <f aca="false">IF($O$9&lt;=$A932,0,(1/(SQRT(2*3.14159*$B$8^2)))*EXP((-1*($A932-$B$7)^2)/(2*$B$8^2)))</f>
        <v>0</v>
      </c>
      <c r="F932" s="11" t="n">
        <f aca="false">($A932-$A931)*ABS(E931+((E932-E931)/2))</f>
        <v>0</v>
      </c>
    </row>
    <row r="933" customFormat="false" ht="14.65" hidden="false" customHeight="false" outlineLevel="0" collapsed="false">
      <c r="A933" s="4" t="n">
        <f aca="false">A932+(10*$B$8)/1000</f>
        <v>0.207282000000004</v>
      </c>
      <c r="B933" s="4" t="n">
        <f aca="false">(1/(SQRT(2*3.14159*$B$8^2)))*EXP((-1*(A933-$B$7)^2)/(2*$B$8^2))</f>
        <v>0.00221973190422142</v>
      </c>
      <c r="C933" s="11" t="n">
        <f aca="false">(A933-A932)*ABS(B932+((B933-B932)/2))</f>
        <v>5.30625052658142E-007</v>
      </c>
      <c r="D933" s="4" t="n">
        <f aca="false">A932+(A933-A932)/2</f>
        <v>0.207165000000004</v>
      </c>
      <c r="E933" s="4" t="n">
        <f aca="false">IF($O$9&lt;=$A933,0,(1/(SQRT(2*3.14159*$B$8^2)))*EXP((-1*($A933-$B$7)^2)/(2*$B$8^2)))</f>
        <v>0</v>
      </c>
      <c r="F933" s="11" t="n">
        <f aca="false">($A933-$A932)*ABS(E932+((E933-E932)/2))</f>
        <v>0</v>
      </c>
    </row>
    <row r="934" customFormat="false" ht="14.65" hidden="false" customHeight="false" outlineLevel="0" collapsed="false">
      <c r="A934" s="4" t="n">
        <f aca="false">A933+(10*$B$8)/1000</f>
        <v>0.207516000000004</v>
      </c>
      <c r="B934" s="4" t="n">
        <f aca="false">(1/(SQRT(2*3.14159*$B$8^2)))*EXP((-1*(A934-$B$7)^2)/(2*$B$8^2))</f>
        <v>0.00212768902243651</v>
      </c>
      <c r="C934" s="11" t="n">
        <f aca="false">(A934-A933)*ABS(B933+((B934-B933)/2))</f>
        <v>5.08648248419004E-007</v>
      </c>
      <c r="D934" s="4" t="n">
        <f aca="false">A933+(A934-A933)/2</f>
        <v>0.207399000000004</v>
      </c>
      <c r="E934" s="4" t="n">
        <f aca="false">IF($O$9&lt;=$A934,0,(1/(SQRT(2*3.14159*$B$8^2)))*EXP((-1*($A934-$B$7)^2)/(2*$B$8^2)))</f>
        <v>0</v>
      </c>
      <c r="F934" s="11" t="n">
        <f aca="false">($A934-$A933)*ABS(E933+((E934-E933)/2))</f>
        <v>0</v>
      </c>
    </row>
    <row r="935" customFormat="false" ht="14.65" hidden="false" customHeight="false" outlineLevel="0" collapsed="false">
      <c r="A935" s="4" t="n">
        <f aca="false">A934+(10*$B$8)/1000</f>
        <v>0.207750000000004</v>
      </c>
      <c r="B935" s="4" t="n">
        <f aca="false">(1/(SQRT(2*3.14159*$B$8^2)))*EXP((-1*(A935-$B$7)^2)/(2*$B$8^2))</f>
        <v>0.00203925883308936</v>
      </c>
      <c r="C935" s="11" t="n">
        <f aca="false">(A935-A934)*ABS(B934+((B935-B934)/2))</f>
        <v>4.87532899096552E-007</v>
      </c>
      <c r="D935" s="4" t="n">
        <f aca="false">A934+(A935-A934)/2</f>
        <v>0.207633000000004</v>
      </c>
      <c r="E935" s="4" t="n">
        <f aca="false">IF($O$9&lt;=$A935,0,(1/(SQRT(2*3.14159*$B$8^2)))*EXP((-1*($A935-$B$7)^2)/(2*$B$8^2)))</f>
        <v>0</v>
      </c>
      <c r="F935" s="11" t="n">
        <f aca="false">($A935-$A934)*ABS(E934+((E935-E934)/2))</f>
        <v>0</v>
      </c>
    </row>
    <row r="936" customFormat="false" ht="14.65" hidden="false" customHeight="false" outlineLevel="0" collapsed="false">
      <c r="A936" s="4" t="n">
        <f aca="false">A935+(10*$B$8)/1000</f>
        <v>0.207984000000004</v>
      </c>
      <c r="B936" s="4" t="n">
        <f aca="false">(1/(SQRT(2*3.14159*$B$8^2)))*EXP((-1*(A936-$B$7)^2)/(2*$B$8^2))</f>
        <v>0.00195430850449405</v>
      </c>
      <c r="C936" s="11" t="n">
        <f aca="false">(A936-A935)*ABS(B935+((B936-B935)/2))</f>
        <v>4.67247378497283E-007</v>
      </c>
      <c r="D936" s="4" t="n">
        <f aca="false">A935+(A936-A935)/2</f>
        <v>0.207867000000004</v>
      </c>
      <c r="E936" s="4" t="n">
        <f aca="false">IF($O$9&lt;=$A936,0,(1/(SQRT(2*3.14159*$B$8^2)))*EXP((-1*($A936-$B$7)^2)/(2*$B$8^2)))</f>
        <v>0</v>
      </c>
      <c r="F936" s="11" t="n">
        <f aca="false">($A936-$A935)*ABS(E935+((E936-E935)/2))</f>
        <v>0</v>
      </c>
    </row>
    <row r="937" customFormat="false" ht="14.65" hidden="false" customHeight="false" outlineLevel="0" collapsed="false">
      <c r="A937" s="4" t="n">
        <f aca="false">A936+(10*$B$8)/1000</f>
        <v>0.208218000000004</v>
      </c>
      <c r="B937" s="4" t="n">
        <f aca="false">(1/(SQRT(2*3.14159*$B$8^2)))*EXP((-1*(A937-$B$7)^2)/(2*$B$8^2))</f>
        <v>0.00187270970986808</v>
      </c>
      <c r="C937" s="11" t="n">
        <f aca="false">(A937-A936)*ABS(B936+((B937-B936)/2))</f>
        <v>4.47761131080392E-007</v>
      </c>
      <c r="D937" s="4" t="n">
        <f aca="false">A936+(A937-A936)/2</f>
        <v>0.208101000000004</v>
      </c>
      <c r="E937" s="4" t="n">
        <f aca="false">IF($O$9&lt;=$A937,0,(1/(SQRT(2*3.14159*$B$8^2)))*EXP((-1*($A937-$B$7)^2)/(2*$B$8^2)))</f>
        <v>0</v>
      </c>
      <c r="F937" s="11" t="n">
        <f aca="false">($A937-$A936)*ABS(E936+((E937-E936)/2))</f>
        <v>0</v>
      </c>
    </row>
    <row r="938" customFormat="false" ht="14.65" hidden="false" customHeight="false" outlineLevel="0" collapsed="false">
      <c r="A938" s="4" t="n">
        <f aca="false">A937+(10*$B$8)/1000</f>
        <v>0.208452000000004</v>
      </c>
      <c r="B938" s="4" t="n">
        <f aca="false">(1/(SQRT(2*3.14159*$B$8^2)))*EXP((-1*(A938-$B$7)^2)/(2*$B$8^2))</f>
        <v>0.00179433848992582</v>
      </c>
      <c r="C938" s="11" t="n">
        <f aca="false">(A938-A937)*ABS(B937+((B938-B937)/2))</f>
        <v>4.29044639375908E-007</v>
      </c>
      <c r="D938" s="4" t="n">
        <f aca="false">A937+(A938-A937)/2</f>
        <v>0.208335000000004</v>
      </c>
      <c r="E938" s="4" t="n">
        <f aca="false">IF($O$9&lt;=$A938,0,(1/(SQRT(2*3.14159*$B$8^2)))*EXP((-1*($A938-$B$7)^2)/(2*$B$8^2)))</f>
        <v>0</v>
      </c>
      <c r="F938" s="11" t="n">
        <f aca="false">($A938-$A937)*ABS(E937+((E938-E937)/2))</f>
        <v>0</v>
      </c>
    </row>
    <row r="939" customFormat="false" ht="14.65" hidden="false" customHeight="false" outlineLevel="0" collapsed="false">
      <c r="A939" s="4" t="n">
        <f aca="false">A938+(10*$B$8)/1000</f>
        <v>0.208686000000004</v>
      </c>
      <c r="B939" s="4" t="n">
        <f aca="false">(1/(SQRT(2*3.14159*$B$8^2)))*EXP((-1*(A939-$B$7)^2)/(2*$B$8^2))</f>
        <v>0.00171907511906485</v>
      </c>
      <c r="C939" s="11" t="n">
        <f aca="false">(A939-A938)*ABS(B938+((B939-B938)/2))</f>
        <v>4.11069392251929E-007</v>
      </c>
      <c r="D939" s="4" t="n">
        <f aca="false">A938+(A939-A938)/2</f>
        <v>0.208569000000004</v>
      </c>
      <c r="E939" s="4" t="n">
        <f aca="false">IF($O$9&lt;=$A939,0,(1/(SQRT(2*3.14159*$B$8^2)))*EXP((-1*($A939-$B$7)^2)/(2*$B$8^2)))</f>
        <v>0</v>
      </c>
      <c r="F939" s="11" t="n">
        <f aca="false">($A939-$A938)*ABS(E938+((E939-E938)/2))</f>
        <v>0</v>
      </c>
    </row>
    <row r="940" customFormat="false" ht="14.65" hidden="false" customHeight="false" outlineLevel="0" collapsed="false">
      <c r="A940" s="4" t="n">
        <f aca="false">A939+(10*$B$8)/1000</f>
        <v>0.208920000000004</v>
      </c>
      <c r="B940" s="4" t="n">
        <f aca="false">(1/(SQRT(2*3.14159*$B$8^2)))*EXP((-1*(A940-$B$7)^2)/(2*$B$8^2))</f>
        <v>0.00164680397507333</v>
      </c>
      <c r="C940" s="11" t="n">
        <f aca="false">(A940-A939)*ABS(B939+((B940-B939)/2))</f>
        <v>3.93807854014187E-007</v>
      </c>
      <c r="D940" s="4" t="n">
        <f aca="false">A939+(A940-A939)/2</f>
        <v>0.208803000000004</v>
      </c>
      <c r="E940" s="4" t="n">
        <f aca="false">IF($O$9&lt;=$A940,0,(1/(SQRT(2*3.14159*$B$8^2)))*EXP((-1*($A940-$B$7)^2)/(2*$B$8^2)))</f>
        <v>0</v>
      </c>
      <c r="F940" s="11" t="n">
        <f aca="false">($A940-$A939)*ABS(E939+((E940-E939)/2))</f>
        <v>0</v>
      </c>
    </row>
    <row r="941" customFormat="false" ht="14.65" hidden="false" customHeight="false" outlineLevel="0" collapsed="false">
      <c r="A941" s="4" t="n">
        <f aca="false">A940+(10*$B$8)/1000</f>
        <v>0.209154000000004</v>
      </c>
      <c r="B941" s="4" t="n">
        <f aca="false">(1/(SQRT(2*3.14159*$B$8^2)))*EXP((-1*(A941-$B$7)^2)/(2*$B$8^2))</f>
        <v>0.00157741341228799</v>
      </c>
      <c r="C941" s="11" t="n">
        <f aca="false">(A941-A940)*ABS(B940+((B941-B940)/2))</f>
        <v>3.77233434321293E-007</v>
      </c>
      <c r="D941" s="4" t="n">
        <f aca="false">A940+(A941-A940)/2</f>
        <v>0.209037000000004</v>
      </c>
      <c r="E941" s="4" t="n">
        <f aca="false">IF($O$9&lt;=$A941,0,(1/(SQRT(2*3.14159*$B$8^2)))*EXP((-1*($A941-$B$7)^2)/(2*$B$8^2)))</f>
        <v>0</v>
      </c>
      <c r="F941" s="11" t="n">
        <f aca="false">($A941-$A940)*ABS(E940+((E941-E940)/2))</f>
        <v>0</v>
      </c>
    </row>
    <row r="942" customFormat="false" ht="14.65" hidden="false" customHeight="false" outlineLevel="0" collapsed="false">
      <c r="A942" s="4" t="n">
        <f aca="false">A941+(10*$B$8)/1000</f>
        <v>0.209388000000004</v>
      </c>
      <c r="B942" s="4" t="n">
        <f aca="false">(1/(SQRT(2*3.14159*$B$8^2)))*EXP((-1*(A942-$B$7)^2)/(2*$B$8^2))</f>
        <v>0.00151079563813214</v>
      </c>
      <c r="C942" s="11" t="n">
        <f aca="false">(A942-A941)*ABS(B941+((B942-B941)/2))</f>
        <v>3.61320458899173E-007</v>
      </c>
      <c r="D942" s="4" t="n">
        <f aca="false">A941+(A942-A941)/2</f>
        <v>0.209271000000004</v>
      </c>
      <c r="E942" s="4" t="n">
        <f aca="false">IF($O$9&lt;=$A942,0,(1/(SQRT(2*3.14159*$B$8^2)))*EXP((-1*($A942-$B$7)^2)/(2*$B$8^2)))</f>
        <v>0</v>
      </c>
      <c r="F942" s="11" t="n">
        <f aca="false">($A942-$A941)*ABS(E941+((E942-E941)/2))</f>
        <v>0</v>
      </c>
    </row>
    <row r="943" customFormat="false" ht="14.65" hidden="false" customHeight="false" outlineLevel="0" collapsed="false">
      <c r="A943" s="4" t="n">
        <f aca="false">A942+(10*$B$8)/1000</f>
        <v>0.209622000000004</v>
      </c>
      <c r="B943" s="4" t="n">
        <f aca="false">(1/(SQRT(2*3.14159*$B$8^2)))*EXP((-1*(A943-$B$7)^2)/(2*$B$8^2))</f>
        <v>0.00144684659296439</v>
      </c>
      <c r="C943" s="11" t="n">
        <f aca="false">(A943-A942)*ABS(B942+((B943-B942)/2))</f>
        <v>3.46044141038312E-007</v>
      </c>
      <c r="D943" s="4" t="n">
        <f aca="false">A942+(A943-A942)/2</f>
        <v>0.209505000000004</v>
      </c>
      <c r="E943" s="4" t="n">
        <f aca="false">IF($O$9&lt;=$A943,0,(1/(SQRT(2*3.14159*$B$8^2)))*EXP((-1*($A943-$B$7)^2)/(2*$B$8^2)))</f>
        <v>0</v>
      </c>
      <c r="F943" s="11" t="n">
        <f aca="false">($A943-$A942)*ABS(E942+((E943-E942)/2))</f>
        <v>0</v>
      </c>
    </row>
    <row r="944" customFormat="false" ht="14.65" hidden="false" customHeight="false" outlineLevel="0" collapsed="false">
      <c r="A944" s="4" t="n">
        <f aca="false">A943+(10*$B$8)/1000</f>
        <v>0.209856000000004</v>
      </c>
      <c r="B944" s="4" t="n">
        <f aca="false">(1/(SQRT(2*3.14159*$B$8^2)))*EXP((-1*(A944-$B$7)^2)/(2*$B$8^2))</f>
        <v>0.00138546583316897</v>
      </c>
      <c r="C944" s="11" t="n">
        <f aca="false">(A944-A943)*ABS(B943+((B944-B943)/2))</f>
        <v>3.3138055385762E-007</v>
      </c>
      <c r="D944" s="4" t="n">
        <f aca="false">A943+(A944-A943)/2</f>
        <v>0.209739000000004</v>
      </c>
      <c r="E944" s="4" t="n">
        <f aca="false">IF($O$9&lt;=$A944,0,(1/(SQRT(2*3.14159*$B$8^2)))*EXP((-1*($A944-$B$7)^2)/(2*$B$8^2)))</f>
        <v>0</v>
      </c>
      <c r="F944" s="11" t="n">
        <f aca="false">($A944-$A943)*ABS(E943+((E944-E943)/2))</f>
        <v>0</v>
      </c>
    </row>
    <row r="945" customFormat="false" ht="14.65" hidden="false" customHeight="false" outlineLevel="0" collapsed="false">
      <c r="A945" s="4" t="n">
        <f aca="false">A944+(10*$B$8)/1000</f>
        <v>0.210090000000004</v>
      </c>
      <c r="B945" s="4" t="n">
        <f aca="false">(1/(SQRT(2*3.14159*$B$8^2)))*EXP((-1*(A945-$B$7)^2)/(2*$B$8^2))</f>
        <v>0.00132655641741944</v>
      </c>
      <c r="C945" s="11" t="n">
        <f aca="false">(A945-A944)*ABS(B944+((B945-B944)/2))</f>
        <v>3.1730660331886E-007</v>
      </c>
      <c r="D945" s="4" t="n">
        <f aca="false">A944+(A945-A944)/2</f>
        <v>0.209973000000004</v>
      </c>
      <c r="E945" s="4" t="n">
        <f aca="false">IF($O$9&lt;=$A945,0,(1/(SQRT(2*3.14159*$B$8^2)))*EXP((-1*($A945-$B$7)^2)/(2*$B$8^2)))</f>
        <v>0</v>
      </c>
      <c r="F945" s="11" t="n">
        <f aca="false">($A945-$A944)*ABS(E944+((E945-E944)/2))</f>
        <v>0</v>
      </c>
    </row>
    <row r="946" customFormat="false" ht="14.65" hidden="false" customHeight="false" outlineLevel="0" collapsed="false">
      <c r="A946" s="4" t="n">
        <f aca="false">A945+(10*$B$8)/1000</f>
        <v>0.210324000000004</v>
      </c>
      <c r="B946" s="4" t="n">
        <f aca="false">(1/(SQRT(2*3.14159*$B$8^2)))*EXP((-1*(A946-$B$7)^2)/(2*$B$8^2))</f>
        <v>0.00127002479604829</v>
      </c>
      <c r="C946" s="11" t="n">
        <f aca="false">(A946-A945)*ABS(B945+((B946-B945)/2))</f>
        <v>3.03800001975739E-007</v>
      </c>
      <c r="D946" s="4" t="n">
        <f aca="false">A945+(A946-A945)/2</f>
        <v>0.210207000000004</v>
      </c>
      <c r="E946" s="4" t="n">
        <f aca="false">IF($O$9&lt;=$A946,0,(1/(SQRT(2*3.14159*$B$8^2)))*EXP((-1*($A946-$B$7)^2)/(2*$B$8^2)))</f>
        <v>0</v>
      </c>
      <c r="F946" s="11" t="n">
        <f aca="false">($A946-$A945)*ABS(E945+((E946-E945)/2))</f>
        <v>0</v>
      </c>
    </row>
    <row r="947" customFormat="false" ht="14.65" hidden="false" customHeight="false" outlineLevel="0" collapsed="false">
      <c r="A947" s="4" t="n">
        <f aca="false">A946+(10*$B$8)/1000</f>
        <v>0.210558000000004</v>
      </c>
      <c r="B947" s="4" t="n">
        <f aca="false">(1/(SQRT(2*3.14159*$B$8^2)))*EXP((-1*(A947-$B$7)^2)/(2*$B$8^2))</f>
        <v>0.00121578070345563</v>
      </c>
      <c r="C947" s="11" t="n">
        <f aca="false">(A947-A946)*ABS(B946+((B947-B946)/2))</f>
        <v>2.90839243441973E-007</v>
      </c>
      <c r="D947" s="4" t="n">
        <f aca="false">A946+(A947-A946)/2</f>
        <v>0.210441000000004</v>
      </c>
      <c r="E947" s="4" t="n">
        <f aca="false">IF($O$9&lt;=$A947,0,(1/(SQRT(2*3.14159*$B$8^2)))*EXP((-1*($A947-$B$7)^2)/(2*$B$8^2)))</f>
        <v>0</v>
      </c>
      <c r="F947" s="11" t="n">
        <f aca="false">($A947-$A946)*ABS(E946+((E947-E946)/2))</f>
        <v>0</v>
      </c>
    </row>
    <row r="948" customFormat="false" ht="14.65" hidden="false" customHeight="false" outlineLevel="0" collapsed="false">
      <c r="A948" s="4" t="n">
        <f aca="false">A947+(10*$B$8)/1000</f>
        <v>0.210792000000004</v>
      </c>
      <c r="B948" s="4" t="n">
        <f aca="false">(1/(SQRT(2*3.14159*$B$8^2)))*EXP((-1*(A948-$B$7)^2)/(2*$B$8^2))</f>
        <v>0.00116373705349085</v>
      </c>
      <c r="C948" s="11" t="n">
        <f aca="false">(A948-A947)*ABS(B947+((B948-B947)/2))</f>
        <v>2.78403577562753E-007</v>
      </c>
      <c r="D948" s="4" t="n">
        <f aca="false">A947+(A948-A947)/2</f>
        <v>0.210675000000004</v>
      </c>
      <c r="E948" s="4" t="n">
        <f aca="false">IF($O$9&lt;=$A948,0,(1/(SQRT(2*3.14159*$B$8^2)))*EXP((-1*($A948-$B$7)^2)/(2*$B$8^2)))</f>
        <v>0</v>
      </c>
      <c r="F948" s="11" t="n">
        <f aca="false">($A948-$A947)*ABS(E947+((E948-E947)/2))</f>
        <v>0</v>
      </c>
    </row>
    <row r="949" customFormat="false" ht="14.65" hidden="false" customHeight="false" outlineLevel="0" collapsed="false">
      <c r="A949" s="4" t="n">
        <f aca="false">A948+(10*$B$8)/1000</f>
        <v>0.211026000000004</v>
      </c>
      <c r="B949" s="4" t="n">
        <f aca="false">(1/(SQRT(2*3.14159*$B$8^2)))*EXP((-1*(A949-$B$7)^2)/(2*$B$8^2))</f>
        <v>0.00111380983774201</v>
      </c>
      <c r="C949" s="11" t="n">
        <f aca="false">(A949-A948)*ABS(B948+((B949-B948)/2))</f>
        <v>2.66472986274258E-007</v>
      </c>
      <c r="D949" s="4" t="n">
        <f aca="false">A948+(A949-A948)/2</f>
        <v>0.210909000000004</v>
      </c>
      <c r="E949" s="4" t="n">
        <f aca="false">IF($O$9&lt;=$A949,0,(1/(SQRT(2*3.14159*$B$8^2)))*EXP((-1*($A949-$B$7)^2)/(2*$B$8^2)))</f>
        <v>0</v>
      </c>
      <c r="F949" s="11" t="n">
        <f aca="false">($A949-$A948)*ABS(E948+((E949-E948)/2))</f>
        <v>0</v>
      </c>
    </row>
    <row r="950" customFormat="false" ht="14.65" hidden="false" customHeight="false" outlineLevel="0" collapsed="false">
      <c r="A950" s="4" t="n">
        <f aca="false">A949+(10*$B$8)/1000</f>
        <v>0.211260000000004</v>
      </c>
      <c r="B950" s="4" t="n">
        <f aca="false">(1/(SQRT(2*3.14159*$B$8^2)))*EXP((-1*(A950-$B$7)^2)/(2*$B$8^2))</f>
        <v>0.00106591802666858</v>
      </c>
      <c r="C950" s="11" t="n">
        <f aca="false">(A950-A949)*ABS(B949+((B950-B949)/2))</f>
        <v>2.55028160136052E-007</v>
      </c>
      <c r="D950" s="4" t="n">
        <f aca="false">A949+(A950-A949)/2</f>
        <v>0.211143000000004</v>
      </c>
      <c r="E950" s="4" t="n">
        <f aca="false">IF($O$9&lt;=$A950,0,(1/(SQRT(2*3.14159*$B$8^2)))*EXP((-1*($A950-$B$7)^2)/(2*$B$8^2)))</f>
        <v>0</v>
      </c>
      <c r="F950" s="11" t="n">
        <f aca="false">($A950-$A949)*ABS(E949+((E950-E949)/2))</f>
        <v>0</v>
      </c>
    </row>
    <row r="951" customFormat="false" ht="14.65" hidden="false" customHeight="false" outlineLevel="0" collapsed="false">
      <c r="A951" s="4" t="n">
        <f aca="false">A950+(10*$B$8)/1000</f>
        <v>0.211494000000004</v>
      </c>
      <c r="B951" s="4" t="n">
        <f aca="false">(1/(SQRT(2*3.14159*$B$8^2)))*EXP((-1*(A951-$B$7)^2)/(2*$B$8^2))</f>
        <v>0.00101998347351368</v>
      </c>
      <c r="C951" s="11" t="n">
        <f aca="false">(A951-A950)*ABS(B950+((B951-B950)/2))</f>
        <v>2.44050475521337E-007</v>
      </c>
      <c r="D951" s="4" t="n">
        <f aca="false">A950+(A951-A950)/2</f>
        <v>0.211377000000004</v>
      </c>
      <c r="E951" s="4" t="n">
        <f aca="false">IF($O$9&lt;=$A951,0,(1/(SQRT(2*3.14159*$B$8^2)))*EXP((-1*($A951-$B$7)^2)/(2*$B$8^2)))</f>
        <v>0</v>
      </c>
      <c r="F951" s="11" t="n">
        <f aca="false">($A951-$A950)*ABS(E950+((E951-E950)/2))</f>
        <v>0</v>
      </c>
    </row>
    <row r="952" customFormat="false" ht="14.65" hidden="false" customHeight="false" outlineLevel="0" collapsed="false">
      <c r="A952" s="4" t="n">
        <f aca="false">A951+(10*$B$8)/1000</f>
        <v>0.211728000000004</v>
      </c>
      <c r="B952" s="4" t="n">
        <f aca="false">(1/(SQRT(2*3.14159*$B$8^2)))*EXP((-1*(A952-$B$7)^2)/(2*$B$8^2))</f>
        <v>0.000975930820933107</v>
      </c>
      <c r="C952" s="11" t="n">
        <f aca="false">(A952-A951)*ABS(B951+((B952-B951)/2))</f>
        <v>2.33521972450286E-007</v>
      </c>
      <c r="D952" s="4" t="n">
        <f aca="false">A951+(A952-A951)/2</f>
        <v>0.211611000000004</v>
      </c>
      <c r="E952" s="4" t="n">
        <f aca="false">IF($O$9&lt;=$A952,0,(1/(SQRT(2*3.14159*$B$8^2)))*EXP((-1*($A952-$B$7)^2)/(2*$B$8^2)))</f>
        <v>0</v>
      </c>
      <c r="F952" s="11" t="n">
        <f aca="false">($A952-$A951)*ABS(E951+((E952-E951)/2))</f>
        <v>0</v>
      </c>
    </row>
    <row r="953" customFormat="false" ht="14.65" hidden="false" customHeight="false" outlineLevel="0" collapsed="false">
      <c r="A953" s="4" t="n">
        <f aca="false">A952+(10*$B$8)/1000</f>
        <v>0.211962000000004</v>
      </c>
      <c r="B953" s="4" t="n">
        <f aca="false">(1/(SQRT(2*3.14159*$B$8^2)))*EXP((-1*(A953-$B$7)^2)/(2*$B$8^2))</f>
        <v>0.000933687410279119</v>
      </c>
      <c r="C953" s="11" t="n">
        <f aca="false">(A953-A952)*ABS(B952+((B953-B952)/2))</f>
        <v>2.23425333051842E-007</v>
      </c>
      <c r="D953" s="4" t="n">
        <f aca="false">A952+(A953-A952)/2</f>
        <v>0.211845000000004</v>
      </c>
      <c r="E953" s="4" t="n">
        <f aca="false">IF($O$9&lt;=$A953,0,(1/(SQRT(2*3.14159*$B$8^2)))*EXP((-1*($A953-$B$7)^2)/(2*$B$8^2)))</f>
        <v>0</v>
      </c>
      <c r="F953" s="11" t="n">
        <f aca="false">($A953-$A952)*ABS(E952+((E953-E952)/2))</f>
        <v>0</v>
      </c>
    </row>
    <row r="954" customFormat="false" ht="14.65" hidden="false" customHeight="false" outlineLevel="0" collapsed="false">
      <c r="A954" s="4" t="n">
        <f aca="false">A953+(10*$B$8)/1000</f>
        <v>0.212196000000004</v>
      </c>
      <c r="B954" s="4" t="n">
        <f aca="false">(1/(SQRT(2*3.14159*$B$8^2)))*EXP((-1*(A954-$B$7)^2)/(2*$B$8^2))</f>
        <v>0.00089318319347779</v>
      </c>
      <c r="C954" s="11" t="n">
        <f aca="false">(A954-A953)*ABS(B953+((B954-B953)/2))</f>
        <v>2.13743860639569E-007</v>
      </c>
      <c r="D954" s="4" t="n">
        <f aca="false">A953+(A954-A953)/2</f>
        <v>0.212079000000004</v>
      </c>
      <c r="E954" s="4" t="n">
        <f aca="false">IF($O$9&lt;=$A954,0,(1/(SQRT(2*3.14159*$B$8^2)))*EXP((-1*($A954-$B$7)^2)/(2*$B$8^2)))</f>
        <v>0</v>
      </c>
      <c r="F954" s="11" t="n">
        <f aca="false">($A954-$A953)*ABS(E953+((E954-E953)/2))</f>
        <v>0</v>
      </c>
    </row>
    <row r="955" customFormat="false" ht="14.65" hidden="false" customHeight="false" outlineLevel="0" collapsed="false">
      <c r="A955" s="4" t="n">
        <f aca="false">A954+(10*$B$8)/1000</f>
        <v>0.212430000000004</v>
      </c>
      <c r="B955" s="4" t="n">
        <f aca="false">(1/(SQRT(2*3.14159*$B$8^2)))*EXP((-1*(A955-$B$7)^2)/(2*$B$8^2))</f>
        <v>0.000854350647439654</v>
      </c>
      <c r="C955" s="11" t="n">
        <f aca="false">(A955-A954)*ABS(B954+((B955-B954)/2))</f>
        <v>2.04461459387351E-007</v>
      </c>
      <c r="D955" s="4" t="n">
        <f aca="false">A954+(A955-A954)/2</f>
        <v>0.212313000000004</v>
      </c>
      <c r="E955" s="4" t="n">
        <f aca="false">IF($O$9&lt;=$A955,0,(1/(SQRT(2*3.14159*$B$8^2)))*EXP((-1*($A955-$B$7)^2)/(2*$B$8^2)))</f>
        <v>0</v>
      </c>
      <c r="F955" s="11" t="n">
        <f aca="false">($A955-$A954)*ABS(E954+((E955-E954)/2))</f>
        <v>0</v>
      </c>
    </row>
    <row r="956" customFormat="false" ht="14.65" hidden="false" customHeight="false" outlineLevel="0" collapsed="false">
      <c r="A956" s="4" t="n">
        <f aca="false">A955+(10*$B$8)/1000</f>
        <v>0.212664000000004</v>
      </c>
      <c r="B956" s="4" t="n">
        <f aca="false">(1/(SQRT(2*3.14159*$B$8^2)))*EXP((-1*(A956-$B$7)^2)/(2*$B$8^2))</f>
        <v>0.000817124690944242</v>
      </c>
      <c r="C956" s="11" t="n">
        <f aca="false">(A956-A955)*ABS(B955+((B956-B955)/2))</f>
        <v>1.95562614590926E-007</v>
      </c>
      <c r="D956" s="4" t="n">
        <f aca="false">A955+(A956-A955)/2</f>
        <v>0.212547000000004</v>
      </c>
      <c r="E956" s="4" t="n">
        <f aca="false">IF($O$9&lt;=$A956,0,(1/(SQRT(2*3.14159*$B$8^2)))*EXP((-1*($A956-$B$7)^2)/(2*$B$8^2)))</f>
        <v>0</v>
      </c>
      <c r="F956" s="11" t="n">
        <f aca="false">($A956-$A955)*ABS(E955+((E956-E955)/2))</f>
        <v>0</v>
      </c>
    </row>
    <row r="957" customFormat="false" ht="14.65" hidden="false" customHeight="false" outlineLevel="0" collapsed="false">
      <c r="A957" s="4" t="n">
        <f aca="false">A956+(10*$B$8)/1000</f>
        <v>0.212898000000004</v>
      </c>
      <c r="B957" s="4" t="n">
        <f aca="false">(1/(SQRT(2*3.14159*$B$8^2)))*EXP((-1*(A957-$B$7)^2)/(2*$B$8^2))</f>
        <v>0.000781442603939945</v>
      </c>
      <c r="C957" s="11" t="n">
        <f aca="false">(A957-A956)*ABS(B956+((B957-B956)/2))</f>
        <v>1.8703237350146E-007</v>
      </c>
      <c r="D957" s="4" t="n">
        <f aca="false">A956+(A957-A956)/2</f>
        <v>0.212781000000004</v>
      </c>
      <c r="E957" s="4" t="n">
        <f aca="false">IF($O$9&lt;=$A957,0,(1/(SQRT(2*3.14159*$B$8^2)))*EXP((-1*($A957-$B$7)^2)/(2*$B$8^2)))</f>
        <v>0</v>
      </c>
      <c r="F957" s="11" t="n">
        <f aca="false">($A957-$A956)*ABS(E956+((E957-E956)/2))</f>
        <v>0</v>
      </c>
    </row>
    <row r="958" customFormat="false" ht="14.65" hidden="false" customHeight="false" outlineLevel="0" collapsed="false">
      <c r="A958" s="4" t="n">
        <f aca="false">A957+(10*$B$8)/1000</f>
        <v>0.213132000000004</v>
      </c>
      <c r="B958" s="4" t="n">
        <f aca="false">(1/(SQRT(2*3.14159*$B$8^2)))*EXP((-1*(A958-$B$7)^2)/(2*$B$8^2))</f>
        <v>0.000747243949201559</v>
      </c>
      <c r="C958" s="11" t="n">
        <f aca="false">(A958-A957)*ABS(B957+((B958-B957)/2))</f>
        <v>1.78856326717565E-007</v>
      </c>
      <c r="D958" s="4" t="n">
        <f aca="false">A957+(A958-A957)/2</f>
        <v>0.213015000000004</v>
      </c>
      <c r="E958" s="4" t="n">
        <f aca="false">IF($O$9&lt;=$A958,0,(1/(SQRT(2*3.14159*$B$8^2)))*EXP((-1*($A958-$B$7)^2)/(2*$B$8^2)))</f>
        <v>0</v>
      </c>
      <c r="F958" s="11" t="n">
        <f aca="false">($A958-$A957)*ABS(E957+((E958-E957)/2))</f>
        <v>0</v>
      </c>
    </row>
    <row r="959" customFormat="false" ht="14.65" hidden="false" customHeight="false" outlineLevel="0" collapsed="false">
      <c r="A959" s="4" t="n">
        <f aca="false">A958+(10*$B$8)/1000</f>
        <v>0.213366000000004</v>
      </c>
      <c r="B959" s="4" t="n">
        <f aca="false">(1/(SQRT(2*3.14159*$B$8^2)))*EXP((-1*(A959-$B$7)^2)/(2*$B$8^2))</f>
        <v>0.000714470496288761</v>
      </c>
      <c r="C959" s="11" t="n">
        <f aca="false">(A959-A958)*ABS(B958+((B959-B958)/2))</f>
        <v>1.71020590122376E-007</v>
      </c>
      <c r="D959" s="4" t="n">
        <f aca="false">A958+(A959-A958)/2</f>
        <v>0.213249000000004</v>
      </c>
      <c r="E959" s="4" t="n">
        <f aca="false">IF($O$9&lt;=$A959,0,(1/(SQRT(2*3.14159*$B$8^2)))*EXP((-1*($A959-$B$7)^2)/(2*$B$8^2)))</f>
        <v>0</v>
      </c>
      <c r="F959" s="11" t="n">
        <f aca="false">($A959-$A958)*ABS(E958+((E959-E958)/2))</f>
        <v>0</v>
      </c>
    </row>
    <row r="960" customFormat="false" ht="14.65" hidden="false" customHeight="false" outlineLevel="0" collapsed="false">
      <c r="A960" s="4" t="n">
        <f aca="false">A959+(10*$B$8)/1000</f>
        <v>0.213600000000004</v>
      </c>
      <c r="B960" s="4" t="n">
        <f aca="false">(1/(SQRT(2*3.14159*$B$8^2)))*EXP((-1*(A960-$B$7)^2)/(2*$B$8^2))</f>
        <v>0.000683066147749666</v>
      </c>
      <c r="C960" s="11" t="n">
        <f aca="false">(A960-A959)*ABS(B959+((B960-B959)/2))</f>
        <v>1.63511787352504E-007</v>
      </c>
      <c r="D960" s="4" t="n">
        <f aca="false">A959+(A960-A959)/2</f>
        <v>0.213483000000004</v>
      </c>
      <c r="E960" s="4" t="n">
        <f aca="false">IF($O$9&lt;=$A960,0,(1/(SQRT(2*3.14159*$B$8^2)))*EXP((-1*($A960-$B$7)^2)/(2*$B$8^2)))</f>
        <v>0</v>
      </c>
      <c r="F960" s="11" t="n">
        <f aca="false">($A960-$A959)*ABS(E959+((E960-E959)/2))</f>
        <v>0</v>
      </c>
    </row>
    <row r="961" customFormat="false" ht="14.65" hidden="false" customHeight="false" outlineLevel="0" collapsed="false">
      <c r="A961" s="4" t="n">
        <f aca="false">A960+(10*$B$8)/1000</f>
        <v>0.213834000000004</v>
      </c>
      <c r="B961" s="4" t="n">
        <f aca="false">(1/(SQRT(2*3.14159*$B$8^2)))*EXP((-1*(A961-$B$7)^2)/(2*$B$8^2))</f>
        <v>0.000652976867514504</v>
      </c>
      <c r="C961" s="11" t="n">
        <f aca="false">(A961-A960)*ABS(B960+((B961-B960)/2))</f>
        <v>1.56317032785916E-007</v>
      </c>
      <c r="D961" s="4" t="n">
        <f aca="false">A960+(A961-A960)/2</f>
        <v>0.213717000000004</v>
      </c>
      <c r="E961" s="4" t="n">
        <f aca="false">IF($O$9&lt;=$A961,0,(1/(SQRT(2*3.14159*$B$8^2)))*EXP((-1*($A961-$B$7)^2)/(2*$B$8^2)))</f>
        <v>0</v>
      </c>
      <c r="F961" s="11" t="n">
        <f aca="false">($A961-$A960)*ABS(E960+((E961-E960)/2))</f>
        <v>0</v>
      </c>
    </row>
    <row r="962" customFormat="false" ht="14.65" hidden="false" customHeight="false" outlineLevel="0" collapsed="false">
      <c r="A962" s="4" t="n">
        <f aca="false">A961+(10*$B$8)/1000</f>
        <v>0.214068000000004</v>
      </c>
      <c r="B962" s="4" t="n">
        <f aca="false">(1/(SQRT(2*3.14159*$B$8^2)))*EXP((-1*(A962-$B$7)^2)/(2*$B$8^2))</f>
        <v>0.000624150611425369</v>
      </c>
      <c r="C962" s="11" t="n">
        <f aca="false">(A962-A961)*ABS(B961+((B962-B961)/2))</f>
        <v>1.49423915035973E-007</v>
      </c>
      <c r="D962" s="4" t="n">
        <f aca="false">A961+(A962-A961)/2</f>
        <v>0.213951000000004</v>
      </c>
      <c r="E962" s="4" t="n">
        <f aca="false">IF($O$9&lt;=$A962,0,(1/(SQRT(2*3.14159*$B$8^2)))*EXP((-1*($A962-$B$7)^2)/(2*$B$8^2)))</f>
        <v>0</v>
      </c>
      <c r="F962" s="11" t="n">
        <f aca="false">($A962-$A961)*ABS(E961+((E962-E961)/2))</f>
        <v>0</v>
      </c>
    </row>
    <row r="963" customFormat="false" ht="14.65" hidden="false" customHeight="false" outlineLevel="0" collapsed="false">
      <c r="A963" s="4" t="n">
        <f aca="false">A962+(10*$B$8)/1000</f>
        <v>0.214302000000004</v>
      </c>
      <c r="B963" s="4" t="n">
        <f aca="false">(1/(SQRT(2*3.14159*$B$8^2)))*EXP((-1*(A963-$B$7)^2)/(2*$B$8^2))</f>
        <v>0.000596537259848936</v>
      </c>
      <c r="C963" s="11" t="n">
        <f aca="false">(A963-A962)*ABS(B962+((B963-B962)/2))</f>
        <v>1.42820480939101E-007</v>
      </c>
      <c r="D963" s="4" t="n">
        <f aca="false">A962+(A963-A962)/2</f>
        <v>0.214185000000004</v>
      </c>
      <c r="E963" s="4" t="n">
        <f aca="false">IF($O$9&lt;=$A963,0,(1/(SQRT(2*3.14159*$B$8^2)))*EXP((-1*($A963-$B$7)^2)/(2*$B$8^2)))</f>
        <v>0</v>
      </c>
      <c r="F963" s="11" t="n">
        <f aca="false">($A963-$A962)*ABS(E962+((E963-E962)/2))</f>
        <v>0</v>
      </c>
    </row>
    <row r="964" customFormat="false" ht="14.65" hidden="false" customHeight="false" outlineLevel="0" collapsed="false">
      <c r="A964" s="4" t="n">
        <f aca="false">A963+(10*$B$8)/1000</f>
        <v>0.214536000000004</v>
      </c>
      <c r="B964" s="4" t="n">
        <f aca="false">(1/(SQRT(2*3.14159*$B$8^2)))*EXP((-1*(A964-$B$7)^2)/(2*$B$8^2))</f>
        <v>0.000570088552319888</v>
      </c>
      <c r="C964" s="11" t="n">
        <f aca="false">(A964-A963)*ABS(B963+((B964-B963)/2))</f>
        <v>1.36495220023759E-007</v>
      </c>
      <c r="D964" s="4" t="n">
        <f aca="false">A963+(A964-A963)/2</f>
        <v>0.214419000000004</v>
      </c>
      <c r="E964" s="4" t="n">
        <f aca="false">IF($O$9&lt;=$A964,0,(1/(SQRT(2*3.14159*$B$8^2)))*EXP((-1*($A964-$B$7)^2)/(2*$B$8^2)))</f>
        <v>0</v>
      </c>
      <c r="F964" s="11" t="n">
        <f aca="false">($A964-$A963)*ABS(E963+((E964-E963)/2))</f>
        <v>0</v>
      </c>
    </row>
    <row r="965" customFormat="false" ht="14.65" hidden="false" customHeight="false" outlineLevel="0" collapsed="false">
      <c r="A965" s="4" t="n">
        <f aca="false">A964+(10*$B$8)/1000</f>
        <v>0.214770000000004</v>
      </c>
      <c r="B965" s="4" t="n">
        <f aca="false">(1/(SQRT(2*3.14159*$B$8^2)))*EXP((-1*(A965-$B$7)^2)/(2*$B$8^2))</f>
        <v>0.00054475802416379</v>
      </c>
      <c r="C965" s="11" t="n">
        <f aca="false">(A965-A964)*ABS(B964+((B965-B964)/2))</f>
        <v>1.30437049448597E-007</v>
      </c>
      <c r="D965" s="4" t="n">
        <f aca="false">A964+(A965-A964)/2</f>
        <v>0.214653000000004</v>
      </c>
      <c r="E965" s="4" t="n">
        <f aca="false">IF($O$9&lt;=$A965,0,(1/(SQRT(2*3.14159*$B$8^2)))*EXP((-1*($A965-$B$7)^2)/(2*$B$8^2)))</f>
        <v>0</v>
      </c>
      <c r="F965" s="11" t="n">
        <f aca="false">($A965-$A964)*ABS(E964+((E965-E964)/2))</f>
        <v>0</v>
      </c>
    </row>
    <row r="966" customFormat="false" ht="14.65" hidden="false" customHeight="false" outlineLevel="0" collapsed="false">
      <c r="A966" s="4" t="n">
        <f aca="false">A965+(10*$B$8)/1000</f>
        <v>0.215004000000004</v>
      </c>
      <c r="B966" s="4" t="n">
        <f aca="false">(1/(SQRT(2*3.14159*$B$8^2)))*EXP((-1*(A966-$B$7)^2)/(2*$B$8^2))</f>
        <v>0.000520500945048976</v>
      </c>
      <c r="C966" s="11" t="n">
        <f aca="false">(A966-A965)*ABS(B965+((B966-B965)/2))</f>
        <v>1.246352993979E-007</v>
      </c>
      <c r="D966" s="4" t="n">
        <f aca="false">A965+(A966-A965)/2</f>
        <v>0.214887000000004</v>
      </c>
      <c r="E966" s="4" t="n">
        <f aca="false">IF($O$9&lt;=$A966,0,(1/(SQRT(2*3.14159*$B$8^2)))*EXP((-1*($A966-$B$7)^2)/(2*$B$8^2)))</f>
        <v>0</v>
      </c>
      <c r="F966" s="11" t="n">
        <f aca="false">($A966-$A965)*ABS(E965+((E966-E965)/2))</f>
        <v>0</v>
      </c>
    </row>
    <row r="967" customFormat="false" ht="14.65" hidden="false" customHeight="false" outlineLevel="0" collapsed="false">
      <c r="A967" s="4" t="n">
        <f aca="false">A966+(10*$B$8)/1000</f>
        <v>0.215238000000004</v>
      </c>
      <c r="B967" s="4" t="n">
        <f aca="false">(1/(SQRT(2*3.14159*$B$8^2)))*EXP((-1*(A967-$B$7)^2)/(2*$B$8^2))</f>
        <v>0.000497274259417995</v>
      </c>
      <c r="C967" s="11" t="n">
        <f aca="false">(A967-A966)*ABS(B966+((B967-B966)/2))</f>
        <v>1.19079698922642E-007</v>
      </c>
      <c r="D967" s="4" t="n">
        <f aca="false">A966+(A967-A966)/2</f>
        <v>0.215121000000004</v>
      </c>
      <c r="E967" s="4" t="n">
        <f aca="false">IF($O$9&lt;=$A967,0,(1/(SQRT(2*3.14159*$B$8^2)))*EXP((-1*($A967-$B$7)^2)/(2*$B$8^2)))</f>
        <v>0</v>
      </c>
      <c r="F967" s="11" t="n">
        <f aca="false">($A967-$A966)*ABS(E966+((E967-E966)/2))</f>
        <v>0</v>
      </c>
    </row>
    <row r="968" customFormat="false" ht="14.65" hidden="false" customHeight="false" outlineLevel="0" collapsed="false">
      <c r="A968" s="4" t="n">
        <f aca="false">A967+(10*$B$8)/1000</f>
        <v>0.215472000000004</v>
      </c>
      <c r="B968" s="4" t="n">
        <f aca="false">(1/(SQRT(2*3.14159*$B$8^2)))*EXP((-1*(A968-$B$7)^2)/(2*$B$8^2))</f>
        <v>0.000475036528750027</v>
      </c>
      <c r="C968" s="11" t="n">
        <f aca="false">(A968-A967)*ABS(B967+((B968-B967)/2))</f>
        <v>1.13760362215664E-007</v>
      </c>
      <c r="D968" s="4" t="n">
        <f aca="false">A967+(A968-A967)/2</f>
        <v>0.215355000000004</v>
      </c>
      <c r="E968" s="4" t="n">
        <f aca="false">IF($O$9&lt;=$A968,0,(1/(SQRT(2*3.14159*$B$8^2)))*EXP((-1*($A968-$B$7)^2)/(2*$B$8^2)))</f>
        <v>0</v>
      </c>
      <c r="F968" s="11" t="n">
        <f aca="false">($A968-$A967)*ABS(E967+((E968-E967)/2))</f>
        <v>0</v>
      </c>
    </row>
    <row r="969" customFormat="false" ht="14.65" hidden="false" customHeight="false" outlineLevel="0" collapsed="false">
      <c r="A969" s="4" t="n">
        <f aca="false">A968+(10*$B$8)/1000</f>
        <v>0.215706000000004</v>
      </c>
      <c r="B969" s="4" t="n">
        <f aca="false">(1/(SQRT(2*3.14159*$B$8^2)))*EXP((-1*(A969-$B$7)^2)/(2*$B$8^2))</f>
        <v>0.000453747875606622</v>
      </c>
      <c r="C969" s="11" t="n">
        <f aca="false">(A969-A968)*ABS(B968+((B969-B968)/2))</f>
        <v>1.08667775309734E-007</v>
      </c>
      <c r="D969" s="4" t="n">
        <f aca="false">A968+(A969-A968)/2</f>
        <v>0.215589000000004</v>
      </c>
      <c r="E969" s="4" t="n">
        <f aca="false">IF($O$9&lt;=$A969,0,(1/(SQRT(2*3.14159*$B$8^2)))*EXP((-1*($A969-$B$7)^2)/(2*$B$8^2)))</f>
        <v>0</v>
      </c>
      <c r="F969" s="11" t="n">
        <f aca="false">($A969-$A968)*ABS(E968+((E969-E968)/2))</f>
        <v>0</v>
      </c>
    </row>
    <row r="970" customFormat="false" ht="14.65" hidden="false" customHeight="false" outlineLevel="0" collapsed="false">
      <c r="A970" s="4" t="n">
        <f aca="false">A969+(10*$B$8)/1000</f>
        <v>0.215940000000004</v>
      </c>
      <c r="B970" s="4" t="n">
        <f aca="false">(1/(SQRT(2*3.14159*$B$8^2)))*EXP((-1*(A970-$B$7)^2)/(2*$B$8^2))</f>
        <v>0.000433369929413983</v>
      </c>
      <c r="C970" s="11" t="n">
        <f aca="false">(A970-A969)*ABS(B969+((B970-B969)/2))</f>
        <v>1.03792783187416E-007</v>
      </c>
      <c r="D970" s="4" t="n">
        <f aca="false">A969+(A970-A969)/2</f>
        <v>0.215823000000004</v>
      </c>
      <c r="E970" s="4" t="n">
        <f aca="false">IF($O$9&lt;=$A970,0,(1/(SQRT(2*3.14159*$B$8^2)))*EXP((-1*($A970-$B$7)^2)/(2*$B$8^2)))</f>
        <v>0</v>
      </c>
      <c r="F970" s="11" t="n">
        <f aca="false">($A970-$A969)*ABS(E969+((E970-E969)/2))</f>
        <v>0</v>
      </c>
    </row>
    <row r="971" customFormat="false" ht="14.65" hidden="false" customHeight="false" outlineLevel="0" collapsed="false">
      <c r="A971" s="4" t="n">
        <f aca="false">A970+(10*$B$8)/1000</f>
        <v>0.216174000000004</v>
      </c>
      <c r="B971" s="4" t="n">
        <f aca="false">(1/(SQRT(2*3.14159*$B$8^2)))*EXP((-1*(A971-$B$7)^2)/(2*$B$8^2))</f>
        <v>0.000413865773935942</v>
      </c>
      <c r="C971" s="11" t="n">
        <f aca="false">(A971-A970)*ABS(B970+((B971-B970)/2))</f>
        <v>9.91265772919463E-008</v>
      </c>
      <c r="D971" s="4" t="n">
        <f aca="false">A970+(A971-A970)/2</f>
        <v>0.216057000000004</v>
      </c>
      <c r="E971" s="4" t="n">
        <f aca="false">IF($O$9&lt;=$A971,0,(1/(SQRT(2*3.14159*$B$8^2)))*EXP((-1*($A971-$B$7)^2)/(2*$B$8^2)))</f>
        <v>0</v>
      </c>
      <c r="F971" s="11" t="n">
        <f aca="false">($A971-$A970)*ABS(E970+((E971-E970)/2))</f>
        <v>0</v>
      </c>
    </row>
    <row r="972" customFormat="false" ht="14.65" hidden="false" customHeight="false" outlineLevel="0" collapsed="false">
      <c r="A972" s="4" t="n">
        <f aca="false">A971+(10*$B$8)/1000</f>
        <v>0.216408000000004</v>
      </c>
      <c r="B972" s="4" t="n">
        <f aca="false">(1/(SQRT(2*3.14159*$B$8^2)))*EXP((-1*(A972-$B$7)^2)/(2*$B$8^2))</f>
        <v>0.00039519989639268</v>
      </c>
      <c r="C972" s="11" t="n">
        <f aca="false">(A972-A971)*ABS(B971+((B972-B971)/2))</f>
        <v>9.46606834284536E-008</v>
      </c>
      <c r="D972" s="4" t="n">
        <f aca="false">A971+(A972-A971)/2</f>
        <v>0.216291000000004</v>
      </c>
      <c r="E972" s="4" t="n">
        <f aca="false">IF($O$9&lt;=$A972,0,(1/(SQRT(2*3.14159*$B$8^2)))*EXP((-1*($A972-$B$7)^2)/(2*$B$8^2)))</f>
        <v>0</v>
      </c>
      <c r="F972" s="11" t="n">
        <f aca="false">($A972-$A971)*ABS(E971+((E972-E971)/2))</f>
        <v>0</v>
      </c>
    </row>
    <row r="973" customFormat="false" ht="14.65" hidden="false" customHeight="false" outlineLevel="0" collapsed="false">
      <c r="A973" s="4" t="n">
        <f aca="false">A972+(10*$B$8)/1000</f>
        <v>0.216642000000004</v>
      </c>
      <c r="B973" s="4" t="n">
        <f aca="false">(1/(SQRT(2*3.14159*$B$8^2)))*EXP((-1*(A973-$B$7)^2)/(2*$B$8^2))</f>
        <v>0.000377338138181085</v>
      </c>
      <c r="C973" s="11" t="n">
        <f aca="false">(A973-A972)*ABS(B972+((B973-B972)/2))</f>
        <v>9.03869500451351E-008</v>
      </c>
      <c r="D973" s="4" t="n">
        <f aca="false">A972+(A973-A972)/2</f>
        <v>0.216525000000004</v>
      </c>
      <c r="E973" s="4" t="n">
        <f aca="false">IF($O$9&lt;=$A973,0,(1/(SQRT(2*3.14159*$B$8^2)))*EXP((-1*($A973-$B$7)^2)/(2*$B$8^2)))</f>
        <v>0</v>
      </c>
      <c r="F973" s="11" t="n">
        <f aca="false">($A973-$A972)*ABS(E972+((E973-E972)/2))</f>
        <v>0</v>
      </c>
    </row>
    <row r="974" customFormat="false" ht="14.65" hidden="false" customHeight="false" outlineLevel="0" collapsed="false">
      <c r="A974" s="4" t="n">
        <f aca="false">A973+(10*$B$8)/1000</f>
        <v>0.216876000000004</v>
      </c>
      <c r="B974" s="4" t="n">
        <f aca="false">(1/(SQRT(2*3.14159*$B$8^2)))*EXP((-1*(A974-$B$7)^2)/(2*$B$8^2))</f>
        <v>0.000360247647153606</v>
      </c>
      <c r="C974" s="11" t="n">
        <f aca="false">(A974-A973)*ABS(B973+((B974-B973)/2))</f>
        <v>8.62975368841633E-008</v>
      </c>
      <c r="D974" s="4" t="n">
        <f aca="false">A973+(A974-A973)/2</f>
        <v>0.216759000000004</v>
      </c>
      <c r="E974" s="4" t="n">
        <f aca="false">IF($O$9&lt;=$A974,0,(1/(SQRT(2*3.14159*$B$8^2)))*EXP((-1*($A974-$B$7)^2)/(2*$B$8^2)))</f>
        <v>0</v>
      </c>
      <c r="F974" s="11" t="n">
        <f aca="false">($A974-$A973)*ABS(E973+((E974-E973)/2))</f>
        <v>0</v>
      </c>
    </row>
    <row r="975" customFormat="false" ht="14.65" hidden="false" customHeight="false" outlineLevel="0" collapsed="false">
      <c r="A975" s="4" t="n">
        <f aca="false">A974+(10*$B$8)/1000</f>
        <v>0.217110000000004</v>
      </c>
      <c r="B975" s="4" t="n">
        <f aca="false">(1/(SQRT(2*3.14159*$B$8^2)))*EXP((-1*(A975-$B$7)^2)/(2*$B$8^2))</f>
        <v>0.000343896831413254</v>
      </c>
      <c r="C975" s="11" t="n">
        <f aca="false">(A975-A974)*ABS(B974+((B975-B974)/2))</f>
        <v>8.23849039923268E-008</v>
      </c>
      <c r="D975" s="4" t="n">
        <f aca="false">A974+(A975-A974)/2</f>
        <v>0.216993000000004</v>
      </c>
      <c r="E975" s="4" t="n">
        <f aca="false">IF($O$9&lt;=$A975,0,(1/(SQRT(2*3.14159*$B$8^2)))*EXP((-1*($A975-$B$7)^2)/(2*$B$8^2)))</f>
        <v>0</v>
      </c>
      <c r="F975" s="11" t="n">
        <f aca="false">($A975-$A974)*ABS(E974+((E975-E974)/2))</f>
        <v>0</v>
      </c>
    </row>
    <row r="976" customFormat="false" ht="14.65" hidden="false" customHeight="false" outlineLevel="0" collapsed="false">
      <c r="A976" s="4" t="n">
        <f aca="false">A975+(10*$B$8)/1000</f>
        <v>0.217344000000004</v>
      </c>
      <c r="B976" s="4" t="n">
        <f aca="false">(1/(SQRT(2*3.14159*$B$8^2)))*EXP((-1*(A976-$B$7)^2)/(2*$B$8^2))</f>
        <v>0.000328255314583341</v>
      </c>
      <c r="C976" s="11" t="n">
        <f aca="false">(A976-A975)*ABS(B975+((B976-B975)/2))</f>
        <v>7.86418010816056E-008</v>
      </c>
      <c r="D976" s="4" t="n">
        <f aca="false">A975+(A976-A975)/2</f>
        <v>0.217227000000004</v>
      </c>
      <c r="E976" s="4" t="n">
        <f aca="false">IF($O$9&lt;=$A976,0,(1/(SQRT(2*3.14159*$B$8^2)))*EXP((-1*($A976-$B$7)^2)/(2*$B$8^2)))</f>
        <v>0</v>
      </c>
      <c r="F976" s="11" t="n">
        <f aca="false">($A976-$A975)*ABS(E975+((E976-E975)/2))</f>
        <v>0</v>
      </c>
    </row>
    <row r="977" customFormat="false" ht="14.65" hidden="false" customHeight="false" outlineLevel="0" collapsed="false">
      <c r="A977" s="4" t="n">
        <f aca="false">A976+(10*$B$8)/1000</f>
        <v>0.217578000000004</v>
      </c>
      <c r="B977" s="4" t="n">
        <f aca="false">(1/(SQRT(2*3.14159*$B$8^2)))*EXP((-1*(A977-$B$7)^2)/(2*$B$8^2))</f>
        <v>0.000313293892511394</v>
      </c>
      <c r="C977" s="11" t="n">
        <f aca="false">(A977-A976)*ABS(B976+((B977-B976)/2))</f>
        <v>7.50612572300878E-008</v>
      </c>
      <c r="D977" s="4" t="n">
        <f aca="false">A976+(A977-A976)/2</f>
        <v>0.217461000000004</v>
      </c>
      <c r="E977" s="4" t="n">
        <f aca="false">IF($O$9&lt;=$A977,0,(1/(SQRT(2*3.14159*$B$8^2)))*EXP((-1*($A977-$B$7)^2)/(2*$B$8^2)))</f>
        <v>0</v>
      </c>
      <c r="F977" s="11" t="n">
        <f aca="false">($A977-$A976)*ABS(E976+((E977-E976)/2))</f>
        <v>0</v>
      </c>
    </row>
    <row r="978" customFormat="false" ht="14.65" hidden="false" customHeight="false" outlineLevel="0" collapsed="false">
      <c r="A978" s="4" t="n">
        <f aca="false">A977+(10*$B$8)/1000</f>
        <v>0.217812000000004</v>
      </c>
      <c r="B978" s="4" t="n">
        <f aca="false">(1/(SQRT(2*3.14159*$B$8^2)))*EXP((-1*(A978-$B$7)^2)/(2*$B$8^2))</f>
        <v>0.000298984491367507</v>
      </c>
      <c r="C978" s="11" t="n">
        <f aca="false">(A978-A977)*ABS(B977+((B978-B977)/2))</f>
        <v>7.16365709138351E-008</v>
      </c>
      <c r="D978" s="4" t="n">
        <f aca="false">A977+(A978-A977)/2</f>
        <v>0.217695000000004</v>
      </c>
      <c r="E978" s="4" t="n">
        <f aca="false">IF($O$9&lt;=$A978,0,(1/(SQRT(2*3.14159*$B$8^2)))*EXP((-1*($A978-$B$7)^2)/(2*$B$8^2)))</f>
        <v>0</v>
      </c>
      <c r="F978" s="11" t="n">
        <f aca="false">($A978-$A977)*ABS(E977+((E978-E977)/2))</f>
        <v>0</v>
      </c>
    </row>
    <row r="979" customFormat="false" ht="14.65" hidden="false" customHeight="false" outlineLevel="0" collapsed="false">
      <c r="A979" s="4" t="n">
        <f aca="false">A978+(10*$B$8)/1000</f>
        <v>0.218046000000004</v>
      </c>
      <c r="B979" s="4" t="n">
        <f aca="false">(1/(SQRT(2*3.14159*$B$8^2)))*EXP((-1*(A979-$B$7)^2)/(2*$B$8^2))</f>
        <v>0.000285300127098303</v>
      </c>
      <c r="C979" s="11" t="n">
        <f aca="false">(A979-A978)*ABS(B978+((B979-B978)/2))</f>
        <v>6.83613003605033E-008</v>
      </c>
      <c r="D979" s="4" t="n">
        <f aca="false">A978+(A979-A978)/2</f>
        <v>0.217929000000004</v>
      </c>
      <c r="E979" s="4" t="n">
        <f aca="false">IF($O$9&lt;=$A979,0,(1/(SQRT(2*3.14159*$B$8^2)))*EXP((-1*($A979-$B$7)^2)/(2*$B$8^2)))</f>
        <v>0</v>
      </c>
      <c r="F979" s="11" t="n">
        <f aca="false">($A979-$A978)*ABS(E978+((E979-E978)/2))</f>
        <v>0</v>
      </c>
    </row>
    <row r="980" customFormat="false" ht="14.65" hidden="false" customHeight="false" outlineLevel="0" collapsed="false">
      <c r="A980" s="4" t="n">
        <f aca="false">A979+(10*$B$8)/1000</f>
        <v>0.218280000000004</v>
      </c>
      <c r="B980" s="4" t="n">
        <f aca="false">(1/(SQRT(2*3.14159*$B$8^2)))*EXP((-1*(A980-$B$7)^2)/(2*$B$8^2))</f>
        <v>0.000272214866198468</v>
      </c>
      <c r="C980" s="11" t="n">
        <f aca="false">(A980-A979)*ABS(B979+((B980-B979)/2))</f>
        <v>6.52292542157256E-008</v>
      </c>
      <c r="D980" s="4" t="n">
        <f aca="false">A979+(A980-A979)/2</f>
        <v>0.218163000000004</v>
      </c>
      <c r="E980" s="4" t="n">
        <f aca="false">IF($O$9&lt;=$A980,0,(1/(SQRT(2*3.14159*$B$8^2)))*EXP((-1*($A980-$B$7)^2)/(2*$B$8^2)))</f>
        <v>0</v>
      </c>
      <c r="F980" s="11" t="n">
        <f aca="false">($A980-$A979)*ABS(E979+((E980-E979)/2))</f>
        <v>0</v>
      </c>
    </row>
    <row r="981" customFormat="false" ht="14.65" hidden="false" customHeight="false" outlineLevel="0" collapsed="false">
      <c r="A981" s="4" t="n">
        <f aca="false">A980+(10*$B$8)/1000</f>
        <v>0.218514000000004</v>
      </c>
      <c r="B981" s="4" t="n">
        <f aca="false">(1/(SQRT(2*3.14159*$B$8^2)))*EXP((-1*(A981-$B$7)^2)/(2*$B$8^2))</f>
        <v>0.000259703787762683</v>
      </c>
      <c r="C981" s="11" t="n">
        <f aca="false">(A981-A980)*ABS(B980+((B981-B980)/2))</f>
        <v>6.22344825134579E-008</v>
      </c>
      <c r="D981" s="4" t="n">
        <f aca="false">A980+(A981-A980)/2</f>
        <v>0.218397000000004</v>
      </c>
      <c r="E981" s="4" t="n">
        <f aca="false">IF($O$9&lt;=$A981,0,(1/(SQRT(2*3.14159*$B$8^2)))*EXP((-1*($A981-$B$7)^2)/(2*$B$8^2)))</f>
        <v>0</v>
      </c>
      <c r="F981" s="11" t="n">
        <f aca="false">($A981-$A980)*ABS(E980+((E981-E980)/2))</f>
        <v>0</v>
      </c>
    </row>
    <row r="982" customFormat="false" ht="14.65" hidden="false" customHeight="false" outlineLevel="0" collapsed="false">
      <c r="A982" s="4" t="n">
        <f aca="false">A981+(10*$B$8)/1000</f>
        <v>0.218748000000004</v>
      </c>
      <c r="B982" s="4" t="n">
        <f aca="false">(1/(SQRT(2*3.14159*$B$8^2)))*EXP((-1*(A982-$B$7)^2)/(2*$B$8^2))</f>
        <v>0.000247742946781594</v>
      </c>
      <c r="C982" s="11" t="n">
        <f aca="false">(A982-A981)*ABS(B981+((B982-B981)/2))</f>
        <v>5.93712679416835E-008</v>
      </c>
      <c r="D982" s="4" t="n">
        <f aca="false">A981+(A982-A981)/2</f>
        <v>0.218631000000004</v>
      </c>
      <c r="E982" s="4" t="n">
        <f aca="false">IF($O$9&lt;=$A982,0,(1/(SQRT(2*3.14159*$B$8^2)))*EXP((-1*($A982-$B$7)^2)/(2*$B$8^2)))</f>
        <v>0</v>
      </c>
      <c r="F982" s="11" t="n">
        <f aca="false">($A982-$A981)*ABS(E981+((E982-E981)/2))</f>
        <v>0</v>
      </c>
    </row>
    <row r="983" customFormat="false" ht="14.65" hidden="false" customHeight="false" outlineLevel="0" collapsed="false">
      <c r="A983" s="4" t="n">
        <f aca="false">A982+(10*$B$8)/1000</f>
        <v>0.218982000000004</v>
      </c>
      <c r="B983" s="4" t="n">
        <f aca="false">(1/(SQRT(2*3.14159*$B$8^2)))*EXP((-1*(A983-$B$7)^2)/(2*$B$8^2))</f>
        <v>0.000236309338646277</v>
      </c>
      <c r="C983" s="11" t="n">
        <f aca="false">(A983-A982)*ABS(B982+((B983-B982)/2))</f>
        <v>5.66341173950638E-008</v>
      </c>
      <c r="D983" s="4" t="n">
        <f aca="false">A982+(A983-A982)/2</f>
        <v>0.218865000000004</v>
      </c>
      <c r="E983" s="4" t="n">
        <f aca="false">IF($O$9&lt;=$A983,0,(1/(SQRT(2*3.14159*$B$8^2)))*EXP((-1*($A983-$B$7)^2)/(2*$B$8^2)))</f>
        <v>0</v>
      </c>
      <c r="F983" s="11" t="n">
        <f aca="false">($A983-$A982)*ABS(E982+((E983-E982)/2))</f>
        <v>0</v>
      </c>
    </row>
    <row r="984" customFormat="false" ht="14.65" hidden="false" customHeight="false" outlineLevel="0" collapsed="false">
      <c r="A984" s="4" t="n">
        <f aca="false">A983+(10*$B$8)/1000</f>
        <v>0.219216000000004</v>
      </c>
      <c r="B984" s="4" t="n">
        <f aca="false">(1/(SQRT(2*3.14159*$B$8^2)))*EXP((-1*(A984-$B$7)^2)/(2*$B$8^2))</f>
        <v>0.000225380864826449</v>
      </c>
      <c r="C984" s="11" t="n">
        <f aca="false">(A984-A983)*ABS(B983+((B984-B983)/2))</f>
        <v>5.40177538063116E-008</v>
      </c>
      <c r="D984" s="4" t="n">
        <f aca="false">A983+(A984-A983)/2</f>
        <v>0.219099000000004</v>
      </c>
      <c r="E984" s="4" t="n">
        <f aca="false">IF($O$9&lt;=$A984,0,(1/(SQRT(2*3.14159*$B$8^2)))*EXP((-1*($A984-$B$7)^2)/(2*$B$8^2)))</f>
        <v>0</v>
      </c>
      <c r="F984" s="11" t="n">
        <f aca="false">($A984-$A983)*ABS(E983+((E984-E983)/2))</f>
        <v>0</v>
      </c>
    </row>
    <row r="985" customFormat="false" ht="14.65" hidden="false" customHeight="false" outlineLevel="0" collapsed="false">
      <c r="A985" s="4" t="n">
        <f aca="false">A984+(10*$B$8)/1000</f>
        <v>0.219450000000004</v>
      </c>
      <c r="B985" s="4" t="n">
        <f aca="false">(1/(SQRT(2*3.14159*$B$8^2)))*EXP((-1*(A985-$B$7)^2)/(2*$B$8^2))</f>
        <v>0.000214936299688508</v>
      </c>
      <c r="C985" s="11" t="n">
        <f aca="false">(A985-A984)*ABS(B984+((B985-B984)/2))</f>
        <v>5.15171082482526E-008</v>
      </c>
      <c r="D985" s="4" t="n">
        <f aca="false">A984+(A985-A984)/2</f>
        <v>0.219333000000004</v>
      </c>
      <c r="E985" s="4" t="n">
        <f aca="false">IF($O$9&lt;=$A985,0,(1/(SQRT(2*3.14159*$B$8^2)))*EXP((-1*($A985-$B$7)^2)/(2*$B$8^2)))</f>
        <v>0</v>
      </c>
      <c r="F985" s="11" t="n">
        <f aca="false">($A985-$A984)*ABS(E984+((E985-E984)/2))</f>
        <v>0</v>
      </c>
    </row>
    <row r="986" customFormat="false" ht="14.65" hidden="false" customHeight="false" outlineLevel="0" collapsed="false">
      <c r="A986" s="4" t="n">
        <f aca="false">A985+(10*$B$8)/1000</f>
        <v>0.219684000000004</v>
      </c>
      <c r="B986" s="4" t="n">
        <f aca="false">(1/(SQRT(2*3.14159*$B$8^2)))*EXP((-1*(A986-$B$7)^2)/(2*$B$8^2))</f>
        <v>0.000204955258420214</v>
      </c>
      <c r="C986" s="11" t="n">
        <f aca="false">(A986-A985)*ABS(B985+((B986-B985)/2))</f>
        <v>4.9127312298723E-008</v>
      </c>
      <c r="D986" s="4" t="n">
        <f aca="false">A985+(A986-A985)/2</f>
        <v>0.219567000000004</v>
      </c>
      <c r="E986" s="4" t="n">
        <f aca="false">IF($O$9&lt;=$A986,0,(1/(SQRT(2*3.14159*$B$8^2)))*EXP((-1*($A986-$B$7)^2)/(2*$B$8^2)))</f>
        <v>0</v>
      </c>
      <c r="F986" s="11" t="n">
        <f aca="false">($A986-$A985)*ABS(E985+((E986-E985)/2))</f>
        <v>0</v>
      </c>
    </row>
    <row r="987" customFormat="false" ht="14.65" hidden="false" customHeight="false" outlineLevel="0" collapsed="false">
      <c r="A987" s="4" t="n">
        <f aca="false">A986+(10*$B$8)/1000</f>
        <v>0.219918000000004</v>
      </c>
      <c r="B987" s="4" t="n">
        <f aca="false">(1/(SQRT(2*3.14159*$B$8^2)))*EXP((-1*(A987-$B$7)^2)/(2*$B$8^2))</f>
        <v>0.00019541816602965</v>
      </c>
      <c r="C987" s="11" t="n">
        <f aca="false">(A987-A986)*ABS(B986+((B987-B986)/2))</f>
        <v>4.68436906606365E-008</v>
      </c>
      <c r="D987" s="4" t="n">
        <f aca="false">A986+(A987-A986)/2</f>
        <v>0.219801000000004</v>
      </c>
      <c r="E987" s="4" t="n">
        <f aca="false">IF($O$9&lt;=$A987,0,(1/(SQRT(2*3.14159*$B$8^2)))*EXP((-1*($A987-$B$7)^2)/(2*$B$8^2)))</f>
        <v>0</v>
      </c>
      <c r="F987" s="11" t="n">
        <f aca="false">($A987-$A986)*ABS(E986+((E987-E986)/2))</f>
        <v>0</v>
      </c>
    </row>
    <row r="988" customFormat="false" ht="14.65" hidden="false" customHeight="false" outlineLevel="0" collapsed="false">
      <c r="A988" s="4" t="n">
        <f aca="false">A987+(10*$B$8)/1000</f>
        <v>0.220152000000004</v>
      </c>
      <c r="B988" s="4" t="n">
        <f aca="false">(1/(SQRT(2*3.14159*$B$8^2)))*EXP((-1*(A988-$B$7)^2)/(2*$B$8^2))</f>
        <v>0.000186306227386843</v>
      </c>
      <c r="C988" s="11" t="n">
        <f aca="false">(A988-A987)*ABS(B987+((B988-B987)/2))</f>
        <v>4.46617540297319E-008</v>
      </c>
      <c r="D988" s="4" t="n">
        <f aca="false">A987+(A988-A987)/2</f>
        <v>0.220035000000004</v>
      </c>
      <c r="E988" s="4" t="n">
        <f aca="false">IF($O$9&lt;=$A988,0,(1/(SQRT(2*3.14159*$B$8^2)))*EXP((-1*($A988-$B$7)^2)/(2*$B$8^2)))</f>
        <v>0</v>
      </c>
      <c r="F988" s="11" t="n">
        <f aca="false">($A988-$A987)*ABS(E987+((E988-E987)/2))</f>
        <v>0</v>
      </c>
    </row>
    <row r="989" customFormat="false" ht="14.65" hidden="false" customHeight="false" outlineLevel="0" collapsed="false">
      <c r="A989" s="4" t="n">
        <f aca="false">A988+(10*$B$8)/1000</f>
        <v>0.220386000000004</v>
      </c>
      <c r="B989" s="4" t="n">
        <f aca="false">(1/(SQRT(2*3.14159*$B$8^2)))*EXP((-1*(A989-$B$7)^2)/(2*$B$8^2))</f>
        <v>0.000177601398277169</v>
      </c>
      <c r="C989" s="11" t="n">
        <f aca="false">(A989-A988)*ABS(B988+((B989-B988)/2))</f>
        <v>4.25771922026915E-008</v>
      </c>
      <c r="D989" s="4" t="n">
        <f aca="false">A988+(A989-A988)/2</f>
        <v>0.220269000000004</v>
      </c>
      <c r="E989" s="4" t="n">
        <f aca="false">IF($O$9&lt;=$A989,0,(1/(SQRT(2*3.14159*$B$8^2)))*EXP((-1*($A989-$B$7)^2)/(2*$B$8^2)))</f>
        <v>0</v>
      </c>
      <c r="F989" s="11" t="n">
        <f aca="false">($A989-$A988)*ABS(E988+((E989-E988)/2))</f>
        <v>0</v>
      </c>
    </row>
    <row r="990" customFormat="false" ht="14.65" hidden="false" customHeight="false" outlineLevel="0" collapsed="false">
      <c r="A990" s="4" t="n">
        <f aca="false">A989+(10*$B$8)/1000</f>
        <v>0.220620000000004</v>
      </c>
      <c r="B990" s="4" t="n">
        <f aca="false">(1/(SQRT(2*3.14159*$B$8^2)))*EXP((-1*(A990-$B$7)^2)/(2*$B$8^2))</f>
        <v>0.000169286357436445</v>
      </c>
      <c r="C990" s="11" t="n">
        <f aca="false">(A990-A989)*ABS(B989+((B990-B989)/2))</f>
        <v>4.05858674184949E-008</v>
      </c>
      <c r="D990" s="4" t="n">
        <f aca="false">A989+(A990-A989)/2</f>
        <v>0.220503000000004</v>
      </c>
      <c r="E990" s="4" t="n">
        <f aca="false">IF($O$9&lt;=$A990,0,(1/(SQRT(2*3.14159*$B$8^2)))*EXP((-1*($A990-$B$7)^2)/(2*$B$8^2)))</f>
        <v>0</v>
      </c>
      <c r="F990" s="11" t="n">
        <f aca="false">($A990-$A989)*ABS(E989+((E990-E989)/2))</f>
        <v>0</v>
      </c>
    </row>
    <row r="991" customFormat="false" ht="14.65" hidden="false" customHeight="false" outlineLevel="0" collapsed="false">
      <c r="A991" s="4" t="n">
        <f aca="false">A990+(10*$B$8)/1000</f>
        <v>0.220854000000004</v>
      </c>
      <c r="B991" s="4" t="n">
        <f aca="false">(1/(SQRT(2*3.14159*$B$8^2)))*EXP((-1*(A991-$B$7)^2)/(2*$B$8^2))</f>
        <v>0.000161344479538294</v>
      </c>
      <c r="C991" s="11" t="n">
        <f aca="false">(A991-A990)*ABS(B990+((B991-B990)/2))</f>
        <v>3.86838079260464E-008</v>
      </c>
      <c r="D991" s="4" t="n">
        <f aca="false">A990+(A991-A990)/2</f>
        <v>0.220737000000004</v>
      </c>
      <c r="E991" s="4" t="n">
        <f aca="false">IF($O$9&lt;=$A991,0,(1/(SQRT(2*3.14159*$B$8^2)))*EXP((-1*($A991-$B$7)^2)/(2*$B$8^2)))</f>
        <v>0</v>
      </c>
      <c r="F991" s="11" t="n">
        <f aca="false">($A991-$A990)*ABS(E990+((E991-E990)/2))</f>
        <v>0</v>
      </c>
    </row>
    <row r="992" customFormat="false" ht="14.65" hidden="false" customHeight="false" outlineLevel="0" collapsed="false">
      <c r="A992" s="4" t="n">
        <f aca="false">A991+(10*$B$8)/1000</f>
        <v>0.221088000000004</v>
      </c>
      <c r="B992" s="4" t="n">
        <f aca="false">(1/(SQRT(2*3.14159*$B$8^2)))*EXP((-1*(A992-$B$7)^2)/(2*$B$8^2))</f>
        <v>0.000153759809105132</v>
      </c>
      <c r="C992" s="11" t="n">
        <f aca="false">(A992-A991)*ABS(B991+((B992-B991)/2))</f>
        <v>3.68672017712827E-008</v>
      </c>
      <c r="D992" s="4" t="n">
        <f aca="false">A991+(A992-A991)/2</f>
        <v>0.220971000000004</v>
      </c>
      <c r="E992" s="4" t="n">
        <f aca="false">IF($O$9&lt;=$A992,0,(1/(SQRT(2*3.14159*$B$8^2)))*EXP((-1*($A992-$B$7)^2)/(2*$B$8^2)))</f>
        <v>0</v>
      </c>
      <c r="F992" s="11" t="n">
        <f aca="false">($A992-$A991)*ABS(E991+((E992-E991)/2))</f>
        <v>0</v>
      </c>
    </row>
    <row r="993" customFormat="false" ht="14.65" hidden="false" customHeight="false" outlineLevel="0" collapsed="false">
      <c r="A993" s="4" t="n">
        <f aca="false">A992+(10*$B$8)/1000</f>
        <v>0.221322000000004</v>
      </c>
      <c r="B993" s="4" t="n">
        <f aca="false">(1/(SQRT(2*3.14159*$B$8^2)))*EXP((-1*(A993-$B$7)^2)/(2*$B$8^2))</f>
        <v>0.00014651703531482</v>
      </c>
      <c r="C993" s="11" t="n">
        <f aca="false">(A993-A992)*ABS(B992+((B993-B992)/2))</f>
        <v>3.51323907971362E-008</v>
      </c>
      <c r="D993" s="4" t="n">
        <f aca="false">A992+(A993-A992)/2</f>
        <v>0.221205000000004</v>
      </c>
      <c r="E993" s="4" t="n">
        <f aca="false">IF($O$9&lt;=$A993,0,(1/(SQRT(2*3.14159*$B$8^2)))*EXP((-1*($A993-$B$7)^2)/(2*$B$8^2)))</f>
        <v>0</v>
      </c>
      <c r="F993" s="11" t="n">
        <f aca="false">($A993-$A992)*ABS(E992+((E993-E992)/2))</f>
        <v>0</v>
      </c>
    </row>
    <row r="994" customFormat="false" ht="14.65" hidden="false" customHeight="false" outlineLevel="0" collapsed="false">
      <c r="A994" s="4" t="n">
        <f aca="false">A993+(10*$B$8)/1000</f>
        <v>0.221556000000004</v>
      </c>
      <c r="B994" s="4" t="n">
        <f aca="false">(1/(SQRT(2*3.14159*$B$8^2)))*EXP((-1*(A994-$B$7)^2)/(2*$B$8^2))</f>
        <v>0.000139601467675708</v>
      </c>
      <c r="C994" s="11" t="n">
        <f aca="false">(A994-A993)*ABS(B993+((B994-B993)/2))</f>
        <v>3.34758648498936E-008</v>
      </c>
      <c r="D994" s="4" t="n">
        <f aca="false">A993+(A994-A993)/2</f>
        <v>0.221439000000004</v>
      </c>
      <c r="E994" s="4" t="n">
        <f aca="false">IF($O$9&lt;=$A994,0,(1/(SQRT(2*3.14159*$B$8^2)))*EXP((-1*($A994-$B$7)^2)/(2*$B$8^2)))</f>
        <v>0</v>
      </c>
      <c r="F994" s="11" t="n">
        <f aca="false">($A994-$A993)*ABS(E993+((E994-E993)/2))</f>
        <v>0</v>
      </c>
    </row>
    <row r="995" customFormat="false" ht="14.65" hidden="false" customHeight="false" outlineLevel="0" collapsed="false">
      <c r="A995" s="4" t="n">
        <f aca="false">A994+(10*$B$8)/1000</f>
        <v>0.221790000000004</v>
      </c>
      <c r="B995" s="4" t="n">
        <f aca="false">(1/(SQRT(2*3.14159*$B$8^2)))*EXP((-1*(A995-$B$7)^2)/(2*$B$8^2))</f>
        <v>0.000132999012543511</v>
      </c>
      <c r="C995" s="11" t="n">
        <f aca="false">(A995-A994)*ABS(B994+((B995-B994)/2))</f>
        <v>3.18942561856502E-008</v>
      </c>
      <c r="D995" s="4" t="n">
        <f aca="false">A994+(A995-A994)/2</f>
        <v>0.221673000000004</v>
      </c>
      <c r="E995" s="4" t="n">
        <f aca="false">IF($O$9&lt;=$A995,0,(1/(SQRT(2*3.14159*$B$8^2)))*EXP((-1*($A995-$B$7)^2)/(2*$B$8^2)))</f>
        <v>0</v>
      </c>
      <c r="F995" s="11" t="n">
        <f aca="false">($A995-$A994)*ABS(E994+((E995-E994)/2))</f>
        <v>0</v>
      </c>
    </row>
    <row r="996" customFormat="false" ht="14.65" hidden="false" customHeight="false" outlineLevel="0" collapsed="false">
      <c r="A996" s="4" t="n">
        <f aca="false">A995+(10*$B$8)/1000</f>
        <v>0.222024000000004</v>
      </c>
      <c r="B996" s="4" t="n">
        <f aca="false">(1/(SQRT(2*3.14159*$B$8^2)))*EXP((-1*(A996-$B$7)^2)/(2*$B$8^2))</f>
        <v>0.000126696150454108</v>
      </c>
      <c r="C996" s="11" t="n">
        <f aca="false">(A996-A995)*ABS(B995+((B996-B995)/2))</f>
        <v>3.03843340707229E-008</v>
      </c>
      <c r="D996" s="4" t="n">
        <f aca="false">A995+(A996-A995)/2</f>
        <v>0.221907000000004</v>
      </c>
      <c r="E996" s="4" t="n">
        <f aca="false">IF($O$9&lt;=$A996,0,(1/(SQRT(2*3.14159*$B$8^2)))*EXP((-1*($A996-$B$7)^2)/(2*$B$8^2)))</f>
        <v>0</v>
      </c>
      <c r="F996" s="11" t="n">
        <f aca="false">($A996-$A995)*ABS(E995+((E996-E995)/2))</f>
        <v>0</v>
      </c>
    </row>
    <row r="997" customFormat="false" ht="14.65" hidden="false" customHeight="false" outlineLevel="0" collapsed="false">
      <c r="A997" s="4" t="n">
        <f aca="false">A996+(10*$B$8)/1000</f>
        <v>0.222258000000004</v>
      </c>
      <c r="B997" s="4" t="n">
        <f aca="false">(1/(SQRT(2*3.14159*$B$8^2)))*EXP((-1*(A997-$B$7)^2)/(2*$B$8^2))</f>
        <v>0.000120679914247048</v>
      </c>
      <c r="C997" s="11" t="n">
        <f aca="false">(A997-A996)*ABS(B996+((B997-B996)/2))</f>
        <v>2.89429995700367E-008</v>
      </c>
      <c r="D997" s="4" t="n">
        <f aca="false">A996+(A997-A996)/2</f>
        <v>0.222141000000004</v>
      </c>
      <c r="E997" s="4" t="n">
        <f aca="false">IF($O$9&lt;=$A997,0,(1/(SQRT(2*3.14159*$B$8^2)))*EXP((-1*($A997-$B$7)^2)/(2*$B$8^2)))</f>
        <v>0</v>
      </c>
      <c r="F997" s="11" t="n">
        <f aca="false">($A997-$A996)*ABS(E996+((E997-E996)/2))</f>
        <v>0</v>
      </c>
    </row>
    <row r="998" customFormat="false" ht="14.65" hidden="false" customHeight="false" outlineLevel="0" collapsed="false">
      <c r="A998" s="4" t="n">
        <f aca="false">A997+(10*$B$8)/1000</f>
        <v>0.222492000000004</v>
      </c>
      <c r="B998" s="4" t="n">
        <f aca="false">(1/(SQRT(2*3.14159*$B$8^2)))*EXP((-1*(A998-$B$7)^2)/(2*$B$8^2))</f>
        <v>0.000114937867955152</v>
      </c>
      <c r="C998" s="11" t="n">
        <f aca="false">(A998-A997)*ABS(B997+((B998-B997)/2))</f>
        <v>2.75672805176588E-008</v>
      </c>
      <c r="D998" s="4" t="n">
        <f aca="false">A997+(A998-A997)/2</f>
        <v>0.222375000000004</v>
      </c>
      <c r="E998" s="4" t="n">
        <f aca="false">IF($O$9&lt;=$A998,0,(1/(SQRT(2*3.14159*$B$8^2)))*EXP((-1*($A998-$B$7)^2)/(2*$B$8^2)))</f>
        <v>0</v>
      </c>
      <c r="F998" s="11" t="n">
        <f aca="false">($A998-$A997)*ABS(E997+((E998-E997)/2))</f>
        <v>0</v>
      </c>
    </row>
    <row r="999" customFormat="false" ht="14.65" hidden="false" customHeight="false" outlineLevel="0" collapsed="false">
      <c r="A999" s="4" t="n">
        <f aca="false">A998+(10*$B$8)/1000</f>
        <v>0.222726000000004</v>
      </c>
      <c r="B999" s="4" t="n">
        <f aca="false">(1/(SQRT(2*3.14159*$B$8^2)))*EXP((-1*(A999-$B$7)^2)/(2*$B$8^2))</f>
        <v>0.000109458086436297</v>
      </c>
      <c r="C999" s="11" t="n">
        <f aca="false">(A999-A998)*ABS(B998+((B999-B998)/2))</f>
        <v>2.62543266638009E-008</v>
      </c>
      <c r="D999" s="4" t="n">
        <f aca="false">A998+(A999-A998)/2</f>
        <v>0.222609000000004</v>
      </c>
      <c r="E999" s="4" t="n">
        <f aca="false">IF($O$9&lt;=$A999,0,(1/(SQRT(2*3.14159*$B$8^2)))*EXP((-1*($A999-$B$7)^2)/(2*$B$8^2)))</f>
        <v>0</v>
      </c>
      <c r="F999" s="11" t="n">
        <f aca="false">($A999-$A998)*ABS(E998+((E999-E998)/2))</f>
        <v>0</v>
      </c>
    </row>
    <row r="1000" customFormat="false" ht="14.65" hidden="false" customHeight="false" outlineLevel="0" collapsed="false">
      <c r="A1000" s="4" t="n">
        <f aca="false">A999+(10*$B$8)/1000</f>
        <v>0.222960000000004</v>
      </c>
      <c r="B1000" s="4" t="n">
        <f aca="false">(1/(SQRT(2*3.14159*$B$8^2)))*EXP((-1*(A1000-$B$7)^2)/(2*$B$8^2))</f>
        <v>0.000104229135724051</v>
      </c>
      <c r="C1000" s="11" t="n">
        <f aca="false">(A1000-A999)*ABS(B999+((B1000-B999)/2))</f>
        <v>2.50014049927621E-008</v>
      </c>
      <c r="D1000" s="4" t="n">
        <f aca="false">A999+(A1000-A999)/2</f>
        <v>0.222843000000004</v>
      </c>
      <c r="E1000" s="4" t="n">
        <f aca="false">IF($O$9&lt;=$A1000,0,(1/(SQRT(2*3.14159*$B$8^2)))*EXP((-1*($A1000-$B$7)^2)/(2*$B$8^2)))</f>
        <v>0</v>
      </c>
      <c r="F1000" s="11" t="n">
        <f aca="false">($A1000-$A999)*ABS(E999+((E1000-E999)/2))</f>
        <v>0</v>
      </c>
    </row>
    <row r="1001" customFormat="false" ht="14.65" hidden="false" customHeight="false" outlineLevel="0" collapsed="false">
      <c r="A1001" s="4" t="n">
        <f aca="false">A1000+(10*$B$8)/1000</f>
        <v>0.223194000000004</v>
      </c>
      <c r="B1001" s="4" t="n">
        <f aca="false">(1/(SQRT(2*3.14159*$B$8^2)))*EXP((-1*(A1001-$B$7)^2)/(2*$B$8^2))</f>
        <v>9.92400540744698E-005</v>
      </c>
      <c r="C1001" s="11" t="n">
        <f aca="false">(A1001-A1000)*ABS(B1000+((B1001-B1000)/2))</f>
        <v>2.38058952064282E-008</v>
      </c>
      <c r="D1001" s="4" t="n">
        <f aca="false">A1000+(A1001-A1000)/2</f>
        <v>0.223077000000004</v>
      </c>
      <c r="E1001" s="4" t="n">
        <f aca="false">IF($O$9&lt;=$A1001,0,(1/(SQRT(2*3.14159*$B$8^2)))*EXP((-1*($A1001-$B$7)^2)/(2*$B$8^2)))</f>
        <v>0</v>
      </c>
      <c r="F1001" s="11" t="n">
        <f aca="false">($A1001-$A1000)*ABS(E1000+((E1001-E1000)/2))</f>
        <v>0</v>
      </c>
    </row>
    <row r="1002" customFormat="false" ht="14.65" hidden="false" customHeight="false" outlineLevel="0" collapsed="false">
      <c r="A1002" s="4" t="n">
        <f aca="false">A1001+(10*$B$8)/1000</f>
        <v>0.223428000000004</v>
      </c>
      <c r="B1002" s="4" t="n">
        <f aca="false">(1/(SQRT(2*3.14159*$B$8^2)))*EXP((-1*(A1002-$B$7)^2)/(2*$B$8^2))</f>
        <v>9.4480333686959E-005</v>
      </c>
      <c r="C1002" s="11" t="n">
        <f aca="false">(A1002-A1001)*ABS(B1001+((B1002-B1001)/2))</f>
        <v>2.26652853680883E-008</v>
      </c>
      <c r="D1002" s="4" t="n">
        <f aca="false">A1001+(A1002-A1001)/2</f>
        <v>0.223311000000004</v>
      </c>
      <c r="E1002" s="4" t="n">
        <f aca="false">IF($O$9&lt;=$A1002,0,(1/(SQRT(2*3.14159*$B$8^2)))*EXP((-1*($A1002-$B$7)^2)/(2*$B$8^2)))</f>
        <v>0</v>
      </c>
      <c r="F1002" s="11" t="n">
        <f aca="false">($A1002-$A1001)*ABS(E1001+((E1002-E1001)/2))</f>
        <v>0</v>
      </c>
    </row>
    <row r="1003" customFormat="false" ht="14.65" hidden="false" customHeight="false" outlineLevel="0" collapsed="false">
      <c r="A1003" s="4" t="n">
        <f aca="false">A1002+(10*$B$8)/1000</f>
        <v>0.223662000000004</v>
      </c>
      <c r="B1003" s="4" t="n">
        <f aca="false">(1/(SQRT(2*3.14159*$B$8^2)))*EXP((-1*(A1003-$B$7)^2)/(2*$B$8^2))</f>
        <v>8.99399030777143E-005</v>
      </c>
      <c r="C1003" s="11" t="n">
        <f aca="false">(A1003-A1002)*ABS(B1002+((B1003-B1002)/2))</f>
        <v>2.15771677014679E-008</v>
      </c>
      <c r="D1003" s="4" t="n">
        <f aca="false">A1002+(A1003-A1002)/2</f>
        <v>0.223545000000004</v>
      </c>
      <c r="E1003" s="4" t="n">
        <f aca="false">IF($O$9&lt;=$A1003,0,(1/(SQRT(2*3.14159*$B$8^2)))*EXP((-1*($A1003-$B$7)^2)/(2*$B$8^2)))</f>
        <v>0</v>
      </c>
      <c r="F1003" s="11" t="n">
        <f aca="false">($A1003-$A1002)*ABS(E1002+((E1003-E1002)/2))</f>
        <v>0</v>
      </c>
    </row>
    <row r="1004" customFormat="false" ht="14.65" hidden="false" customHeight="false" outlineLevel="0" collapsed="false">
      <c r="A1004" s="4" t="n">
        <f aca="false">A1003+(10*$B$8)/1000</f>
        <v>0.223896000000004</v>
      </c>
      <c r="B1004" s="4" t="n">
        <f aca="false">(1/(SQRT(2*3.14159*$B$8^2)))*EXP((-1*(A1004-$B$7)^2)/(2*$B$8^2))</f>
        <v>8.56091100848122E-005</v>
      </c>
      <c r="C1004" s="11" t="n">
        <f aca="false">(A1004-A1003)*ABS(B1003+((B1004-B1003)/2))</f>
        <v>2.05392345400167E-008</v>
      </c>
      <c r="D1004" s="4" t="n">
        <f aca="false">A1003+(A1004-A1003)/2</f>
        <v>0.223779000000004</v>
      </c>
      <c r="E1004" s="4" t="n">
        <f aca="false">IF($O$9&lt;=$A1004,0,(1/(SQRT(2*3.14159*$B$8^2)))*EXP((-1*($A1004-$B$7)^2)/(2*$B$8^2)))</f>
        <v>0</v>
      </c>
      <c r="F1004" s="11" t="n">
        <f aca="false">($A1004-$A1003)*ABS(E1003+((E1004-E1003)/2))</f>
        <v>0</v>
      </c>
    </row>
    <row r="1005" customFormat="false" ht="14.65" hidden="false" customHeight="false" outlineLevel="0" collapsed="false">
      <c r="A1005" s="4" t="n">
        <f aca="false">A1004+(10*$B$8)/1000</f>
        <v>0.224130000000004</v>
      </c>
      <c r="B1005" s="4" t="n">
        <f aca="false">(1/(SQRT(2*3.14159*$B$8^2)))*EXP((-1*(A1005-$B$7)^2)/(2*$B$8^2))</f>
        <v>8.14787054846153E-005</v>
      </c>
      <c r="C1005" s="11" t="n">
        <f aca="false">(A1005-A1004)*ABS(B1004+((B1005-B1004)/2))</f>
        <v>1.9549274421624E-008</v>
      </c>
      <c r="D1005" s="4" t="n">
        <f aca="false">A1004+(A1005-A1004)/2</f>
        <v>0.224013000000004</v>
      </c>
      <c r="E1005" s="4" t="n">
        <f aca="false">IF($O$9&lt;=$A1005,0,(1/(SQRT(2*3.14159*$B$8^2)))*EXP((-1*($A1005-$B$7)^2)/(2*$B$8^2)))</f>
        <v>0</v>
      </c>
      <c r="F1005" s="11" t="n">
        <f aca="false">($A1005-$A1004)*ABS(E1004+((E1005-E1004)/2))</f>
        <v>0</v>
      </c>
    </row>
    <row r="1006" customFormat="false" ht="14.65" hidden="false" customHeight="false" outlineLevel="0" collapsed="false">
      <c r="A1006" s="4" t="n">
        <f aca="false">A1005+(10*$B$8)/1000</f>
        <v>0.224364000000004</v>
      </c>
      <c r="B1006" s="4" t="n">
        <f aca="false">(1/(SQRT(2*3.14159*$B$8^2)))*EXP((-1*(A1006-$B$7)^2)/(2*$B$8^2))</f>
        <v>7.75398271997032E-005</v>
      </c>
      <c r="C1006" s="11" t="n">
        <f aca="false">(A1006-A1005)*ABS(B1005+((B1006-B1005)/2))</f>
        <v>1.86051683240662E-008</v>
      </c>
      <c r="D1006" s="4" t="n">
        <f aca="false">A1005+(A1006-A1005)/2</f>
        <v>0.224247000000004</v>
      </c>
      <c r="E1006" s="4" t="n">
        <f aca="false">IF($O$9&lt;=$A1006,0,(1/(SQRT(2*3.14159*$B$8^2)))*EXP((-1*($A1006-$B$7)^2)/(2*$B$8^2)))</f>
        <v>0</v>
      </c>
      <c r="F1006" s="11" t="n">
        <f aca="false">($A1006-$A1005)*ABS(E1005+((E1006-E1005)/2))</f>
        <v>0</v>
      </c>
    </row>
    <row r="1007" customFormat="false" ht="14.65" hidden="false" customHeight="false" outlineLevel="0" collapsed="false">
      <c r="A1007" s="4" t="n">
        <f aca="false">A1006+(10*$B$8)/1000</f>
        <v>0.224598000000004</v>
      </c>
      <c r="B1007" s="4" t="n">
        <f aca="false">(1/(SQRT(2*3.14159*$B$8^2)))*EXP((-1*(A1007-$B$7)^2)/(2*$B$8^2))</f>
        <v>7.3783985079094E-005</v>
      </c>
      <c r="C1007" s="11" t="n">
        <f aca="false">(A1007-A1006)*ABS(B1006+((B1007-B1006)/2))</f>
        <v>1.77048860366202E-008</v>
      </c>
      <c r="D1007" s="4" t="n">
        <f aca="false">A1006+(A1007-A1006)/2</f>
        <v>0.224481000000004</v>
      </c>
      <c r="E1007" s="4" t="n">
        <f aca="false">IF($O$9&lt;=$A1007,0,(1/(SQRT(2*3.14159*$B$8^2)))*EXP((-1*($A1007-$B$7)^2)/(2*$B$8^2)))</f>
        <v>0</v>
      </c>
      <c r="F1007" s="11" t="n">
        <f aca="false">($A1007-$A1006)*ABS(E1006+((E1007-E1006)/2))</f>
        <v>0</v>
      </c>
      <c r="J1007" s="4" t="n">
        <v>1</v>
      </c>
    </row>
    <row r="1008" customFormat="false" ht="14.65" hidden="false" customHeight="false" outlineLevel="0" collapsed="false">
      <c r="A1008" s="4" t="n">
        <f aca="false">A1007+(10*$B$8)/1000</f>
        <v>0.224832000000004</v>
      </c>
      <c r="B1008" s="4" t="n">
        <f aca="false">(1/(SQRT(2*3.14159*$B$8^2)))*EXP((-1*(A1008-$B$7)^2)/(2*$B$8^2))</f>
        <v>7.02030462320512E-005</v>
      </c>
      <c r="C1008" s="11" t="n">
        <f aca="false">(A1008-A1007)*ABS(B1007+((B1008-B1007)/2))</f>
        <v>1.68464826634049E-008</v>
      </c>
      <c r="D1008" s="4" t="n">
        <f aca="false">A1007+(A1008-A1007)/2</f>
        <v>0.224715000000004</v>
      </c>
      <c r="E1008" s="4" t="n">
        <f aca="false">IF($O$9&lt;=$A1008,0,(1/(SQRT(2*3.14159*$B$8^2)))*EXP((-1*($A1008-$B$7)^2)/(2*$B$8^2)))</f>
        <v>0</v>
      </c>
      <c r="F1008" s="11" t="n">
        <f aca="false">($A1008-$A1007)*ABS(E1007+((E1008-E1007)/2))</f>
        <v>0</v>
      </c>
    </row>
    <row r="1009" customFormat="false" ht="14.65" hidden="false" customHeight="false" outlineLevel="0" collapsed="false">
      <c r="A1009" s="4" t="n">
        <f aca="false">A1008+(10*$B$8)/1000</f>
        <v>0.225066000000004</v>
      </c>
      <c r="B1009" s="4" t="n">
        <f aca="false">(1/(SQRT(2*3.14159*$B$8^2)))*EXP((-1*(A1009-$B$7)^2)/(2*$B$8^2))</f>
        <v>6.67892208973042E-005</v>
      </c>
      <c r="C1009" s="11" t="n">
        <f aca="false">(A1009-A1008)*ABS(B1008+((B1009-B1008)/2))</f>
        <v>1.60280952541354E-008</v>
      </c>
      <c r="D1009" s="4" t="n">
        <f aca="false">A1008+(A1009-A1008)/2</f>
        <v>0.224949000000004</v>
      </c>
      <c r="E1009" s="4" t="n">
        <f aca="false">IF($O$9&lt;=$A1009,0,(1/(SQRT(2*3.14159*$B$8^2)))*EXP((-1*($A1009-$B$7)^2)/(2*$B$8^2)))</f>
        <v>0</v>
      </c>
      <c r="F1009" s="11" t="n">
        <f aca="false">($A1009-$A1008)*ABS(E1008+((E1009-E1008)/2))</f>
        <v>0</v>
      </c>
    </row>
    <row r="1010" customFormat="false" ht="14.65" hidden="false" customHeight="false" outlineLevel="0" collapsed="false">
      <c r="A1010" s="4" t="n">
        <f aca="false">A1009+(10*$B$8)/1000</f>
        <v>0.225300000000004</v>
      </c>
      <c r="B1010" s="4" t="n">
        <f aca="false">(1/(SQRT(2*3.14159*$B$8^2)))*EXP((-1*(A1010-$B$7)^2)/(2*$B$8^2))</f>
        <v>6.35350488300175E-005</v>
      </c>
      <c r="C1010" s="11" t="n">
        <f aca="false">(A1010-A1009)*ABS(B1009+((B1010-B1009)/2))</f>
        <v>1.52479395580974E-008</v>
      </c>
      <c r="D1010" s="4" t="n">
        <f aca="false">A1009+(A1010-A1009)/2</f>
        <v>0.225183000000004</v>
      </c>
      <c r="E1010" s="4" t="n">
        <f aca="false">IF($O$9&lt;=$A1010,0,(1/(SQRT(2*3.14159*$B$8^2)))*EXP((-1*($A1010-$B$7)^2)/(2*$B$8^2)))</f>
        <v>0</v>
      </c>
      <c r="F1010" s="11" t="n">
        <f aca="false">($A1010-$A1009)*ABS(E1009+((E1010-E1009)/2))</f>
        <v>0</v>
      </c>
    </row>
    <row r="1011" customFormat="false" ht="14.65" hidden="false" customHeight="false" outlineLevel="0" collapsed="false">
      <c r="A1011" s="4"/>
      <c r="B1011" s="4"/>
      <c r="C1011" s="12" t="n">
        <f aca="false">SUM(C11:C1010)</f>
        <v>0.999999848904925</v>
      </c>
      <c r="D1011" s="4"/>
      <c r="E1011" s="4"/>
      <c r="F1011" s="13" t="n">
        <f aca="false">SUM(F11:F1010)</f>
        <v>0.680266039331175</v>
      </c>
    </row>
    <row r="1012" customFormat="false" ht="14.65" hidden="false" customHeight="false" outlineLevel="0" collapsed="false">
      <c r="C1012" s="14"/>
    </row>
    <row r="1013" customFormat="false" ht="14.65" hidden="false" customHeight="false" outlineLevel="0" collapsed="false">
      <c r="C1013" s="14"/>
    </row>
    <row r="1014" customFormat="false" ht="14.65" hidden="false" customHeight="false" outlineLevel="0" collapsed="false">
      <c r="C1014" s="14"/>
    </row>
    <row r="1015" customFormat="false" ht="14.65" hidden="false" customHeight="false" outlineLevel="0" collapsed="false">
      <c r="C1015" s="14"/>
    </row>
    <row r="1016" customFormat="false" ht="14.65" hidden="false" customHeight="false" outlineLevel="0" collapsed="false">
      <c r="C1016" s="14"/>
    </row>
    <row r="1017" customFormat="false" ht="14.65" hidden="false" customHeight="false" outlineLevel="0" collapsed="false">
      <c r="C1017" s="14"/>
    </row>
    <row r="1018" customFormat="false" ht="14.65" hidden="false" customHeight="false" outlineLevel="0" collapsed="false">
      <c r="C1018" s="14"/>
    </row>
    <row r="1019" customFormat="false" ht="14.65" hidden="false" customHeight="false" outlineLevel="0" collapsed="false">
      <c r="C1019" s="14"/>
    </row>
    <row r="1020" customFormat="false" ht="14.65" hidden="false" customHeight="false" outlineLevel="0" collapsed="false">
      <c r="C1020" s="14"/>
    </row>
    <row r="1021" customFormat="false" ht="14.65" hidden="false" customHeight="false" outlineLevel="0" collapsed="false">
      <c r="C1021" s="14"/>
    </row>
    <row r="1022" customFormat="false" ht="14.65" hidden="false" customHeight="false" outlineLevel="0" collapsed="false">
      <c r="C1022" s="14"/>
    </row>
    <row r="1023" customFormat="false" ht="14.65" hidden="false" customHeight="false" outlineLevel="0" collapsed="false">
      <c r="C1023" s="14"/>
    </row>
    <row r="1024" customFormat="false" ht="14.65" hidden="false" customHeight="false" outlineLevel="0" collapsed="false">
      <c r="C1024" s="14"/>
    </row>
    <row r="1025" customFormat="false" ht="14.65" hidden="false" customHeight="false" outlineLevel="0" collapsed="false">
      <c r="C1025" s="14"/>
    </row>
    <row r="1026" customFormat="false" ht="14.65" hidden="false" customHeight="false" outlineLevel="0" collapsed="false">
      <c r="C1026" s="14"/>
    </row>
    <row r="1027" customFormat="false" ht="14.65" hidden="false" customHeight="false" outlineLevel="0" collapsed="false">
      <c r="C1027" s="14"/>
    </row>
    <row r="1028" customFormat="false" ht="14.65" hidden="false" customHeight="false" outlineLevel="0" collapsed="false">
      <c r="C1028" s="14"/>
    </row>
    <row r="1029" customFormat="false" ht="14.65" hidden="false" customHeight="false" outlineLevel="0" collapsed="false">
      <c r="C1029" s="14"/>
    </row>
    <row r="1030" customFormat="false" ht="14.65" hidden="false" customHeight="false" outlineLevel="0" collapsed="false">
      <c r="C1030" s="14"/>
    </row>
    <row r="1031" customFormat="false" ht="14.65" hidden="false" customHeight="false" outlineLevel="0" collapsed="false">
      <c r="C1031" s="14"/>
    </row>
    <row r="1032" customFormat="false" ht="14.65" hidden="false" customHeight="false" outlineLevel="0" collapsed="false">
      <c r="C1032" s="14"/>
    </row>
    <row r="1033" customFormat="false" ht="14.65" hidden="false" customHeight="false" outlineLevel="0" collapsed="false">
      <c r="C1033" s="14"/>
    </row>
    <row r="1034" customFormat="false" ht="14.65" hidden="false" customHeight="false" outlineLevel="0" collapsed="false">
      <c r="C1034" s="14"/>
    </row>
    <row r="1035" customFormat="false" ht="14.65" hidden="false" customHeight="false" outlineLevel="0" collapsed="false">
      <c r="C1035" s="14"/>
    </row>
    <row r="1036" customFormat="false" ht="14.65" hidden="false" customHeight="false" outlineLevel="0" collapsed="false">
      <c r="C1036" s="14"/>
    </row>
    <row r="1037" customFormat="false" ht="14.65" hidden="false" customHeight="false" outlineLevel="0" collapsed="false">
      <c r="C1037" s="14"/>
    </row>
    <row r="1038" customFormat="false" ht="14.65" hidden="false" customHeight="false" outlineLevel="0" collapsed="false">
      <c r="C1038" s="14"/>
    </row>
    <row r="1039" customFormat="false" ht="14.65" hidden="false" customHeight="false" outlineLevel="0" collapsed="false">
      <c r="C1039" s="14"/>
    </row>
    <row r="1040" customFormat="false" ht="14.65" hidden="false" customHeight="false" outlineLevel="0" collapsed="false">
      <c r="C1040" s="14"/>
    </row>
    <row r="1041" customFormat="false" ht="14.65" hidden="false" customHeight="false" outlineLevel="0" collapsed="false">
      <c r="C1041" s="14"/>
    </row>
    <row r="1042" customFormat="false" ht="14.65" hidden="false" customHeight="false" outlineLevel="0" collapsed="false">
      <c r="C1042" s="14"/>
    </row>
    <row r="1043" customFormat="false" ht="14.65" hidden="false" customHeight="false" outlineLevel="0" collapsed="false">
      <c r="C1043" s="14"/>
    </row>
    <row r="1044" customFormat="false" ht="14.65" hidden="false" customHeight="false" outlineLevel="0" collapsed="false">
      <c r="C1044" s="14"/>
    </row>
    <row r="1045" customFormat="false" ht="14.65" hidden="false" customHeight="false" outlineLevel="0" collapsed="false">
      <c r="C1045" s="14"/>
    </row>
    <row r="1046" customFormat="false" ht="14.65" hidden="false" customHeight="false" outlineLevel="0" collapsed="false">
      <c r="C1046" s="14"/>
    </row>
    <row r="1047" customFormat="false" ht="14.65" hidden="false" customHeight="false" outlineLevel="0" collapsed="false">
      <c r="C1047" s="14"/>
    </row>
    <row r="1048" customFormat="false" ht="14.65" hidden="false" customHeight="false" outlineLevel="0" collapsed="false">
      <c r="C1048" s="14"/>
    </row>
    <row r="1049" customFormat="false" ht="14.65" hidden="false" customHeight="false" outlineLevel="0" collapsed="false">
      <c r="C1049" s="14"/>
    </row>
    <row r="1050" customFormat="false" ht="14.65" hidden="false" customHeight="false" outlineLevel="0" collapsed="false">
      <c r="C1050" s="14"/>
    </row>
    <row r="1051" customFormat="false" ht="14.65" hidden="false" customHeight="false" outlineLevel="0" collapsed="false">
      <c r="C1051" s="14"/>
    </row>
    <row r="1052" customFormat="false" ht="14.65" hidden="false" customHeight="false" outlineLevel="0" collapsed="false">
      <c r="C1052" s="14"/>
    </row>
    <row r="1053" customFormat="false" ht="14.65" hidden="false" customHeight="false" outlineLevel="0" collapsed="false">
      <c r="C1053" s="14"/>
    </row>
    <row r="1054" customFormat="false" ht="14.65" hidden="false" customHeight="false" outlineLevel="0" collapsed="false">
      <c r="C1054" s="14"/>
    </row>
    <row r="1055" customFormat="false" ht="14.65" hidden="false" customHeight="false" outlineLevel="0" collapsed="false">
      <c r="C1055" s="14"/>
    </row>
    <row r="1056" customFormat="false" ht="14.65" hidden="false" customHeight="false" outlineLevel="0" collapsed="false">
      <c r="C1056" s="14"/>
    </row>
    <row r="1057" customFormat="false" ht="14.65" hidden="false" customHeight="false" outlineLevel="0" collapsed="false">
      <c r="C1057" s="14"/>
    </row>
    <row r="1058" customFormat="false" ht="14.65" hidden="false" customHeight="false" outlineLevel="0" collapsed="false">
      <c r="C1058" s="14"/>
    </row>
    <row r="1059" customFormat="false" ht="14.65" hidden="false" customHeight="false" outlineLevel="0" collapsed="false">
      <c r="C1059" s="14"/>
    </row>
    <row r="1060" customFormat="false" ht="14.65" hidden="false" customHeight="false" outlineLevel="0" collapsed="false">
      <c r="C1060" s="14"/>
    </row>
    <row r="1061" customFormat="false" ht="14.65" hidden="false" customHeight="false" outlineLevel="0" collapsed="false">
      <c r="C1061" s="14"/>
    </row>
    <row r="1062" customFormat="false" ht="14.65" hidden="false" customHeight="false" outlineLevel="0" collapsed="false">
      <c r="C1062" s="14"/>
    </row>
    <row r="1063" customFormat="false" ht="14.65" hidden="false" customHeight="false" outlineLevel="0" collapsed="false">
      <c r="C1063" s="14"/>
    </row>
    <row r="1064" customFormat="false" ht="14.65" hidden="false" customHeight="false" outlineLevel="0" collapsed="false">
      <c r="C1064" s="14"/>
    </row>
    <row r="1065" customFormat="false" ht="14.65" hidden="false" customHeight="false" outlineLevel="0" collapsed="false">
      <c r="C1065" s="14"/>
    </row>
    <row r="1066" customFormat="false" ht="14.65" hidden="false" customHeight="false" outlineLevel="0" collapsed="false">
      <c r="C1066" s="14"/>
    </row>
    <row r="1067" customFormat="false" ht="14.65" hidden="false" customHeight="false" outlineLevel="0" collapsed="false">
      <c r="C1067" s="14"/>
    </row>
    <row r="1068" customFormat="false" ht="14.65" hidden="false" customHeight="false" outlineLevel="0" collapsed="false">
      <c r="C1068" s="14"/>
    </row>
    <row r="1069" customFormat="false" ht="14.65" hidden="false" customHeight="false" outlineLevel="0" collapsed="false">
      <c r="C1069" s="14"/>
    </row>
    <row r="1070" customFormat="false" ht="14.65" hidden="false" customHeight="false" outlineLevel="0" collapsed="false">
      <c r="C1070" s="14"/>
    </row>
    <row r="1071" customFormat="false" ht="14.65" hidden="false" customHeight="false" outlineLevel="0" collapsed="false">
      <c r="C1071" s="14"/>
    </row>
    <row r="1072" customFormat="false" ht="14.65" hidden="false" customHeight="false" outlineLevel="0" collapsed="false">
      <c r="C1072" s="14"/>
    </row>
    <row r="1073" customFormat="false" ht="14.65" hidden="false" customHeight="false" outlineLevel="0" collapsed="false">
      <c r="C1073" s="14"/>
    </row>
    <row r="1074" customFormat="false" ht="14.65" hidden="false" customHeight="false" outlineLevel="0" collapsed="false">
      <c r="C1074" s="14"/>
    </row>
    <row r="1075" customFormat="false" ht="14.65" hidden="false" customHeight="false" outlineLevel="0" collapsed="false">
      <c r="C1075" s="14"/>
    </row>
    <row r="1076" customFormat="false" ht="14.65" hidden="false" customHeight="false" outlineLevel="0" collapsed="false">
      <c r="C1076" s="14"/>
    </row>
    <row r="1077" customFormat="false" ht="14.65" hidden="false" customHeight="false" outlineLevel="0" collapsed="false">
      <c r="C1077" s="14"/>
    </row>
    <row r="1078" customFormat="false" ht="14.65" hidden="false" customHeight="false" outlineLevel="0" collapsed="false">
      <c r="C1078" s="14"/>
    </row>
    <row r="1079" customFormat="false" ht="14.65" hidden="false" customHeight="false" outlineLevel="0" collapsed="false">
      <c r="C1079" s="14"/>
    </row>
    <row r="1080" customFormat="false" ht="14.65" hidden="false" customHeight="false" outlineLevel="0" collapsed="false">
      <c r="C1080" s="14"/>
    </row>
    <row r="1081" customFormat="false" ht="14.65" hidden="false" customHeight="false" outlineLevel="0" collapsed="false">
      <c r="C1081" s="14"/>
    </row>
    <row r="1082" customFormat="false" ht="14.65" hidden="false" customHeight="false" outlineLevel="0" collapsed="false">
      <c r="C1082" s="14"/>
    </row>
    <row r="1083" customFormat="false" ht="14.65" hidden="false" customHeight="false" outlineLevel="0" collapsed="false">
      <c r="C1083" s="14"/>
    </row>
    <row r="1084" customFormat="false" ht="14.65" hidden="false" customHeight="false" outlineLevel="0" collapsed="false">
      <c r="C1084" s="14"/>
    </row>
    <row r="1085" customFormat="false" ht="14.65" hidden="false" customHeight="false" outlineLevel="0" collapsed="false">
      <c r="C1085" s="14"/>
    </row>
    <row r="1086" customFormat="false" ht="14.65" hidden="false" customHeight="false" outlineLevel="0" collapsed="false">
      <c r="C1086" s="14"/>
    </row>
    <row r="1087" customFormat="false" ht="14.65" hidden="false" customHeight="false" outlineLevel="0" collapsed="false">
      <c r="C1087" s="14"/>
    </row>
    <row r="1088" customFormat="false" ht="14.65" hidden="false" customHeight="false" outlineLevel="0" collapsed="false">
      <c r="C1088" s="14"/>
    </row>
    <row r="1089" customFormat="false" ht="14.65" hidden="false" customHeight="false" outlineLevel="0" collapsed="false">
      <c r="C1089" s="14"/>
    </row>
    <row r="1090" customFormat="false" ht="14.65" hidden="false" customHeight="false" outlineLevel="0" collapsed="false">
      <c r="C1090" s="14"/>
    </row>
    <row r="1091" customFormat="false" ht="14.65" hidden="false" customHeight="false" outlineLevel="0" collapsed="false">
      <c r="C1091" s="14"/>
    </row>
    <row r="1092" customFormat="false" ht="14.65" hidden="false" customHeight="false" outlineLevel="0" collapsed="false">
      <c r="C1092" s="14"/>
    </row>
    <row r="1093" customFormat="false" ht="14.65" hidden="false" customHeight="false" outlineLevel="0" collapsed="false">
      <c r="C1093" s="14"/>
    </row>
    <row r="1094" customFormat="false" ht="14.65" hidden="false" customHeight="false" outlineLevel="0" collapsed="false">
      <c r="C1094" s="14"/>
    </row>
    <row r="1095" customFormat="false" ht="14.65" hidden="false" customHeight="false" outlineLevel="0" collapsed="false">
      <c r="C1095" s="14"/>
    </row>
    <row r="1096" customFormat="false" ht="14.65" hidden="false" customHeight="false" outlineLevel="0" collapsed="false">
      <c r="C1096" s="14"/>
    </row>
    <row r="1097" customFormat="false" ht="14.65" hidden="false" customHeight="false" outlineLevel="0" collapsed="false">
      <c r="C1097" s="14"/>
    </row>
    <row r="1098" customFormat="false" ht="14.65" hidden="false" customHeight="false" outlineLevel="0" collapsed="false">
      <c r="C1098" s="14"/>
    </row>
    <row r="1099" customFormat="false" ht="14.65" hidden="false" customHeight="false" outlineLevel="0" collapsed="false">
      <c r="C1099" s="14"/>
    </row>
    <row r="1100" customFormat="false" ht="14.65" hidden="false" customHeight="false" outlineLevel="0" collapsed="false">
      <c r="C1100" s="14"/>
    </row>
    <row r="1101" customFormat="false" ht="14.65" hidden="false" customHeight="false" outlineLevel="0" collapsed="false">
      <c r="C1101" s="14"/>
    </row>
    <row r="1102" customFormat="false" ht="14.65" hidden="false" customHeight="false" outlineLevel="0" collapsed="false">
      <c r="C1102" s="14"/>
    </row>
    <row r="1103" customFormat="false" ht="14.65" hidden="false" customHeight="false" outlineLevel="0" collapsed="false">
      <c r="C1103" s="14"/>
    </row>
    <row r="1104" customFormat="false" ht="14.65" hidden="false" customHeight="false" outlineLevel="0" collapsed="false">
      <c r="C1104" s="14"/>
    </row>
    <row r="1105" customFormat="false" ht="14.65" hidden="false" customHeight="false" outlineLevel="0" collapsed="false">
      <c r="C1105" s="14"/>
    </row>
    <row r="1106" customFormat="false" ht="14.65" hidden="false" customHeight="false" outlineLevel="0" collapsed="false">
      <c r="C1106" s="14"/>
    </row>
    <row r="1107" customFormat="false" ht="14.65" hidden="false" customHeight="false" outlineLevel="0" collapsed="false">
      <c r="C1107" s="14"/>
    </row>
    <row r="1108" customFormat="false" ht="14.65" hidden="false" customHeight="false" outlineLevel="0" collapsed="false">
      <c r="C1108" s="14"/>
    </row>
    <row r="1109" customFormat="false" ht="14.65" hidden="false" customHeight="false" outlineLevel="0" collapsed="false">
      <c r="C1109" s="14"/>
    </row>
    <row r="1110" customFormat="false" ht="14.65" hidden="false" customHeight="false" outlineLevel="0" collapsed="false">
      <c r="C1110" s="14"/>
    </row>
    <row r="1111" customFormat="false" ht="14.65" hidden="false" customHeight="false" outlineLevel="0" collapsed="false">
      <c r="C1111" s="14"/>
    </row>
    <row r="1112" customFormat="false" ht="14.65" hidden="false" customHeight="false" outlineLevel="0" collapsed="false">
      <c r="C1112" s="14"/>
    </row>
    <row r="1113" customFormat="false" ht="14.65" hidden="false" customHeight="false" outlineLevel="0" collapsed="false">
      <c r="C1113" s="14"/>
    </row>
    <row r="1114" customFormat="false" ht="14.65" hidden="false" customHeight="false" outlineLevel="0" collapsed="false">
      <c r="C1114" s="14"/>
    </row>
    <row r="1115" customFormat="false" ht="14.65" hidden="false" customHeight="false" outlineLevel="0" collapsed="false">
      <c r="C1115" s="14"/>
    </row>
    <row r="1116" customFormat="false" ht="14.65" hidden="false" customHeight="false" outlineLevel="0" collapsed="false">
      <c r="C1116" s="14"/>
    </row>
    <row r="1117" customFormat="false" ht="14.65" hidden="false" customHeight="false" outlineLevel="0" collapsed="false">
      <c r="C1117" s="14"/>
    </row>
    <row r="1118" customFormat="false" ht="14.65" hidden="false" customHeight="false" outlineLevel="0" collapsed="false">
      <c r="C1118" s="14"/>
    </row>
    <row r="1119" customFormat="false" ht="14.65" hidden="false" customHeight="false" outlineLevel="0" collapsed="false">
      <c r="C1119" s="14"/>
    </row>
    <row r="1120" customFormat="false" ht="14.65" hidden="false" customHeight="false" outlineLevel="0" collapsed="false">
      <c r="C1120" s="14"/>
    </row>
    <row r="1121" customFormat="false" ht="14.65" hidden="false" customHeight="false" outlineLevel="0" collapsed="false">
      <c r="C1121" s="14"/>
    </row>
    <row r="1122" customFormat="false" ht="14.65" hidden="false" customHeight="false" outlineLevel="0" collapsed="false">
      <c r="C1122" s="14"/>
    </row>
    <row r="1123" customFormat="false" ht="14.65" hidden="false" customHeight="false" outlineLevel="0" collapsed="false">
      <c r="C1123" s="14"/>
    </row>
    <row r="1124" customFormat="false" ht="14.65" hidden="false" customHeight="false" outlineLevel="0" collapsed="false">
      <c r="C1124" s="14"/>
    </row>
    <row r="1125" customFormat="false" ht="14.65" hidden="false" customHeight="false" outlineLevel="0" collapsed="false">
      <c r="C1125" s="14"/>
    </row>
    <row r="1126" customFormat="false" ht="14.65" hidden="false" customHeight="false" outlineLevel="0" collapsed="false">
      <c r="C1126" s="14"/>
    </row>
    <row r="1127" customFormat="false" ht="14.65" hidden="false" customHeight="false" outlineLevel="0" collapsed="false">
      <c r="C1127" s="14"/>
    </row>
    <row r="1128" customFormat="false" ht="14.65" hidden="false" customHeight="false" outlineLevel="0" collapsed="false">
      <c r="C1128" s="14"/>
    </row>
    <row r="1129" customFormat="false" ht="14.65" hidden="false" customHeight="false" outlineLevel="0" collapsed="false">
      <c r="C1129" s="14"/>
    </row>
    <row r="1130" customFormat="false" ht="14.65" hidden="false" customHeight="false" outlineLevel="0" collapsed="false">
      <c r="C1130" s="14"/>
    </row>
    <row r="1131" customFormat="false" ht="14.65" hidden="false" customHeight="false" outlineLevel="0" collapsed="false">
      <c r="C1131" s="14"/>
    </row>
    <row r="1132" customFormat="false" ht="14.65" hidden="false" customHeight="false" outlineLevel="0" collapsed="false">
      <c r="C1132" s="14"/>
    </row>
    <row r="1133" customFormat="false" ht="14.65" hidden="false" customHeight="false" outlineLevel="0" collapsed="false">
      <c r="C1133" s="14"/>
    </row>
    <row r="1134" customFormat="false" ht="14.65" hidden="false" customHeight="false" outlineLevel="0" collapsed="false">
      <c r="C1134" s="14"/>
    </row>
    <row r="1135" customFormat="false" ht="14.65" hidden="false" customHeight="false" outlineLevel="0" collapsed="false">
      <c r="C1135" s="14"/>
    </row>
    <row r="1136" customFormat="false" ht="14.65" hidden="false" customHeight="false" outlineLevel="0" collapsed="false">
      <c r="C1136" s="14"/>
    </row>
    <row r="1137" customFormat="false" ht="14.65" hidden="false" customHeight="false" outlineLevel="0" collapsed="false">
      <c r="C1137" s="14"/>
    </row>
    <row r="1138" customFormat="false" ht="14.65" hidden="false" customHeight="false" outlineLevel="0" collapsed="false">
      <c r="C1138" s="14"/>
    </row>
    <row r="1139" customFormat="false" ht="14.65" hidden="false" customHeight="false" outlineLevel="0" collapsed="false">
      <c r="C1139" s="14"/>
    </row>
    <row r="1140" customFormat="false" ht="14.65" hidden="false" customHeight="false" outlineLevel="0" collapsed="false">
      <c r="C1140" s="14"/>
    </row>
    <row r="1141" customFormat="false" ht="14.65" hidden="false" customHeight="false" outlineLevel="0" collapsed="false">
      <c r="C1141" s="14"/>
    </row>
    <row r="1142" customFormat="false" ht="14.65" hidden="false" customHeight="false" outlineLevel="0" collapsed="false">
      <c r="C1142" s="14"/>
    </row>
    <row r="1143" customFormat="false" ht="14.65" hidden="false" customHeight="false" outlineLevel="0" collapsed="false">
      <c r="C1143" s="14"/>
    </row>
    <row r="1144" customFormat="false" ht="14.65" hidden="false" customHeight="false" outlineLevel="0" collapsed="false">
      <c r="C1144" s="14"/>
    </row>
    <row r="1145" customFormat="false" ht="14.65" hidden="false" customHeight="false" outlineLevel="0" collapsed="false">
      <c r="C1145" s="14"/>
    </row>
    <row r="1146" customFormat="false" ht="14.65" hidden="false" customHeight="false" outlineLevel="0" collapsed="false">
      <c r="C1146" s="14"/>
    </row>
    <row r="1147" customFormat="false" ht="14.65" hidden="false" customHeight="false" outlineLevel="0" collapsed="false">
      <c r="C1147" s="14"/>
    </row>
    <row r="1148" customFormat="false" ht="14.65" hidden="false" customHeight="false" outlineLevel="0" collapsed="false">
      <c r="C1148" s="14"/>
    </row>
    <row r="1149" customFormat="false" ht="14.65" hidden="false" customHeight="false" outlineLevel="0" collapsed="false">
      <c r="C1149" s="14"/>
    </row>
    <row r="1150" customFormat="false" ht="14.65" hidden="false" customHeight="false" outlineLevel="0" collapsed="false">
      <c r="C1150" s="14"/>
    </row>
    <row r="1151" customFormat="false" ht="14.65" hidden="false" customHeight="false" outlineLevel="0" collapsed="false">
      <c r="C1151" s="14"/>
    </row>
    <row r="1152" customFormat="false" ht="14.65" hidden="false" customHeight="false" outlineLevel="0" collapsed="false">
      <c r="C1152" s="14"/>
    </row>
    <row r="1153" customFormat="false" ht="14.65" hidden="false" customHeight="false" outlineLevel="0" collapsed="false">
      <c r="C1153" s="14"/>
    </row>
    <row r="1154" customFormat="false" ht="14.65" hidden="false" customHeight="false" outlineLevel="0" collapsed="false">
      <c r="C1154" s="14"/>
    </row>
    <row r="1155" customFormat="false" ht="14.65" hidden="false" customHeight="false" outlineLevel="0" collapsed="false">
      <c r="C1155" s="14"/>
    </row>
    <row r="1156" customFormat="false" ht="14.65" hidden="false" customHeight="false" outlineLevel="0" collapsed="false">
      <c r="C1156" s="14"/>
    </row>
    <row r="1157" customFormat="false" ht="14.65" hidden="false" customHeight="false" outlineLevel="0" collapsed="false">
      <c r="C1157" s="14"/>
    </row>
    <row r="1158" customFormat="false" ht="14.65" hidden="false" customHeight="false" outlineLevel="0" collapsed="false">
      <c r="C1158" s="14"/>
    </row>
    <row r="1159" customFormat="false" ht="14.65" hidden="false" customHeight="false" outlineLevel="0" collapsed="false">
      <c r="C1159" s="14"/>
    </row>
    <row r="1160" customFormat="false" ht="14.65" hidden="false" customHeight="false" outlineLevel="0" collapsed="false">
      <c r="C1160" s="14"/>
    </row>
    <row r="1161" customFormat="false" ht="14.65" hidden="false" customHeight="false" outlineLevel="0" collapsed="false">
      <c r="C1161" s="14"/>
    </row>
    <row r="1162" customFormat="false" ht="14.65" hidden="false" customHeight="false" outlineLevel="0" collapsed="false">
      <c r="C1162" s="14"/>
    </row>
    <row r="1163" customFormat="false" ht="14.65" hidden="false" customHeight="false" outlineLevel="0" collapsed="false">
      <c r="C1163" s="14"/>
    </row>
    <row r="1164" customFormat="false" ht="14.65" hidden="false" customHeight="false" outlineLevel="0" collapsed="false">
      <c r="C1164" s="14"/>
    </row>
    <row r="1165" customFormat="false" ht="14.65" hidden="false" customHeight="false" outlineLevel="0" collapsed="false">
      <c r="C1165" s="14"/>
    </row>
    <row r="1166" customFormat="false" ht="14.65" hidden="false" customHeight="false" outlineLevel="0" collapsed="false">
      <c r="C1166" s="14"/>
    </row>
    <row r="1167" customFormat="false" ht="14.65" hidden="false" customHeight="false" outlineLevel="0" collapsed="false">
      <c r="C1167" s="14"/>
    </row>
    <row r="1168" customFormat="false" ht="14.65" hidden="false" customHeight="false" outlineLevel="0" collapsed="false">
      <c r="C1168" s="14"/>
    </row>
    <row r="1169" customFormat="false" ht="14.65" hidden="false" customHeight="false" outlineLevel="0" collapsed="false">
      <c r="C1169" s="14"/>
    </row>
    <row r="1170" customFormat="false" ht="14.65" hidden="false" customHeight="false" outlineLevel="0" collapsed="false">
      <c r="C1170" s="14"/>
    </row>
    <row r="1171" customFormat="false" ht="14.65" hidden="false" customHeight="false" outlineLevel="0" collapsed="false">
      <c r="C1171" s="14"/>
    </row>
    <row r="1172" customFormat="false" ht="14.65" hidden="false" customHeight="false" outlineLevel="0" collapsed="false">
      <c r="C1172" s="14"/>
    </row>
    <row r="1173" customFormat="false" ht="14.65" hidden="false" customHeight="false" outlineLevel="0" collapsed="false">
      <c r="C1173" s="14"/>
    </row>
    <row r="1174" customFormat="false" ht="14.65" hidden="false" customHeight="false" outlineLevel="0" collapsed="false">
      <c r="C1174" s="14"/>
    </row>
    <row r="1175" customFormat="false" ht="14.65" hidden="false" customHeight="false" outlineLevel="0" collapsed="false">
      <c r="C1175" s="14"/>
    </row>
    <row r="1176" customFormat="false" ht="14.65" hidden="false" customHeight="false" outlineLevel="0" collapsed="false">
      <c r="C1176" s="14"/>
    </row>
    <row r="1177" customFormat="false" ht="14.65" hidden="false" customHeight="false" outlineLevel="0" collapsed="false">
      <c r="C1177" s="14"/>
    </row>
    <row r="1178" customFormat="false" ht="14.65" hidden="false" customHeight="false" outlineLevel="0" collapsed="false">
      <c r="C1178" s="14"/>
    </row>
    <row r="1179" customFormat="false" ht="14.65" hidden="false" customHeight="false" outlineLevel="0" collapsed="false">
      <c r="C1179" s="14"/>
    </row>
    <row r="1180" customFormat="false" ht="14.65" hidden="false" customHeight="false" outlineLevel="0" collapsed="false">
      <c r="C1180" s="14"/>
    </row>
    <row r="1181" customFormat="false" ht="14.65" hidden="false" customHeight="false" outlineLevel="0" collapsed="false">
      <c r="C1181" s="14"/>
    </row>
    <row r="1182" customFormat="false" ht="14.65" hidden="false" customHeight="false" outlineLevel="0" collapsed="false">
      <c r="C1182" s="14"/>
    </row>
    <row r="1183" customFormat="false" ht="14.65" hidden="false" customHeight="false" outlineLevel="0" collapsed="false">
      <c r="C1183" s="14"/>
    </row>
    <row r="1184" customFormat="false" ht="14.65" hidden="false" customHeight="false" outlineLevel="0" collapsed="false">
      <c r="C1184" s="14"/>
    </row>
    <row r="1185" customFormat="false" ht="14.65" hidden="false" customHeight="false" outlineLevel="0" collapsed="false">
      <c r="C1185" s="14"/>
    </row>
    <row r="1186" customFormat="false" ht="14.65" hidden="false" customHeight="false" outlineLevel="0" collapsed="false">
      <c r="C1186" s="14"/>
    </row>
    <row r="1187" customFormat="false" ht="14.65" hidden="false" customHeight="false" outlineLevel="0" collapsed="false">
      <c r="C1187" s="14"/>
    </row>
    <row r="1188" customFormat="false" ht="14.65" hidden="false" customHeight="false" outlineLevel="0" collapsed="false">
      <c r="C1188" s="14"/>
    </row>
    <row r="1189" customFormat="false" ht="14.65" hidden="false" customHeight="false" outlineLevel="0" collapsed="false">
      <c r="C1189" s="14"/>
    </row>
    <row r="1190" customFormat="false" ht="14.65" hidden="false" customHeight="false" outlineLevel="0" collapsed="false">
      <c r="C1190" s="14"/>
    </row>
    <row r="1191" customFormat="false" ht="14.65" hidden="false" customHeight="false" outlineLevel="0" collapsed="false">
      <c r="C1191" s="14"/>
    </row>
    <row r="1192" customFormat="false" ht="14.65" hidden="false" customHeight="false" outlineLevel="0" collapsed="false">
      <c r="A1192" s="0"/>
      <c r="B1192" s="0"/>
      <c r="C1192" s="15"/>
    </row>
    <row r="1193" customFormat="false" ht="14.65" hidden="false" customHeight="false" outlineLevel="0" collapsed="false">
      <c r="A1193" s="0"/>
      <c r="B1193" s="0"/>
      <c r="C1193" s="15"/>
    </row>
    <row r="1194" customFormat="false" ht="14.65" hidden="false" customHeight="false" outlineLevel="0" collapsed="false">
      <c r="A1194" s="0"/>
      <c r="B1194" s="0"/>
      <c r="C1194" s="15"/>
    </row>
    <row r="1195" customFormat="false" ht="14.65" hidden="false" customHeight="false" outlineLevel="0" collapsed="false">
      <c r="A1195" s="0"/>
      <c r="B1195" s="0"/>
      <c r="C1195" s="15"/>
    </row>
    <row r="1196" customFormat="false" ht="14.65" hidden="false" customHeight="false" outlineLevel="0" collapsed="false">
      <c r="C1196" s="14"/>
    </row>
    <row r="1197" customFormat="false" ht="14.65" hidden="false" customHeight="false" outlineLevel="0" collapsed="false">
      <c r="C1197" s="14"/>
    </row>
    <row r="1198" customFormat="false" ht="14.65" hidden="false" customHeight="false" outlineLevel="0" collapsed="false">
      <c r="C1198" s="14"/>
    </row>
    <row r="1199" customFormat="false" ht="14.65" hidden="false" customHeight="false" outlineLevel="0" collapsed="false">
      <c r="C1199" s="14"/>
    </row>
    <row r="1200" customFormat="false" ht="14.65" hidden="false" customHeight="false" outlineLevel="0" collapsed="false">
      <c r="C1200" s="14"/>
    </row>
    <row r="1201" customFormat="false" ht="14.65" hidden="false" customHeight="false" outlineLevel="0" collapsed="false">
      <c r="C1201" s="14"/>
    </row>
    <row r="1202" customFormat="false" ht="14.65" hidden="false" customHeight="false" outlineLevel="0" collapsed="false">
      <c r="C1202" s="14"/>
    </row>
    <row r="1203" customFormat="false" ht="14.65" hidden="false" customHeight="false" outlineLevel="0" collapsed="false">
      <c r="C1203" s="14"/>
    </row>
    <row r="1204" customFormat="false" ht="14.65" hidden="false" customHeight="false" outlineLevel="0" collapsed="false">
      <c r="C1204" s="14"/>
    </row>
    <row r="1205" customFormat="false" ht="14.65" hidden="false" customHeight="false" outlineLevel="0" collapsed="false">
      <c r="C1205" s="14"/>
    </row>
    <row r="1206" customFormat="false" ht="14.65" hidden="false" customHeight="false" outlineLevel="0" collapsed="false">
      <c r="C1206" s="14"/>
    </row>
    <row r="1207" customFormat="false" ht="14.65" hidden="false" customHeight="false" outlineLevel="0" collapsed="false">
      <c r="C1207" s="14"/>
    </row>
    <row r="1208" customFormat="false" ht="14.65" hidden="false" customHeight="false" outlineLevel="0" collapsed="false">
      <c r="C1208" s="14"/>
    </row>
    <row r="1209" customFormat="false" ht="14.65" hidden="false" customHeight="false" outlineLevel="0" collapsed="false">
      <c r="C1209" s="14"/>
    </row>
    <row r="1210" customFormat="false" ht="14.65" hidden="false" customHeight="false" outlineLevel="0" collapsed="false">
      <c r="C1210" s="14"/>
    </row>
    <row r="1211" customFormat="false" ht="14.65" hidden="false" customHeight="false" outlineLevel="0" collapsed="false">
      <c r="C1211" s="14"/>
    </row>
    <row r="1212" customFormat="false" ht="14.65" hidden="false" customHeight="false" outlineLevel="0" collapsed="false">
      <c r="C1212" s="14"/>
    </row>
    <row r="1213" customFormat="false" ht="14.65" hidden="false" customHeight="false" outlineLevel="0" collapsed="false">
      <c r="C1213" s="14"/>
    </row>
    <row r="1214" customFormat="false" ht="14.65" hidden="false" customHeight="false" outlineLevel="0" collapsed="false">
      <c r="C1214" s="14"/>
    </row>
    <row r="1215" customFormat="false" ht="14.65" hidden="false" customHeight="false" outlineLevel="0" collapsed="false">
      <c r="C1215" s="14"/>
    </row>
    <row r="1216" customFormat="false" ht="14.65" hidden="false" customHeight="false" outlineLevel="0" collapsed="false">
      <c r="C1216" s="14"/>
    </row>
    <row r="1217" customFormat="false" ht="14.65" hidden="false" customHeight="false" outlineLevel="0" collapsed="false">
      <c r="C1217" s="14"/>
    </row>
    <row r="1218" customFormat="false" ht="14.65" hidden="false" customHeight="false" outlineLevel="0" collapsed="false">
      <c r="C1218" s="14"/>
    </row>
    <row r="1219" customFormat="false" ht="14.65" hidden="false" customHeight="false" outlineLevel="0" collapsed="false">
      <c r="C1219" s="14"/>
    </row>
    <row r="1220" customFormat="false" ht="14.65" hidden="false" customHeight="false" outlineLevel="0" collapsed="false">
      <c r="C1220" s="14"/>
    </row>
    <row r="1221" customFormat="false" ht="14.65" hidden="false" customHeight="false" outlineLevel="0" collapsed="false">
      <c r="C1221" s="14"/>
    </row>
    <row r="1222" customFormat="false" ht="14.65" hidden="false" customHeight="false" outlineLevel="0" collapsed="false">
      <c r="C1222" s="14"/>
    </row>
    <row r="1223" customFormat="false" ht="14.65" hidden="false" customHeight="false" outlineLevel="0" collapsed="false">
      <c r="C1223" s="14"/>
    </row>
    <row r="1224" customFormat="false" ht="14.65" hidden="false" customHeight="false" outlineLevel="0" collapsed="false">
      <c r="C1224" s="14"/>
    </row>
    <row r="1225" customFormat="false" ht="14.65" hidden="false" customHeight="false" outlineLevel="0" collapsed="false">
      <c r="C1225" s="14"/>
    </row>
    <row r="1226" customFormat="false" ht="14.65" hidden="false" customHeight="false" outlineLevel="0" collapsed="false">
      <c r="C1226" s="14"/>
    </row>
    <row r="1227" customFormat="false" ht="14.65" hidden="false" customHeight="false" outlineLevel="0" collapsed="false">
      <c r="C1227" s="14"/>
    </row>
    <row r="1228" customFormat="false" ht="14.65" hidden="false" customHeight="false" outlineLevel="0" collapsed="false">
      <c r="C1228" s="14"/>
    </row>
    <row r="1229" customFormat="false" ht="14.65" hidden="false" customHeight="false" outlineLevel="0" collapsed="false">
      <c r="C1229" s="14"/>
    </row>
    <row r="1230" customFormat="false" ht="14.65" hidden="false" customHeight="false" outlineLevel="0" collapsed="false">
      <c r="C1230" s="14"/>
    </row>
    <row r="1231" customFormat="false" ht="14.65" hidden="false" customHeight="false" outlineLevel="0" collapsed="false">
      <c r="C1231" s="14"/>
    </row>
    <row r="1232" customFormat="false" ht="14.65" hidden="false" customHeight="false" outlineLevel="0" collapsed="false">
      <c r="C1232" s="14"/>
    </row>
    <row r="1233" customFormat="false" ht="14.65" hidden="false" customHeight="false" outlineLevel="0" collapsed="false">
      <c r="C1233" s="14"/>
    </row>
    <row r="1234" customFormat="false" ht="14.65" hidden="false" customHeight="false" outlineLevel="0" collapsed="false">
      <c r="C1234" s="14"/>
    </row>
    <row r="1235" customFormat="false" ht="14.65" hidden="false" customHeight="false" outlineLevel="0" collapsed="false">
      <c r="C1235" s="14"/>
    </row>
    <row r="1236" customFormat="false" ht="14.65" hidden="false" customHeight="false" outlineLevel="0" collapsed="false">
      <c r="C1236" s="14"/>
    </row>
    <row r="1237" customFormat="false" ht="14.65" hidden="false" customHeight="false" outlineLevel="0" collapsed="false">
      <c r="C1237" s="14"/>
    </row>
    <row r="1238" customFormat="false" ht="14.65" hidden="false" customHeight="false" outlineLevel="0" collapsed="false">
      <c r="C1238" s="14"/>
    </row>
    <row r="1239" customFormat="false" ht="14.65" hidden="false" customHeight="false" outlineLevel="0" collapsed="false">
      <c r="C1239" s="14"/>
    </row>
    <row r="1240" customFormat="false" ht="14.65" hidden="false" customHeight="false" outlineLevel="0" collapsed="false">
      <c r="C1240" s="14"/>
    </row>
    <row r="1241" customFormat="false" ht="14.65" hidden="false" customHeight="false" outlineLevel="0" collapsed="false">
      <c r="C1241" s="14"/>
    </row>
    <row r="1242" customFormat="false" ht="14.65" hidden="false" customHeight="false" outlineLevel="0" collapsed="false">
      <c r="C1242" s="14"/>
    </row>
    <row r="1243" customFormat="false" ht="14.65" hidden="false" customHeight="false" outlineLevel="0" collapsed="false">
      <c r="C1243" s="14"/>
    </row>
    <row r="1244" customFormat="false" ht="14.65" hidden="false" customHeight="false" outlineLevel="0" collapsed="false">
      <c r="C1244" s="14"/>
    </row>
    <row r="1245" customFormat="false" ht="14.65" hidden="false" customHeight="false" outlineLevel="0" collapsed="false">
      <c r="C1245" s="14"/>
    </row>
    <row r="1246" customFormat="false" ht="14.65" hidden="false" customHeight="false" outlineLevel="0" collapsed="false">
      <c r="C1246" s="14"/>
    </row>
    <row r="1247" customFormat="false" ht="14.65" hidden="false" customHeight="false" outlineLevel="0" collapsed="false">
      <c r="C1247" s="14"/>
    </row>
    <row r="1248" customFormat="false" ht="14.65" hidden="false" customHeight="false" outlineLevel="0" collapsed="false">
      <c r="C1248" s="14"/>
    </row>
    <row r="1249" customFormat="false" ht="14.65" hidden="false" customHeight="false" outlineLevel="0" collapsed="false">
      <c r="C1249" s="14"/>
    </row>
    <row r="1250" customFormat="false" ht="14.65" hidden="false" customHeight="false" outlineLevel="0" collapsed="false">
      <c r="C1250" s="14"/>
    </row>
    <row r="1251" customFormat="false" ht="14.65" hidden="false" customHeight="false" outlineLevel="0" collapsed="false">
      <c r="C1251" s="14"/>
    </row>
    <row r="1252" customFormat="false" ht="14.65" hidden="false" customHeight="false" outlineLevel="0" collapsed="false">
      <c r="C1252" s="14"/>
    </row>
    <row r="1253" customFormat="false" ht="14.65" hidden="false" customHeight="false" outlineLevel="0" collapsed="false">
      <c r="C1253" s="14"/>
    </row>
    <row r="1254" customFormat="false" ht="14.65" hidden="false" customHeight="false" outlineLevel="0" collapsed="false">
      <c r="C1254" s="14"/>
    </row>
    <row r="1255" customFormat="false" ht="14.65" hidden="false" customHeight="false" outlineLevel="0" collapsed="false">
      <c r="C1255" s="14"/>
    </row>
    <row r="1256" customFormat="false" ht="14.65" hidden="false" customHeight="false" outlineLevel="0" collapsed="false">
      <c r="C1256" s="14"/>
    </row>
    <row r="1257" customFormat="false" ht="14.65" hidden="false" customHeight="false" outlineLevel="0" collapsed="false">
      <c r="C1257" s="14"/>
    </row>
    <row r="1258" customFormat="false" ht="14.65" hidden="false" customHeight="false" outlineLevel="0" collapsed="false">
      <c r="C1258" s="14"/>
    </row>
    <row r="1259" customFormat="false" ht="14.65" hidden="false" customHeight="false" outlineLevel="0" collapsed="false">
      <c r="C1259" s="14"/>
    </row>
    <row r="1260" customFormat="false" ht="14.65" hidden="false" customHeight="false" outlineLevel="0" collapsed="false">
      <c r="C1260" s="14"/>
    </row>
    <row r="1261" customFormat="false" ht="14.65" hidden="false" customHeight="false" outlineLevel="0" collapsed="false">
      <c r="C1261" s="14"/>
    </row>
    <row r="1262" customFormat="false" ht="14.65" hidden="false" customHeight="false" outlineLevel="0" collapsed="false">
      <c r="C1262" s="14"/>
    </row>
    <row r="1263" customFormat="false" ht="14.65" hidden="false" customHeight="false" outlineLevel="0" collapsed="false">
      <c r="C1263" s="14"/>
    </row>
    <row r="1264" customFormat="false" ht="14.65" hidden="false" customHeight="false" outlineLevel="0" collapsed="false">
      <c r="C1264" s="14"/>
    </row>
    <row r="1265" customFormat="false" ht="14.65" hidden="false" customHeight="false" outlineLevel="0" collapsed="false">
      <c r="C1265" s="14"/>
    </row>
    <row r="1266" customFormat="false" ht="14.65" hidden="false" customHeight="false" outlineLevel="0" collapsed="false">
      <c r="C1266" s="14"/>
    </row>
    <row r="1267" customFormat="false" ht="14.65" hidden="false" customHeight="false" outlineLevel="0" collapsed="false">
      <c r="C1267" s="14"/>
    </row>
    <row r="1268" customFormat="false" ht="14.65" hidden="false" customHeight="false" outlineLevel="0" collapsed="false">
      <c r="C1268" s="14"/>
    </row>
    <row r="1269" customFormat="false" ht="14.65" hidden="false" customHeight="false" outlineLevel="0" collapsed="false">
      <c r="C1269" s="14"/>
    </row>
    <row r="1270" customFormat="false" ht="14.65" hidden="false" customHeight="false" outlineLevel="0" collapsed="false">
      <c r="C1270" s="14"/>
    </row>
    <row r="1271" customFormat="false" ht="14.65" hidden="false" customHeight="false" outlineLevel="0" collapsed="false">
      <c r="C1271" s="14"/>
    </row>
    <row r="1272" customFormat="false" ht="14.65" hidden="false" customHeight="false" outlineLevel="0" collapsed="false">
      <c r="C1272" s="14"/>
    </row>
    <row r="1273" customFormat="false" ht="14.65" hidden="false" customHeight="false" outlineLevel="0" collapsed="false">
      <c r="C1273" s="14"/>
    </row>
    <row r="1274" customFormat="false" ht="14.65" hidden="false" customHeight="false" outlineLevel="0" collapsed="false">
      <c r="C1274" s="14"/>
    </row>
    <row r="1275" customFormat="false" ht="14.65" hidden="false" customHeight="false" outlineLevel="0" collapsed="false">
      <c r="C1275" s="14"/>
    </row>
    <row r="1276" customFormat="false" ht="14.65" hidden="false" customHeight="false" outlineLevel="0" collapsed="false">
      <c r="C1276" s="14"/>
    </row>
    <row r="1277" customFormat="false" ht="14.65" hidden="false" customHeight="false" outlineLevel="0" collapsed="false">
      <c r="C1277" s="14"/>
    </row>
    <row r="1278" customFormat="false" ht="14.65" hidden="false" customHeight="false" outlineLevel="0" collapsed="false">
      <c r="C1278" s="14"/>
    </row>
    <row r="1279" customFormat="false" ht="14.65" hidden="false" customHeight="false" outlineLevel="0" collapsed="false">
      <c r="C1279" s="14"/>
    </row>
    <row r="1280" customFormat="false" ht="14.65" hidden="false" customHeight="false" outlineLevel="0" collapsed="false">
      <c r="C1280" s="14"/>
    </row>
    <row r="1281" customFormat="false" ht="14.65" hidden="false" customHeight="false" outlineLevel="0" collapsed="false">
      <c r="C1281" s="14"/>
    </row>
    <row r="1282" customFormat="false" ht="14.65" hidden="false" customHeight="false" outlineLevel="0" collapsed="false">
      <c r="C1282" s="14"/>
    </row>
    <row r="1283" customFormat="false" ht="14.65" hidden="false" customHeight="false" outlineLevel="0" collapsed="false">
      <c r="C1283" s="14"/>
    </row>
    <row r="1284" customFormat="false" ht="14.65" hidden="false" customHeight="false" outlineLevel="0" collapsed="false">
      <c r="C1284" s="14"/>
    </row>
    <row r="1285" customFormat="false" ht="14.65" hidden="false" customHeight="false" outlineLevel="0" collapsed="false">
      <c r="C1285" s="14"/>
    </row>
    <row r="1286" customFormat="false" ht="14.65" hidden="false" customHeight="false" outlineLevel="0" collapsed="false">
      <c r="C1286" s="14"/>
    </row>
    <row r="1287" customFormat="false" ht="14.65" hidden="false" customHeight="false" outlineLevel="0" collapsed="false">
      <c r="C1287" s="14"/>
    </row>
    <row r="1288" customFormat="false" ht="14.65" hidden="false" customHeight="false" outlineLevel="0" collapsed="false">
      <c r="C1288" s="14"/>
    </row>
    <row r="1289" customFormat="false" ht="14.65" hidden="false" customHeight="false" outlineLevel="0" collapsed="false">
      <c r="C1289" s="14"/>
    </row>
    <row r="1290" customFormat="false" ht="14.65" hidden="false" customHeight="false" outlineLevel="0" collapsed="false">
      <c r="C1290" s="14"/>
    </row>
    <row r="1291" customFormat="false" ht="14.65" hidden="false" customHeight="false" outlineLevel="0" collapsed="false">
      <c r="C1291" s="14"/>
    </row>
    <row r="1292" customFormat="false" ht="14.65" hidden="false" customHeight="false" outlineLevel="0" collapsed="false">
      <c r="C1292" s="14"/>
    </row>
    <row r="1293" customFormat="false" ht="14.65" hidden="false" customHeight="false" outlineLevel="0" collapsed="false">
      <c r="C1293" s="14"/>
    </row>
    <row r="1294" customFormat="false" ht="14.65" hidden="false" customHeight="false" outlineLevel="0" collapsed="false">
      <c r="C1294" s="14"/>
    </row>
    <row r="1295" customFormat="false" ht="14.65" hidden="false" customHeight="false" outlineLevel="0" collapsed="false">
      <c r="C1295" s="14"/>
    </row>
    <row r="1296" customFormat="false" ht="14.65" hidden="false" customHeight="false" outlineLevel="0" collapsed="false">
      <c r="C1296" s="14"/>
    </row>
    <row r="1297" customFormat="false" ht="14.65" hidden="false" customHeight="false" outlineLevel="0" collapsed="false">
      <c r="C1297" s="14"/>
    </row>
    <row r="1298" customFormat="false" ht="14.65" hidden="false" customHeight="false" outlineLevel="0" collapsed="false">
      <c r="C1298" s="14"/>
    </row>
    <row r="1299" customFormat="false" ht="14.65" hidden="false" customHeight="false" outlineLevel="0" collapsed="false">
      <c r="C1299" s="14"/>
    </row>
    <row r="1300" customFormat="false" ht="14.65" hidden="false" customHeight="false" outlineLevel="0" collapsed="false">
      <c r="C1300" s="14"/>
    </row>
    <row r="1301" customFormat="false" ht="14.65" hidden="false" customHeight="false" outlineLevel="0" collapsed="false">
      <c r="C1301" s="14"/>
    </row>
    <row r="1302" customFormat="false" ht="14.65" hidden="false" customHeight="false" outlineLevel="0" collapsed="false">
      <c r="C1302" s="14"/>
    </row>
    <row r="1303" customFormat="false" ht="14.65" hidden="false" customHeight="false" outlineLevel="0" collapsed="false">
      <c r="C1303" s="14"/>
    </row>
    <row r="1304" customFormat="false" ht="14.65" hidden="false" customHeight="false" outlineLevel="0" collapsed="false">
      <c r="C1304" s="14"/>
    </row>
    <row r="1305" customFormat="false" ht="14.65" hidden="false" customHeight="false" outlineLevel="0" collapsed="false">
      <c r="C1305" s="14"/>
    </row>
    <row r="1306" customFormat="false" ht="14.65" hidden="false" customHeight="false" outlineLevel="0" collapsed="false">
      <c r="C1306" s="14"/>
    </row>
    <row r="1307" customFormat="false" ht="14.65" hidden="false" customHeight="false" outlineLevel="0" collapsed="false">
      <c r="C1307" s="14"/>
    </row>
    <row r="1308" customFormat="false" ht="14.65" hidden="false" customHeight="false" outlineLevel="0" collapsed="false">
      <c r="C1308" s="14"/>
    </row>
    <row r="1309" customFormat="false" ht="14.65" hidden="false" customHeight="false" outlineLevel="0" collapsed="false">
      <c r="C1309" s="14"/>
    </row>
    <row r="1310" customFormat="false" ht="14.65" hidden="false" customHeight="false" outlineLevel="0" collapsed="false">
      <c r="C1310" s="14"/>
    </row>
    <row r="1311" customFormat="false" ht="14.65" hidden="false" customHeight="false" outlineLevel="0" collapsed="false">
      <c r="C1311" s="14"/>
    </row>
    <row r="1312" customFormat="false" ht="14.65" hidden="false" customHeight="false" outlineLevel="0" collapsed="false">
      <c r="C1312" s="14"/>
    </row>
    <row r="1313" customFormat="false" ht="14.65" hidden="false" customHeight="false" outlineLevel="0" collapsed="false">
      <c r="C1313" s="14"/>
    </row>
    <row r="1314" customFormat="false" ht="14.65" hidden="false" customHeight="false" outlineLevel="0" collapsed="false">
      <c r="C1314" s="14"/>
    </row>
    <row r="1315" customFormat="false" ht="14.65" hidden="false" customHeight="false" outlineLevel="0" collapsed="false">
      <c r="C1315" s="14"/>
    </row>
    <row r="1316" customFormat="false" ht="14.65" hidden="false" customHeight="false" outlineLevel="0" collapsed="false">
      <c r="C1316" s="14"/>
    </row>
    <row r="1317" customFormat="false" ht="14.65" hidden="false" customHeight="false" outlineLevel="0" collapsed="false">
      <c r="C1317" s="14"/>
    </row>
    <row r="1318" customFormat="false" ht="14.65" hidden="false" customHeight="false" outlineLevel="0" collapsed="false">
      <c r="C1318" s="14"/>
    </row>
    <row r="1319" customFormat="false" ht="14.65" hidden="false" customHeight="false" outlineLevel="0" collapsed="false">
      <c r="C1319" s="14"/>
    </row>
    <row r="1320" customFormat="false" ht="14.65" hidden="false" customHeight="false" outlineLevel="0" collapsed="false">
      <c r="C1320" s="14"/>
    </row>
    <row r="1321" customFormat="false" ht="14.65" hidden="false" customHeight="false" outlineLevel="0" collapsed="false">
      <c r="C1321" s="14"/>
    </row>
    <row r="1322" customFormat="false" ht="14.65" hidden="false" customHeight="false" outlineLevel="0" collapsed="false">
      <c r="C1322" s="14"/>
    </row>
    <row r="1323" customFormat="false" ht="14.65" hidden="false" customHeight="false" outlineLevel="0" collapsed="false">
      <c r="C1323" s="14"/>
    </row>
    <row r="1324" customFormat="false" ht="14.65" hidden="false" customHeight="false" outlineLevel="0" collapsed="false">
      <c r="C1324" s="14"/>
    </row>
    <row r="1325" customFormat="false" ht="14.65" hidden="false" customHeight="false" outlineLevel="0" collapsed="false">
      <c r="C1325" s="14"/>
    </row>
    <row r="1326" customFormat="false" ht="14.65" hidden="false" customHeight="false" outlineLevel="0" collapsed="false">
      <c r="C1326" s="14"/>
    </row>
    <row r="1327" customFormat="false" ht="14.65" hidden="false" customHeight="false" outlineLevel="0" collapsed="false">
      <c r="C1327" s="14"/>
    </row>
    <row r="1328" customFormat="false" ht="14.65" hidden="false" customHeight="false" outlineLevel="0" collapsed="false">
      <c r="C1328" s="14"/>
    </row>
    <row r="1329" customFormat="false" ht="14.65" hidden="false" customHeight="false" outlineLevel="0" collapsed="false">
      <c r="C1329" s="14"/>
    </row>
    <row r="1330" customFormat="false" ht="14.65" hidden="false" customHeight="false" outlineLevel="0" collapsed="false">
      <c r="C1330" s="14"/>
    </row>
    <row r="1331" customFormat="false" ht="14.65" hidden="false" customHeight="false" outlineLevel="0" collapsed="false">
      <c r="C1331" s="14"/>
    </row>
    <row r="1332" customFormat="false" ht="14.65" hidden="false" customHeight="false" outlineLevel="0" collapsed="false">
      <c r="C1332" s="14"/>
    </row>
    <row r="1333" customFormat="false" ht="14.65" hidden="false" customHeight="false" outlineLevel="0" collapsed="false">
      <c r="C1333" s="14"/>
    </row>
    <row r="1334" customFormat="false" ht="14.65" hidden="false" customHeight="false" outlineLevel="0" collapsed="false">
      <c r="C1334" s="14"/>
    </row>
    <row r="1335" customFormat="false" ht="14.65" hidden="false" customHeight="false" outlineLevel="0" collapsed="false">
      <c r="C1335" s="14"/>
    </row>
    <row r="1336" customFormat="false" ht="14.65" hidden="false" customHeight="false" outlineLevel="0" collapsed="false">
      <c r="C1336" s="14"/>
    </row>
    <row r="1337" customFormat="false" ht="14.65" hidden="false" customHeight="false" outlineLevel="0" collapsed="false">
      <c r="C1337" s="14"/>
    </row>
    <row r="1338" customFormat="false" ht="14.65" hidden="false" customHeight="false" outlineLevel="0" collapsed="false">
      <c r="C1338" s="14"/>
    </row>
    <row r="1339" customFormat="false" ht="14.65" hidden="false" customHeight="false" outlineLevel="0" collapsed="false">
      <c r="C1339" s="14"/>
    </row>
    <row r="1340" customFormat="false" ht="14.65" hidden="false" customHeight="false" outlineLevel="0" collapsed="false">
      <c r="C1340" s="14"/>
    </row>
    <row r="1341" customFormat="false" ht="14.65" hidden="false" customHeight="false" outlineLevel="0" collapsed="false">
      <c r="C1341" s="14"/>
    </row>
    <row r="1342" customFormat="false" ht="14.65" hidden="false" customHeight="false" outlineLevel="0" collapsed="false">
      <c r="C1342" s="14"/>
    </row>
    <row r="1343" customFormat="false" ht="14.65" hidden="false" customHeight="false" outlineLevel="0" collapsed="false">
      <c r="C1343" s="14"/>
    </row>
    <row r="1344" customFormat="false" ht="14.65" hidden="false" customHeight="false" outlineLevel="0" collapsed="false">
      <c r="C1344" s="14"/>
    </row>
    <row r="1345" customFormat="false" ht="14.65" hidden="false" customHeight="false" outlineLevel="0" collapsed="false">
      <c r="C1345" s="14"/>
    </row>
    <row r="1346" customFormat="false" ht="14.65" hidden="false" customHeight="false" outlineLevel="0" collapsed="false">
      <c r="C1346" s="14"/>
    </row>
    <row r="1347" customFormat="false" ht="14.65" hidden="false" customHeight="false" outlineLevel="0" collapsed="false">
      <c r="C1347" s="14"/>
    </row>
    <row r="1348" customFormat="false" ht="14.65" hidden="false" customHeight="false" outlineLevel="0" collapsed="false">
      <c r="C1348" s="14"/>
    </row>
    <row r="1349" customFormat="false" ht="14.65" hidden="false" customHeight="false" outlineLevel="0" collapsed="false">
      <c r="C1349" s="14"/>
    </row>
    <row r="1350" customFormat="false" ht="14.65" hidden="false" customHeight="false" outlineLevel="0" collapsed="false">
      <c r="C1350" s="14"/>
    </row>
    <row r="1351" customFormat="false" ht="14.65" hidden="false" customHeight="false" outlineLevel="0" collapsed="false">
      <c r="C1351" s="14"/>
    </row>
    <row r="1352" customFormat="false" ht="14.65" hidden="false" customHeight="false" outlineLevel="0" collapsed="false">
      <c r="C1352" s="14"/>
    </row>
    <row r="1353" customFormat="false" ht="14.65" hidden="false" customHeight="false" outlineLevel="0" collapsed="false">
      <c r="C1353" s="14"/>
    </row>
    <row r="1354" customFormat="false" ht="14.65" hidden="false" customHeight="false" outlineLevel="0" collapsed="false">
      <c r="C1354" s="14"/>
    </row>
    <row r="1355" customFormat="false" ht="14.65" hidden="false" customHeight="false" outlineLevel="0" collapsed="false">
      <c r="C1355" s="14"/>
    </row>
    <row r="1356" customFormat="false" ht="14.65" hidden="false" customHeight="false" outlineLevel="0" collapsed="false">
      <c r="C1356" s="14"/>
    </row>
    <row r="1357" customFormat="false" ht="14.65" hidden="false" customHeight="false" outlineLevel="0" collapsed="false">
      <c r="C1357" s="14"/>
    </row>
    <row r="1358" customFormat="false" ht="14.65" hidden="false" customHeight="false" outlineLevel="0" collapsed="false">
      <c r="C1358" s="14"/>
    </row>
    <row r="1359" customFormat="false" ht="14.65" hidden="false" customHeight="false" outlineLevel="0" collapsed="false">
      <c r="C1359" s="14"/>
    </row>
    <row r="1360" customFormat="false" ht="14.65" hidden="false" customHeight="false" outlineLevel="0" collapsed="false">
      <c r="C1360" s="14"/>
    </row>
    <row r="1361" customFormat="false" ht="14.65" hidden="false" customHeight="false" outlineLevel="0" collapsed="false">
      <c r="C1361" s="14"/>
    </row>
    <row r="1362" customFormat="false" ht="14.65" hidden="false" customHeight="false" outlineLevel="0" collapsed="false">
      <c r="C1362" s="14"/>
    </row>
    <row r="1363" customFormat="false" ht="14.65" hidden="false" customHeight="false" outlineLevel="0" collapsed="false">
      <c r="C1363" s="14"/>
    </row>
    <row r="1364" customFormat="false" ht="14.65" hidden="false" customHeight="false" outlineLevel="0" collapsed="false">
      <c r="C1364" s="14"/>
    </row>
    <row r="1365" customFormat="false" ht="14.65" hidden="false" customHeight="false" outlineLevel="0" collapsed="false">
      <c r="C1365" s="14"/>
    </row>
    <row r="1366" customFormat="false" ht="14.65" hidden="false" customHeight="false" outlineLevel="0" collapsed="false">
      <c r="C1366" s="14"/>
    </row>
    <row r="1367" customFormat="false" ht="14.65" hidden="false" customHeight="false" outlineLevel="0" collapsed="false">
      <c r="C1367" s="14"/>
    </row>
    <row r="1368" customFormat="false" ht="14.65" hidden="false" customHeight="false" outlineLevel="0" collapsed="false">
      <c r="C1368" s="14"/>
    </row>
    <row r="1369" customFormat="false" ht="14.65" hidden="false" customHeight="false" outlineLevel="0" collapsed="false">
      <c r="C1369" s="14"/>
    </row>
    <row r="1370" customFormat="false" ht="14.65" hidden="false" customHeight="false" outlineLevel="0" collapsed="false">
      <c r="C1370" s="14"/>
    </row>
    <row r="1371" customFormat="false" ht="14.65" hidden="false" customHeight="false" outlineLevel="0" collapsed="false">
      <c r="C1371" s="14"/>
    </row>
    <row r="1372" customFormat="false" ht="14.65" hidden="false" customHeight="false" outlineLevel="0" collapsed="false">
      <c r="C1372" s="14"/>
    </row>
    <row r="1373" customFormat="false" ht="14.65" hidden="false" customHeight="false" outlineLevel="0" collapsed="false">
      <c r="C1373" s="14"/>
    </row>
    <row r="1374" customFormat="false" ht="14.65" hidden="false" customHeight="false" outlineLevel="0" collapsed="false">
      <c r="C1374" s="14"/>
    </row>
    <row r="1375" customFormat="false" ht="14.65" hidden="false" customHeight="false" outlineLevel="0" collapsed="false">
      <c r="C1375" s="14"/>
    </row>
    <row r="1376" customFormat="false" ht="14.65" hidden="false" customHeight="false" outlineLevel="0" collapsed="false">
      <c r="C1376" s="14"/>
    </row>
    <row r="1377" customFormat="false" ht="14.65" hidden="false" customHeight="false" outlineLevel="0" collapsed="false">
      <c r="C1377" s="14"/>
    </row>
    <row r="1378" customFormat="false" ht="14.65" hidden="false" customHeight="false" outlineLevel="0" collapsed="false">
      <c r="C1378" s="14"/>
    </row>
    <row r="1379" customFormat="false" ht="14.65" hidden="false" customHeight="false" outlineLevel="0" collapsed="false">
      <c r="C1379" s="14"/>
    </row>
    <row r="1380" customFormat="false" ht="14.65" hidden="false" customHeight="false" outlineLevel="0" collapsed="false">
      <c r="C1380" s="14"/>
    </row>
    <row r="1381" customFormat="false" ht="14.65" hidden="false" customHeight="false" outlineLevel="0" collapsed="false">
      <c r="C1381" s="14"/>
    </row>
    <row r="1382" customFormat="false" ht="14.65" hidden="false" customHeight="false" outlineLevel="0" collapsed="false">
      <c r="C1382" s="14"/>
    </row>
    <row r="1383" customFormat="false" ht="14.65" hidden="false" customHeight="false" outlineLevel="0" collapsed="false">
      <c r="C1383" s="14"/>
    </row>
    <row r="1384" customFormat="false" ht="14.65" hidden="false" customHeight="false" outlineLevel="0" collapsed="false">
      <c r="C1384" s="14"/>
    </row>
    <row r="1385" customFormat="false" ht="14.65" hidden="false" customHeight="false" outlineLevel="0" collapsed="false">
      <c r="C1385" s="14"/>
    </row>
    <row r="1386" customFormat="false" ht="14.65" hidden="false" customHeight="false" outlineLevel="0" collapsed="false">
      <c r="C1386" s="14"/>
    </row>
    <row r="1387" customFormat="false" ht="14.65" hidden="false" customHeight="false" outlineLevel="0" collapsed="false">
      <c r="C1387" s="14"/>
    </row>
    <row r="1388" customFormat="false" ht="14.65" hidden="false" customHeight="false" outlineLevel="0" collapsed="false">
      <c r="C1388" s="14"/>
    </row>
    <row r="1389" customFormat="false" ht="14.65" hidden="false" customHeight="false" outlineLevel="0" collapsed="false">
      <c r="C1389" s="14"/>
    </row>
    <row r="1390" customFormat="false" ht="14.65" hidden="false" customHeight="false" outlineLevel="0" collapsed="false">
      <c r="C1390" s="14"/>
    </row>
    <row r="1391" customFormat="false" ht="14.65" hidden="false" customHeight="false" outlineLevel="0" collapsed="false">
      <c r="C1391" s="14"/>
    </row>
    <row r="1392" customFormat="false" ht="14.65" hidden="false" customHeight="false" outlineLevel="0" collapsed="false">
      <c r="C1392" s="14"/>
    </row>
    <row r="1393" customFormat="false" ht="14.65" hidden="false" customHeight="false" outlineLevel="0" collapsed="false">
      <c r="C1393" s="14"/>
    </row>
    <row r="1394" customFormat="false" ht="14.65" hidden="false" customHeight="false" outlineLevel="0" collapsed="false">
      <c r="C1394" s="14"/>
    </row>
    <row r="1395" customFormat="false" ht="14.65" hidden="false" customHeight="false" outlineLevel="0" collapsed="false">
      <c r="C1395" s="14"/>
    </row>
    <row r="1396" customFormat="false" ht="14.65" hidden="false" customHeight="false" outlineLevel="0" collapsed="false">
      <c r="C1396" s="14"/>
    </row>
    <row r="1397" customFormat="false" ht="14.65" hidden="false" customHeight="false" outlineLevel="0" collapsed="false">
      <c r="C1397" s="14"/>
    </row>
    <row r="1398" customFormat="false" ht="14.65" hidden="false" customHeight="false" outlineLevel="0" collapsed="false">
      <c r="C1398" s="14"/>
    </row>
    <row r="1399" customFormat="false" ht="14.65" hidden="false" customHeight="false" outlineLevel="0" collapsed="false">
      <c r="C1399" s="14"/>
    </row>
    <row r="1400" customFormat="false" ht="14.65" hidden="false" customHeight="false" outlineLevel="0" collapsed="false">
      <c r="C1400" s="14"/>
    </row>
    <row r="1401" customFormat="false" ht="14.65" hidden="false" customHeight="false" outlineLevel="0" collapsed="false">
      <c r="C1401" s="14"/>
    </row>
    <row r="1402" customFormat="false" ht="14.65" hidden="false" customHeight="false" outlineLevel="0" collapsed="false">
      <c r="C1402" s="14"/>
    </row>
    <row r="1403" customFormat="false" ht="14.65" hidden="false" customHeight="false" outlineLevel="0" collapsed="false">
      <c r="C1403" s="14"/>
    </row>
    <row r="1404" customFormat="false" ht="14.65" hidden="false" customHeight="false" outlineLevel="0" collapsed="false">
      <c r="C1404" s="14"/>
    </row>
    <row r="1405" customFormat="false" ht="14.65" hidden="false" customHeight="false" outlineLevel="0" collapsed="false">
      <c r="C1405" s="14"/>
    </row>
    <row r="1406" customFormat="false" ht="14.65" hidden="false" customHeight="false" outlineLevel="0" collapsed="false">
      <c r="C1406" s="14"/>
    </row>
    <row r="1407" customFormat="false" ht="14.65" hidden="false" customHeight="false" outlineLevel="0" collapsed="false">
      <c r="C1407" s="14"/>
    </row>
    <row r="1408" customFormat="false" ht="14.65" hidden="false" customHeight="false" outlineLevel="0" collapsed="false">
      <c r="C1408" s="14"/>
    </row>
    <row r="1409" customFormat="false" ht="14.65" hidden="false" customHeight="false" outlineLevel="0" collapsed="false">
      <c r="C1409" s="14"/>
    </row>
    <row r="1410" customFormat="false" ht="14.65" hidden="false" customHeight="false" outlineLevel="0" collapsed="false">
      <c r="C1410" s="14"/>
    </row>
    <row r="1411" customFormat="false" ht="14.65" hidden="false" customHeight="false" outlineLevel="0" collapsed="false">
      <c r="C1411" s="14"/>
    </row>
    <row r="1412" customFormat="false" ht="14.65" hidden="false" customHeight="false" outlineLevel="0" collapsed="false">
      <c r="C1412" s="14"/>
    </row>
    <row r="1413" customFormat="false" ht="14.65" hidden="false" customHeight="false" outlineLevel="0" collapsed="false">
      <c r="C1413" s="14"/>
    </row>
    <row r="1414" customFormat="false" ht="14.65" hidden="false" customHeight="false" outlineLevel="0" collapsed="false">
      <c r="C1414" s="14"/>
    </row>
    <row r="1415" customFormat="false" ht="14.65" hidden="false" customHeight="false" outlineLevel="0" collapsed="false">
      <c r="C1415" s="14"/>
    </row>
    <row r="1416" customFormat="false" ht="14.65" hidden="false" customHeight="false" outlineLevel="0" collapsed="false">
      <c r="C1416" s="14"/>
    </row>
    <row r="1417" customFormat="false" ht="14.65" hidden="false" customHeight="false" outlineLevel="0" collapsed="false">
      <c r="C1417" s="14"/>
    </row>
    <row r="1418" customFormat="false" ht="14.65" hidden="false" customHeight="false" outlineLevel="0" collapsed="false">
      <c r="C1418" s="14"/>
    </row>
    <row r="1419" customFormat="false" ht="14.65" hidden="false" customHeight="false" outlineLevel="0" collapsed="false">
      <c r="C1419" s="14"/>
    </row>
    <row r="1420" customFormat="false" ht="14.65" hidden="false" customHeight="false" outlineLevel="0" collapsed="false">
      <c r="C1420" s="14"/>
    </row>
    <row r="1421" customFormat="false" ht="14.65" hidden="false" customHeight="false" outlineLevel="0" collapsed="false">
      <c r="C1421" s="14"/>
    </row>
    <row r="1422" customFormat="false" ht="14.65" hidden="false" customHeight="false" outlineLevel="0" collapsed="false">
      <c r="C1422" s="14"/>
    </row>
    <row r="1423" customFormat="false" ht="14.65" hidden="false" customHeight="false" outlineLevel="0" collapsed="false">
      <c r="C1423" s="14"/>
    </row>
    <row r="1424" customFormat="false" ht="14.65" hidden="false" customHeight="false" outlineLevel="0" collapsed="false">
      <c r="C1424" s="14"/>
    </row>
    <row r="1425" customFormat="false" ht="14.65" hidden="false" customHeight="false" outlineLevel="0" collapsed="false">
      <c r="C1425" s="14"/>
    </row>
    <row r="1426" customFormat="false" ht="14.65" hidden="false" customHeight="false" outlineLevel="0" collapsed="false">
      <c r="C1426" s="14"/>
    </row>
    <row r="1427" customFormat="false" ht="14.65" hidden="false" customHeight="false" outlineLevel="0" collapsed="false">
      <c r="C1427" s="14"/>
    </row>
    <row r="1428" customFormat="false" ht="14.65" hidden="false" customHeight="false" outlineLevel="0" collapsed="false">
      <c r="C1428" s="14"/>
    </row>
    <row r="1429" customFormat="false" ht="14.65" hidden="false" customHeight="false" outlineLevel="0" collapsed="false">
      <c r="C1429" s="14"/>
    </row>
    <row r="1430" customFormat="false" ht="14.65" hidden="false" customHeight="false" outlineLevel="0" collapsed="false">
      <c r="C1430" s="14"/>
    </row>
    <row r="1431" customFormat="false" ht="14.65" hidden="false" customHeight="false" outlineLevel="0" collapsed="false">
      <c r="C1431" s="14"/>
    </row>
    <row r="1432" customFormat="false" ht="14.65" hidden="false" customHeight="false" outlineLevel="0" collapsed="false">
      <c r="C1432" s="14"/>
    </row>
    <row r="1433" customFormat="false" ht="14.65" hidden="false" customHeight="false" outlineLevel="0" collapsed="false">
      <c r="C1433" s="14"/>
    </row>
    <row r="1434" customFormat="false" ht="14.65" hidden="false" customHeight="false" outlineLevel="0" collapsed="false">
      <c r="C1434" s="14"/>
    </row>
    <row r="1435" customFormat="false" ht="14.65" hidden="false" customHeight="false" outlineLevel="0" collapsed="false">
      <c r="C1435" s="14"/>
    </row>
    <row r="1436" customFormat="false" ht="14.65" hidden="false" customHeight="false" outlineLevel="0" collapsed="false">
      <c r="C1436" s="14"/>
    </row>
    <row r="1437" customFormat="false" ht="14.65" hidden="false" customHeight="false" outlineLevel="0" collapsed="false">
      <c r="C1437" s="14"/>
    </row>
    <row r="1438" customFormat="false" ht="14.65" hidden="false" customHeight="false" outlineLevel="0" collapsed="false">
      <c r="C1438" s="14"/>
    </row>
    <row r="1439" customFormat="false" ht="14.65" hidden="false" customHeight="false" outlineLevel="0" collapsed="false">
      <c r="C1439" s="14"/>
    </row>
    <row r="1440" customFormat="false" ht="14.65" hidden="false" customHeight="false" outlineLevel="0" collapsed="false">
      <c r="C1440" s="14"/>
    </row>
    <row r="1441" customFormat="false" ht="14.65" hidden="false" customHeight="false" outlineLevel="0" collapsed="false">
      <c r="C1441" s="14"/>
    </row>
    <row r="1442" customFormat="false" ht="14.65" hidden="false" customHeight="false" outlineLevel="0" collapsed="false">
      <c r="C1442" s="14"/>
    </row>
    <row r="1443" customFormat="false" ht="14.65" hidden="false" customHeight="false" outlineLevel="0" collapsed="false">
      <c r="C1443" s="14"/>
    </row>
    <row r="1444" customFormat="false" ht="14.65" hidden="false" customHeight="false" outlineLevel="0" collapsed="false">
      <c r="C1444" s="14"/>
    </row>
    <row r="1445" customFormat="false" ht="14.65" hidden="false" customHeight="false" outlineLevel="0" collapsed="false">
      <c r="C1445" s="14"/>
    </row>
    <row r="1446" customFormat="false" ht="14.65" hidden="false" customHeight="false" outlineLevel="0" collapsed="false">
      <c r="C1446" s="14"/>
    </row>
    <row r="1447" customFormat="false" ht="14.65" hidden="false" customHeight="false" outlineLevel="0" collapsed="false">
      <c r="C1447" s="14"/>
    </row>
    <row r="1448" customFormat="false" ht="14.65" hidden="false" customHeight="false" outlineLevel="0" collapsed="false">
      <c r="C1448" s="14"/>
    </row>
    <row r="1449" customFormat="false" ht="14.65" hidden="false" customHeight="false" outlineLevel="0" collapsed="false">
      <c r="C1449" s="14"/>
    </row>
    <row r="1450" customFormat="false" ht="14.65" hidden="false" customHeight="false" outlineLevel="0" collapsed="false">
      <c r="C1450" s="14"/>
    </row>
    <row r="1451" customFormat="false" ht="14.65" hidden="false" customHeight="false" outlineLevel="0" collapsed="false">
      <c r="C1451" s="14"/>
    </row>
    <row r="1452" customFormat="false" ht="14.65" hidden="false" customHeight="false" outlineLevel="0" collapsed="false">
      <c r="C1452" s="14"/>
    </row>
    <row r="1453" customFormat="false" ht="14.65" hidden="false" customHeight="false" outlineLevel="0" collapsed="false">
      <c r="C1453" s="14"/>
    </row>
    <row r="1454" customFormat="false" ht="14.65" hidden="false" customHeight="false" outlineLevel="0" collapsed="false">
      <c r="C1454" s="14"/>
    </row>
    <row r="1455" customFormat="false" ht="14.65" hidden="false" customHeight="false" outlineLevel="0" collapsed="false">
      <c r="C1455" s="14"/>
    </row>
    <row r="1456" customFormat="false" ht="14.65" hidden="false" customHeight="false" outlineLevel="0" collapsed="false">
      <c r="C1456" s="14"/>
    </row>
    <row r="1457" customFormat="false" ht="14.65" hidden="false" customHeight="false" outlineLevel="0" collapsed="false">
      <c r="C1457" s="14"/>
    </row>
    <row r="1458" customFormat="false" ht="14.65" hidden="false" customHeight="false" outlineLevel="0" collapsed="false">
      <c r="C1458" s="14"/>
    </row>
    <row r="1459" customFormat="false" ht="14.65" hidden="false" customHeight="false" outlineLevel="0" collapsed="false">
      <c r="C1459" s="14"/>
    </row>
    <row r="1460" customFormat="false" ht="14.65" hidden="false" customHeight="false" outlineLevel="0" collapsed="false">
      <c r="C1460" s="14"/>
    </row>
    <row r="1461" customFormat="false" ht="14.65" hidden="false" customHeight="false" outlineLevel="0" collapsed="false">
      <c r="C1461" s="14"/>
    </row>
    <row r="1462" customFormat="false" ht="14.65" hidden="false" customHeight="false" outlineLevel="0" collapsed="false">
      <c r="C1462" s="14"/>
    </row>
    <row r="1463" customFormat="false" ht="14.65" hidden="false" customHeight="false" outlineLevel="0" collapsed="false">
      <c r="C1463" s="14"/>
    </row>
    <row r="1464" customFormat="false" ht="14.65" hidden="false" customHeight="false" outlineLevel="0" collapsed="false">
      <c r="C1464" s="14"/>
    </row>
    <row r="1465" customFormat="false" ht="14.65" hidden="false" customHeight="false" outlineLevel="0" collapsed="false">
      <c r="C1465" s="14"/>
    </row>
    <row r="1466" customFormat="false" ht="14.65" hidden="false" customHeight="false" outlineLevel="0" collapsed="false">
      <c r="C1466" s="14"/>
    </row>
    <row r="1467" customFormat="false" ht="14.65" hidden="false" customHeight="false" outlineLevel="0" collapsed="false">
      <c r="C1467" s="14"/>
    </row>
    <row r="1468" customFormat="false" ht="14.65" hidden="false" customHeight="false" outlineLevel="0" collapsed="false">
      <c r="C1468" s="14"/>
    </row>
    <row r="1469" customFormat="false" ht="14.65" hidden="false" customHeight="false" outlineLevel="0" collapsed="false">
      <c r="C1469" s="14"/>
    </row>
    <row r="1470" customFormat="false" ht="14.65" hidden="false" customHeight="false" outlineLevel="0" collapsed="false">
      <c r="C1470" s="14"/>
    </row>
    <row r="1471" customFormat="false" ht="14.65" hidden="false" customHeight="false" outlineLevel="0" collapsed="false">
      <c r="C1471" s="14"/>
    </row>
    <row r="1472" customFormat="false" ht="14.65" hidden="false" customHeight="false" outlineLevel="0" collapsed="false">
      <c r="C1472" s="14"/>
    </row>
    <row r="1473" customFormat="false" ht="14.65" hidden="false" customHeight="false" outlineLevel="0" collapsed="false">
      <c r="C1473" s="14"/>
    </row>
    <row r="1474" customFormat="false" ht="14.65" hidden="false" customHeight="false" outlineLevel="0" collapsed="false">
      <c r="C1474" s="14"/>
    </row>
    <row r="1475" customFormat="false" ht="14.65" hidden="false" customHeight="false" outlineLevel="0" collapsed="false">
      <c r="C1475" s="14"/>
    </row>
    <row r="1476" customFormat="false" ht="14.65" hidden="false" customHeight="false" outlineLevel="0" collapsed="false">
      <c r="C1476" s="14"/>
    </row>
    <row r="1477" customFormat="false" ht="14.65" hidden="false" customHeight="false" outlineLevel="0" collapsed="false">
      <c r="C1477" s="14"/>
    </row>
    <row r="1478" customFormat="false" ht="14.65" hidden="false" customHeight="false" outlineLevel="0" collapsed="false">
      <c r="C1478" s="14"/>
    </row>
    <row r="1479" customFormat="false" ht="14.65" hidden="false" customHeight="false" outlineLevel="0" collapsed="false">
      <c r="C1479" s="14"/>
    </row>
    <row r="1480" customFormat="false" ht="14.65" hidden="false" customHeight="false" outlineLevel="0" collapsed="false">
      <c r="C1480" s="14"/>
    </row>
    <row r="1481" customFormat="false" ht="14.65" hidden="false" customHeight="false" outlineLevel="0" collapsed="false">
      <c r="C1481" s="14"/>
    </row>
    <row r="1482" customFormat="false" ht="14.65" hidden="false" customHeight="false" outlineLevel="0" collapsed="false">
      <c r="C1482" s="14"/>
    </row>
    <row r="1483" customFormat="false" ht="14.65" hidden="false" customHeight="false" outlineLevel="0" collapsed="false">
      <c r="C1483" s="14"/>
    </row>
    <row r="1484" customFormat="false" ht="14.65" hidden="false" customHeight="false" outlineLevel="0" collapsed="false">
      <c r="C1484" s="14"/>
    </row>
    <row r="1485" customFormat="false" ht="14.65" hidden="false" customHeight="false" outlineLevel="0" collapsed="false">
      <c r="C1485" s="14"/>
    </row>
    <row r="1486" customFormat="false" ht="14.65" hidden="false" customHeight="false" outlineLevel="0" collapsed="false">
      <c r="C1486" s="14"/>
    </row>
    <row r="1487" customFormat="false" ht="14.65" hidden="false" customHeight="false" outlineLevel="0" collapsed="false">
      <c r="C1487" s="14"/>
    </row>
    <row r="1488" customFormat="false" ht="14.65" hidden="false" customHeight="false" outlineLevel="0" collapsed="false">
      <c r="C1488" s="14"/>
    </row>
    <row r="1489" customFormat="false" ht="14.65" hidden="false" customHeight="false" outlineLevel="0" collapsed="false">
      <c r="C1489" s="14"/>
    </row>
    <row r="1490" customFormat="false" ht="14.65" hidden="false" customHeight="false" outlineLevel="0" collapsed="false">
      <c r="C1490" s="14"/>
    </row>
    <row r="1491" customFormat="false" ht="14.65" hidden="false" customHeight="false" outlineLevel="0" collapsed="false">
      <c r="C1491" s="14"/>
    </row>
    <row r="1492" customFormat="false" ht="14.65" hidden="false" customHeight="false" outlineLevel="0" collapsed="false">
      <c r="C1492" s="14"/>
    </row>
    <row r="1493" customFormat="false" ht="14.65" hidden="false" customHeight="false" outlineLevel="0" collapsed="false">
      <c r="C1493" s="14"/>
    </row>
    <row r="1494" customFormat="false" ht="14.65" hidden="false" customHeight="false" outlineLevel="0" collapsed="false">
      <c r="C1494" s="14"/>
    </row>
    <row r="1495" customFormat="false" ht="14.65" hidden="false" customHeight="false" outlineLevel="0" collapsed="false">
      <c r="C1495" s="14"/>
    </row>
    <row r="1496" customFormat="false" ht="14.65" hidden="false" customHeight="false" outlineLevel="0" collapsed="false">
      <c r="C1496" s="14"/>
    </row>
    <row r="1497" customFormat="false" ht="14.65" hidden="false" customHeight="false" outlineLevel="0" collapsed="false">
      <c r="C1497" s="14"/>
    </row>
    <row r="1498" customFormat="false" ht="14.65" hidden="false" customHeight="false" outlineLevel="0" collapsed="false">
      <c r="C1498" s="14"/>
    </row>
    <row r="1499" customFormat="false" ht="14.65" hidden="false" customHeight="false" outlineLevel="0" collapsed="false">
      <c r="C1499" s="14"/>
    </row>
    <row r="1500" customFormat="false" ht="14.65" hidden="false" customHeight="false" outlineLevel="0" collapsed="false">
      <c r="C1500" s="14"/>
    </row>
    <row r="1501" customFormat="false" ht="14.65" hidden="false" customHeight="false" outlineLevel="0" collapsed="false">
      <c r="C1501" s="14"/>
    </row>
    <row r="1502" customFormat="false" ht="14.65" hidden="false" customHeight="false" outlineLevel="0" collapsed="false">
      <c r="C1502" s="14"/>
    </row>
    <row r="1503" customFormat="false" ht="14.65" hidden="false" customHeight="false" outlineLevel="0" collapsed="false">
      <c r="C1503" s="14"/>
    </row>
    <row r="1504" customFormat="false" ht="14.65" hidden="false" customHeight="false" outlineLevel="0" collapsed="false">
      <c r="C1504" s="14"/>
    </row>
    <row r="1505" customFormat="false" ht="14.65" hidden="false" customHeight="false" outlineLevel="0" collapsed="false">
      <c r="C1505" s="14"/>
    </row>
    <row r="1506" customFormat="false" ht="14.65" hidden="false" customHeight="false" outlineLevel="0" collapsed="false">
      <c r="C1506" s="14"/>
    </row>
    <row r="1507" customFormat="false" ht="14.65" hidden="false" customHeight="false" outlineLevel="0" collapsed="false">
      <c r="C1507" s="14"/>
    </row>
    <row r="1508" customFormat="false" ht="14.65" hidden="false" customHeight="false" outlineLevel="0" collapsed="false">
      <c r="C1508" s="14"/>
    </row>
    <row r="1509" customFormat="false" ht="14.65" hidden="false" customHeight="false" outlineLevel="0" collapsed="false">
      <c r="C1509" s="14"/>
    </row>
    <row r="1510" customFormat="false" ht="14.65" hidden="false" customHeight="false" outlineLevel="0" collapsed="false">
      <c r="C1510" s="14"/>
    </row>
    <row r="1511" customFormat="false" ht="14.65" hidden="false" customHeight="false" outlineLevel="0" collapsed="false">
      <c r="C1511" s="14"/>
    </row>
    <row r="1512" customFormat="false" ht="14.65" hidden="false" customHeight="false" outlineLevel="0" collapsed="false">
      <c r="C1512" s="14"/>
    </row>
    <row r="1513" customFormat="false" ht="14.65" hidden="false" customHeight="false" outlineLevel="0" collapsed="false">
      <c r="C1513" s="14"/>
    </row>
    <row r="1514" customFormat="false" ht="14.65" hidden="false" customHeight="false" outlineLevel="0" collapsed="false">
      <c r="C1514" s="14"/>
    </row>
    <row r="1515" customFormat="false" ht="14.65" hidden="false" customHeight="false" outlineLevel="0" collapsed="false">
      <c r="C1515" s="14"/>
    </row>
    <row r="1516" customFormat="false" ht="14.65" hidden="false" customHeight="false" outlineLevel="0" collapsed="false">
      <c r="C1516" s="14"/>
    </row>
    <row r="1517" customFormat="false" ht="14.65" hidden="false" customHeight="false" outlineLevel="0" collapsed="false">
      <c r="C1517" s="14"/>
    </row>
    <row r="1518" customFormat="false" ht="14.65" hidden="false" customHeight="false" outlineLevel="0" collapsed="false">
      <c r="C1518" s="14"/>
    </row>
    <row r="1519" customFormat="false" ht="14.65" hidden="false" customHeight="false" outlineLevel="0" collapsed="false">
      <c r="C1519" s="14"/>
    </row>
    <row r="1520" customFormat="false" ht="14.65" hidden="false" customHeight="false" outlineLevel="0" collapsed="false">
      <c r="C1520" s="14"/>
    </row>
    <row r="1521" customFormat="false" ht="14.65" hidden="false" customHeight="false" outlineLevel="0" collapsed="false">
      <c r="C1521" s="14"/>
    </row>
    <row r="1522" customFormat="false" ht="14.65" hidden="false" customHeight="false" outlineLevel="0" collapsed="false">
      <c r="C1522" s="14"/>
    </row>
    <row r="1523" customFormat="false" ht="14.65" hidden="false" customHeight="false" outlineLevel="0" collapsed="false">
      <c r="C1523" s="14"/>
    </row>
    <row r="1524" customFormat="false" ht="14.65" hidden="false" customHeight="false" outlineLevel="0" collapsed="false">
      <c r="C1524" s="14"/>
    </row>
    <row r="1525" customFormat="false" ht="14.65" hidden="false" customHeight="false" outlineLevel="0" collapsed="false">
      <c r="C1525" s="14"/>
    </row>
    <row r="1526" customFormat="false" ht="14.65" hidden="false" customHeight="false" outlineLevel="0" collapsed="false">
      <c r="C1526" s="14"/>
    </row>
    <row r="1527" customFormat="false" ht="14.65" hidden="false" customHeight="false" outlineLevel="0" collapsed="false">
      <c r="C1527" s="14"/>
    </row>
    <row r="1528" customFormat="false" ht="14.65" hidden="false" customHeight="false" outlineLevel="0" collapsed="false">
      <c r="C1528" s="14"/>
    </row>
    <row r="1529" customFormat="false" ht="14.65" hidden="false" customHeight="false" outlineLevel="0" collapsed="false">
      <c r="C1529" s="14"/>
    </row>
    <row r="1530" customFormat="false" ht="14.65" hidden="false" customHeight="false" outlineLevel="0" collapsed="false">
      <c r="C1530" s="14"/>
    </row>
    <row r="1531" customFormat="false" ht="14.65" hidden="false" customHeight="false" outlineLevel="0" collapsed="false">
      <c r="C1531" s="14"/>
    </row>
    <row r="1532" customFormat="false" ht="14.65" hidden="false" customHeight="false" outlineLevel="0" collapsed="false">
      <c r="C1532" s="14"/>
    </row>
    <row r="1533" customFormat="false" ht="14.65" hidden="false" customHeight="false" outlineLevel="0" collapsed="false">
      <c r="C1533" s="14"/>
    </row>
    <row r="1534" customFormat="false" ht="14.65" hidden="false" customHeight="false" outlineLevel="0" collapsed="false">
      <c r="C1534" s="14"/>
    </row>
    <row r="1535" customFormat="false" ht="14.65" hidden="false" customHeight="false" outlineLevel="0" collapsed="false">
      <c r="C1535" s="14"/>
    </row>
    <row r="1536" customFormat="false" ht="14.65" hidden="false" customHeight="false" outlineLevel="0" collapsed="false">
      <c r="C1536" s="14"/>
    </row>
    <row r="1537" customFormat="false" ht="14.65" hidden="false" customHeight="false" outlineLevel="0" collapsed="false">
      <c r="C1537" s="14"/>
    </row>
    <row r="1538" customFormat="false" ht="14.65" hidden="false" customHeight="false" outlineLevel="0" collapsed="false">
      <c r="C1538" s="14"/>
    </row>
    <row r="1539" customFormat="false" ht="14.65" hidden="false" customHeight="false" outlineLevel="0" collapsed="false">
      <c r="C1539" s="14"/>
    </row>
    <row r="1540" customFormat="false" ht="14.65" hidden="false" customHeight="false" outlineLevel="0" collapsed="false">
      <c r="C1540" s="14"/>
    </row>
    <row r="1541" customFormat="false" ht="14.65" hidden="false" customHeight="false" outlineLevel="0" collapsed="false">
      <c r="C1541" s="14"/>
    </row>
    <row r="1542" customFormat="false" ht="14.65" hidden="false" customHeight="false" outlineLevel="0" collapsed="false">
      <c r="C1542" s="14"/>
    </row>
    <row r="1543" customFormat="false" ht="14.65" hidden="false" customHeight="false" outlineLevel="0" collapsed="false">
      <c r="C1543" s="14"/>
    </row>
    <row r="1544" customFormat="false" ht="14.65" hidden="false" customHeight="false" outlineLevel="0" collapsed="false">
      <c r="C1544" s="14"/>
    </row>
    <row r="1545" customFormat="false" ht="14.65" hidden="false" customHeight="false" outlineLevel="0" collapsed="false">
      <c r="C1545" s="14"/>
    </row>
    <row r="1546" customFormat="false" ht="14.65" hidden="false" customHeight="false" outlineLevel="0" collapsed="false">
      <c r="C1546" s="14"/>
    </row>
    <row r="1547" customFormat="false" ht="14.65" hidden="false" customHeight="false" outlineLevel="0" collapsed="false">
      <c r="C1547" s="14"/>
    </row>
    <row r="1548" customFormat="false" ht="14.65" hidden="false" customHeight="false" outlineLevel="0" collapsed="false">
      <c r="C1548" s="14"/>
    </row>
    <row r="1549" customFormat="false" ht="14.65" hidden="false" customHeight="false" outlineLevel="0" collapsed="false">
      <c r="C1549" s="14"/>
    </row>
    <row r="1550" customFormat="false" ht="14.65" hidden="false" customHeight="false" outlineLevel="0" collapsed="false">
      <c r="C1550" s="14"/>
    </row>
    <row r="1551" customFormat="false" ht="14.65" hidden="false" customHeight="false" outlineLevel="0" collapsed="false">
      <c r="C1551" s="14"/>
    </row>
    <row r="1552" customFormat="false" ht="14.65" hidden="false" customHeight="false" outlineLevel="0" collapsed="false">
      <c r="C1552" s="14"/>
    </row>
    <row r="1553" customFormat="false" ht="14.65" hidden="false" customHeight="false" outlineLevel="0" collapsed="false">
      <c r="C1553" s="14"/>
    </row>
    <row r="1554" customFormat="false" ht="14.65" hidden="false" customHeight="false" outlineLevel="0" collapsed="false">
      <c r="C1554" s="14"/>
    </row>
    <row r="1555" customFormat="false" ht="14.65" hidden="false" customHeight="false" outlineLevel="0" collapsed="false">
      <c r="C1555" s="14"/>
    </row>
    <row r="1556" customFormat="false" ht="14.65" hidden="false" customHeight="false" outlineLevel="0" collapsed="false">
      <c r="C1556" s="14"/>
    </row>
    <row r="1557" customFormat="false" ht="14.65" hidden="false" customHeight="false" outlineLevel="0" collapsed="false">
      <c r="C1557" s="14"/>
    </row>
    <row r="1558" customFormat="false" ht="14.65" hidden="false" customHeight="false" outlineLevel="0" collapsed="false">
      <c r="C1558" s="14"/>
    </row>
    <row r="1559" customFormat="false" ht="14.65" hidden="false" customHeight="false" outlineLevel="0" collapsed="false">
      <c r="C1559" s="14"/>
    </row>
    <row r="1560" customFormat="false" ht="14.65" hidden="false" customHeight="false" outlineLevel="0" collapsed="false">
      <c r="C1560" s="14"/>
    </row>
    <row r="1561" customFormat="false" ht="14.65" hidden="false" customHeight="false" outlineLevel="0" collapsed="false">
      <c r="C1561" s="14"/>
    </row>
    <row r="1562" customFormat="false" ht="14.65" hidden="false" customHeight="false" outlineLevel="0" collapsed="false">
      <c r="C1562" s="14"/>
    </row>
    <row r="1563" customFormat="false" ht="14.65" hidden="false" customHeight="false" outlineLevel="0" collapsed="false">
      <c r="C1563" s="14"/>
    </row>
    <row r="1564" customFormat="false" ht="14.65" hidden="false" customHeight="false" outlineLevel="0" collapsed="false">
      <c r="C1564" s="14"/>
    </row>
    <row r="1565" customFormat="false" ht="14.65" hidden="false" customHeight="false" outlineLevel="0" collapsed="false">
      <c r="C1565" s="14"/>
    </row>
    <row r="1566" customFormat="false" ht="14.65" hidden="false" customHeight="false" outlineLevel="0" collapsed="false">
      <c r="C1566" s="14"/>
    </row>
    <row r="1567" customFormat="false" ht="14.65" hidden="false" customHeight="false" outlineLevel="0" collapsed="false">
      <c r="C1567" s="14"/>
    </row>
    <row r="1568" customFormat="false" ht="14.65" hidden="false" customHeight="false" outlineLevel="0" collapsed="false">
      <c r="C1568" s="14"/>
    </row>
    <row r="1569" customFormat="false" ht="14.65" hidden="false" customHeight="false" outlineLevel="0" collapsed="false">
      <c r="C1569" s="14"/>
    </row>
    <row r="1570" customFormat="false" ht="14.65" hidden="false" customHeight="false" outlineLevel="0" collapsed="false">
      <c r="C1570" s="14"/>
    </row>
    <row r="1571" customFormat="false" ht="14.65" hidden="false" customHeight="false" outlineLevel="0" collapsed="false">
      <c r="C1571" s="14"/>
    </row>
    <row r="1572" customFormat="false" ht="14.65" hidden="false" customHeight="false" outlineLevel="0" collapsed="false">
      <c r="C1572" s="14"/>
    </row>
    <row r="1573" customFormat="false" ht="14.65" hidden="false" customHeight="false" outlineLevel="0" collapsed="false">
      <c r="C1573" s="14"/>
    </row>
    <row r="1574" customFormat="false" ht="14.65" hidden="false" customHeight="false" outlineLevel="0" collapsed="false">
      <c r="C1574" s="14"/>
    </row>
    <row r="1575" customFormat="false" ht="14.65" hidden="false" customHeight="false" outlineLevel="0" collapsed="false">
      <c r="C1575" s="14"/>
    </row>
    <row r="1576" customFormat="false" ht="14.65" hidden="false" customHeight="false" outlineLevel="0" collapsed="false">
      <c r="C1576" s="14"/>
    </row>
    <row r="1577" customFormat="false" ht="14.65" hidden="false" customHeight="false" outlineLevel="0" collapsed="false">
      <c r="C1577" s="14"/>
    </row>
    <row r="1578" customFormat="false" ht="14.65" hidden="false" customHeight="false" outlineLevel="0" collapsed="false">
      <c r="C1578" s="14"/>
    </row>
    <row r="1579" customFormat="false" ht="14.65" hidden="false" customHeight="false" outlineLevel="0" collapsed="false">
      <c r="C1579" s="14"/>
    </row>
    <row r="1580" customFormat="false" ht="14.65" hidden="false" customHeight="false" outlineLevel="0" collapsed="false">
      <c r="C1580" s="14"/>
    </row>
    <row r="1581" customFormat="false" ht="14.65" hidden="false" customHeight="false" outlineLevel="0" collapsed="false">
      <c r="C1581" s="14"/>
    </row>
    <row r="1582" customFormat="false" ht="14.65" hidden="false" customHeight="false" outlineLevel="0" collapsed="false">
      <c r="C1582" s="14"/>
    </row>
    <row r="1583" customFormat="false" ht="14.65" hidden="false" customHeight="false" outlineLevel="0" collapsed="false">
      <c r="C1583" s="14"/>
    </row>
    <row r="1584" customFormat="false" ht="14.65" hidden="false" customHeight="false" outlineLevel="0" collapsed="false">
      <c r="C1584" s="14"/>
    </row>
    <row r="1585" customFormat="false" ht="14.65" hidden="false" customHeight="false" outlineLevel="0" collapsed="false">
      <c r="C1585" s="14"/>
    </row>
    <row r="1586" customFormat="false" ht="14.65" hidden="false" customHeight="false" outlineLevel="0" collapsed="false">
      <c r="C1586" s="14"/>
    </row>
    <row r="1587" customFormat="false" ht="14.65" hidden="false" customHeight="false" outlineLevel="0" collapsed="false">
      <c r="C1587" s="14"/>
    </row>
    <row r="1588" customFormat="false" ht="14.65" hidden="false" customHeight="false" outlineLevel="0" collapsed="false">
      <c r="C1588" s="14"/>
    </row>
    <row r="1589" customFormat="false" ht="14.65" hidden="false" customHeight="false" outlineLevel="0" collapsed="false">
      <c r="C1589" s="14"/>
    </row>
    <row r="1590" customFormat="false" ht="14.65" hidden="false" customHeight="false" outlineLevel="0" collapsed="false">
      <c r="C1590" s="14"/>
    </row>
    <row r="1591" customFormat="false" ht="14.65" hidden="false" customHeight="false" outlineLevel="0" collapsed="false">
      <c r="C1591" s="14"/>
    </row>
    <row r="1592" customFormat="false" ht="14.65" hidden="false" customHeight="false" outlineLevel="0" collapsed="false">
      <c r="C1592" s="14"/>
    </row>
    <row r="1593" customFormat="false" ht="14.65" hidden="false" customHeight="false" outlineLevel="0" collapsed="false">
      <c r="C1593" s="14"/>
    </row>
    <row r="1594" customFormat="false" ht="14.65" hidden="false" customHeight="false" outlineLevel="0" collapsed="false">
      <c r="C1594" s="14"/>
    </row>
    <row r="1595" customFormat="false" ht="14.65" hidden="false" customHeight="false" outlineLevel="0" collapsed="false">
      <c r="C1595" s="14"/>
    </row>
    <row r="1596" customFormat="false" ht="14.65" hidden="false" customHeight="false" outlineLevel="0" collapsed="false">
      <c r="C1596" s="14"/>
    </row>
    <row r="1597" customFormat="false" ht="14.65" hidden="false" customHeight="false" outlineLevel="0" collapsed="false">
      <c r="C1597" s="14"/>
    </row>
    <row r="1598" customFormat="false" ht="14.65" hidden="false" customHeight="false" outlineLevel="0" collapsed="false">
      <c r="C1598" s="14"/>
    </row>
    <row r="1599" customFormat="false" ht="14.65" hidden="false" customHeight="false" outlineLevel="0" collapsed="false">
      <c r="C1599" s="14"/>
    </row>
    <row r="1600" customFormat="false" ht="14.65" hidden="false" customHeight="false" outlineLevel="0" collapsed="false">
      <c r="C1600" s="14"/>
    </row>
    <row r="1601" customFormat="false" ht="14.65" hidden="false" customHeight="false" outlineLevel="0" collapsed="false">
      <c r="C1601" s="14"/>
    </row>
    <row r="1602" customFormat="false" ht="14.65" hidden="false" customHeight="false" outlineLevel="0" collapsed="false">
      <c r="C1602" s="14"/>
    </row>
    <row r="1603" customFormat="false" ht="14.65" hidden="false" customHeight="false" outlineLevel="0" collapsed="false">
      <c r="C1603" s="14"/>
    </row>
    <row r="1604" customFormat="false" ht="14.65" hidden="false" customHeight="false" outlineLevel="0" collapsed="false">
      <c r="C1604" s="14"/>
    </row>
    <row r="1605" customFormat="false" ht="14.65" hidden="false" customHeight="false" outlineLevel="0" collapsed="false">
      <c r="C1605" s="14"/>
    </row>
    <row r="1606" customFormat="false" ht="14.65" hidden="false" customHeight="false" outlineLevel="0" collapsed="false">
      <c r="C1606" s="14"/>
    </row>
    <row r="1607" customFormat="false" ht="14.65" hidden="false" customHeight="false" outlineLevel="0" collapsed="false">
      <c r="C1607" s="14"/>
    </row>
    <row r="1608" customFormat="false" ht="14.65" hidden="false" customHeight="false" outlineLevel="0" collapsed="false">
      <c r="C1608" s="14"/>
    </row>
    <row r="1609" customFormat="false" ht="14.65" hidden="false" customHeight="false" outlineLevel="0" collapsed="false">
      <c r="C1609" s="14"/>
    </row>
    <row r="1610" customFormat="false" ht="14.65" hidden="false" customHeight="false" outlineLevel="0" collapsed="false">
      <c r="C1610" s="14"/>
    </row>
    <row r="1611" customFormat="false" ht="14.65" hidden="false" customHeight="false" outlineLevel="0" collapsed="false">
      <c r="C1611" s="14"/>
    </row>
    <row r="1612" customFormat="false" ht="14.65" hidden="false" customHeight="false" outlineLevel="0" collapsed="false">
      <c r="C1612" s="14"/>
    </row>
    <row r="1613" customFormat="false" ht="14.65" hidden="false" customHeight="false" outlineLevel="0" collapsed="false">
      <c r="C1613" s="14"/>
    </row>
    <row r="1614" customFormat="false" ht="14.65" hidden="false" customHeight="false" outlineLevel="0" collapsed="false">
      <c r="C1614" s="14"/>
    </row>
    <row r="1615" customFormat="false" ht="14.65" hidden="false" customHeight="false" outlineLevel="0" collapsed="false">
      <c r="C1615" s="14"/>
    </row>
    <row r="1616" customFormat="false" ht="14.65" hidden="false" customHeight="false" outlineLevel="0" collapsed="false">
      <c r="C1616" s="14"/>
    </row>
    <row r="1617" customFormat="false" ht="14.65" hidden="false" customHeight="false" outlineLevel="0" collapsed="false">
      <c r="C1617" s="14"/>
    </row>
    <row r="1618" customFormat="false" ht="14.65" hidden="false" customHeight="false" outlineLevel="0" collapsed="false">
      <c r="C1618" s="14"/>
    </row>
    <row r="1619" customFormat="false" ht="14.65" hidden="false" customHeight="false" outlineLevel="0" collapsed="false">
      <c r="C1619" s="14"/>
    </row>
    <row r="1620" customFormat="false" ht="14.65" hidden="false" customHeight="false" outlineLevel="0" collapsed="false">
      <c r="C1620" s="14"/>
    </row>
    <row r="1621" customFormat="false" ht="14.65" hidden="false" customHeight="false" outlineLevel="0" collapsed="false">
      <c r="C1621" s="14"/>
    </row>
    <row r="1622" customFormat="false" ht="14.65" hidden="false" customHeight="false" outlineLevel="0" collapsed="false">
      <c r="C1622" s="14"/>
    </row>
    <row r="1623" customFormat="false" ht="14.65" hidden="false" customHeight="false" outlineLevel="0" collapsed="false">
      <c r="C1623" s="14"/>
    </row>
    <row r="1624" customFormat="false" ht="14.65" hidden="false" customHeight="false" outlineLevel="0" collapsed="false">
      <c r="C1624" s="14"/>
    </row>
    <row r="1625" customFormat="false" ht="14.65" hidden="false" customHeight="false" outlineLevel="0" collapsed="false">
      <c r="C1625" s="14"/>
    </row>
    <row r="1626" customFormat="false" ht="14.65" hidden="false" customHeight="false" outlineLevel="0" collapsed="false">
      <c r="C1626" s="14"/>
    </row>
    <row r="1627" customFormat="false" ht="14.65" hidden="false" customHeight="false" outlineLevel="0" collapsed="false">
      <c r="C1627" s="14"/>
    </row>
    <row r="1628" customFormat="false" ht="14.65" hidden="false" customHeight="false" outlineLevel="0" collapsed="false">
      <c r="C1628" s="14"/>
    </row>
    <row r="1629" customFormat="false" ht="14.65" hidden="false" customHeight="false" outlineLevel="0" collapsed="false">
      <c r="C1629" s="14"/>
    </row>
    <row r="1630" customFormat="false" ht="14.65" hidden="false" customHeight="false" outlineLevel="0" collapsed="false">
      <c r="C1630" s="14"/>
    </row>
    <row r="1631" customFormat="false" ht="14.65" hidden="false" customHeight="false" outlineLevel="0" collapsed="false">
      <c r="C1631" s="14"/>
    </row>
    <row r="1632" customFormat="false" ht="14.65" hidden="false" customHeight="false" outlineLevel="0" collapsed="false">
      <c r="C1632" s="14"/>
    </row>
    <row r="1633" customFormat="false" ht="14.65" hidden="false" customHeight="false" outlineLevel="0" collapsed="false">
      <c r="C1633" s="14"/>
    </row>
    <row r="1634" customFormat="false" ht="14.65" hidden="false" customHeight="false" outlineLevel="0" collapsed="false">
      <c r="C1634" s="14"/>
    </row>
    <row r="1635" customFormat="false" ht="14.65" hidden="false" customHeight="false" outlineLevel="0" collapsed="false">
      <c r="C1635" s="14"/>
    </row>
    <row r="1636" customFormat="false" ht="14.65" hidden="false" customHeight="false" outlineLevel="0" collapsed="false">
      <c r="C1636" s="14"/>
    </row>
    <row r="1637" customFormat="false" ht="14.65" hidden="false" customHeight="false" outlineLevel="0" collapsed="false">
      <c r="C1637" s="14"/>
    </row>
    <row r="1638" customFormat="false" ht="14.65" hidden="false" customHeight="false" outlineLevel="0" collapsed="false">
      <c r="C1638" s="14"/>
    </row>
    <row r="1639" customFormat="false" ht="14.65" hidden="false" customHeight="false" outlineLevel="0" collapsed="false">
      <c r="C1639" s="14"/>
    </row>
    <row r="1640" customFormat="false" ht="14.65" hidden="false" customHeight="false" outlineLevel="0" collapsed="false">
      <c r="C1640" s="14"/>
    </row>
    <row r="1641" customFormat="false" ht="14.65" hidden="false" customHeight="false" outlineLevel="0" collapsed="false">
      <c r="C1641" s="14"/>
    </row>
    <row r="1642" customFormat="false" ht="14.65" hidden="false" customHeight="false" outlineLevel="0" collapsed="false">
      <c r="C1642" s="14"/>
    </row>
    <row r="1643" customFormat="false" ht="14.65" hidden="false" customHeight="false" outlineLevel="0" collapsed="false">
      <c r="C1643" s="14"/>
    </row>
    <row r="1644" customFormat="false" ht="14.65" hidden="false" customHeight="false" outlineLevel="0" collapsed="false">
      <c r="C1644" s="14"/>
    </row>
    <row r="1645" customFormat="false" ht="14.65" hidden="false" customHeight="false" outlineLevel="0" collapsed="false">
      <c r="C1645" s="14"/>
    </row>
    <row r="1646" customFormat="false" ht="14.65" hidden="false" customHeight="false" outlineLevel="0" collapsed="false">
      <c r="C1646" s="14"/>
    </row>
    <row r="1647" customFormat="false" ht="14.65" hidden="false" customHeight="false" outlineLevel="0" collapsed="false">
      <c r="C1647" s="14"/>
    </row>
    <row r="1648" customFormat="false" ht="14.65" hidden="false" customHeight="false" outlineLevel="0" collapsed="false">
      <c r="C1648" s="14"/>
    </row>
    <row r="1649" customFormat="false" ht="14.65" hidden="false" customHeight="false" outlineLevel="0" collapsed="false">
      <c r="C1649" s="14"/>
    </row>
    <row r="1650" customFormat="false" ht="14.65" hidden="false" customHeight="false" outlineLevel="0" collapsed="false">
      <c r="C1650" s="14"/>
    </row>
    <row r="1651" customFormat="false" ht="14.65" hidden="false" customHeight="false" outlineLevel="0" collapsed="false">
      <c r="C1651" s="14"/>
    </row>
    <row r="1652" customFormat="false" ht="14.65" hidden="false" customHeight="false" outlineLevel="0" collapsed="false">
      <c r="C1652" s="14"/>
    </row>
    <row r="1653" customFormat="false" ht="14.65" hidden="false" customHeight="false" outlineLevel="0" collapsed="false">
      <c r="C1653" s="14"/>
    </row>
    <row r="1654" customFormat="false" ht="14.65" hidden="false" customHeight="false" outlineLevel="0" collapsed="false">
      <c r="C1654" s="14"/>
    </row>
    <row r="1655" customFormat="false" ht="14.65" hidden="false" customHeight="false" outlineLevel="0" collapsed="false">
      <c r="C1655" s="14"/>
    </row>
    <row r="1656" customFormat="false" ht="14.65" hidden="false" customHeight="false" outlineLevel="0" collapsed="false">
      <c r="C1656" s="14"/>
    </row>
    <row r="1657" customFormat="false" ht="14.65" hidden="false" customHeight="false" outlineLevel="0" collapsed="false">
      <c r="C1657" s="14"/>
    </row>
    <row r="1658" customFormat="false" ht="14.65" hidden="false" customHeight="false" outlineLevel="0" collapsed="false">
      <c r="C1658" s="14"/>
    </row>
    <row r="1659" customFormat="false" ht="14.65" hidden="false" customHeight="false" outlineLevel="0" collapsed="false">
      <c r="C1659" s="14"/>
    </row>
    <row r="1660" customFormat="false" ht="14.65" hidden="false" customHeight="false" outlineLevel="0" collapsed="false">
      <c r="C1660" s="14"/>
    </row>
    <row r="1661" customFormat="false" ht="14.65" hidden="false" customHeight="false" outlineLevel="0" collapsed="false">
      <c r="C1661" s="14"/>
    </row>
    <row r="1662" customFormat="false" ht="14.65" hidden="false" customHeight="false" outlineLevel="0" collapsed="false">
      <c r="C1662" s="14"/>
    </row>
    <row r="1663" customFormat="false" ht="14.65" hidden="false" customHeight="false" outlineLevel="0" collapsed="false">
      <c r="C1663" s="14"/>
    </row>
    <row r="1664" customFormat="false" ht="14.65" hidden="false" customHeight="false" outlineLevel="0" collapsed="false">
      <c r="C1664" s="14"/>
    </row>
    <row r="1665" customFormat="false" ht="14.65" hidden="false" customHeight="false" outlineLevel="0" collapsed="false">
      <c r="C1665" s="14"/>
    </row>
    <row r="1666" customFormat="false" ht="14.65" hidden="false" customHeight="false" outlineLevel="0" collapsed="false">
      <c r="C1666" s="14"/>
    </row>
    <row r="1667" customFormat="false" ht="14.65" hidden="false" customHeight="false" outlineLevel="0" collapsed="false">
      <c r="C1667" s="14"/>
    </row>
    <row r="1668" customFormat="false" ht="14.65" hidden="false" customHeight="false" outlineLevel="0" collapsed="false">
      <c r="C1668" s="14"/>
    </row>
    <row r="1669" customFormat="false" ht="14.65" hidden="false" customHeight="false" outlineLevel="0" collapsed="false">
      <c r="C1669" s="14"/>
    </row>
    <row r="1670" customFormat="false" ht="14.65" hidden="false" customHeight="false" outlineLevel="0" collapsed="false">
      <c r="C1670" s="14"/>
    </row>
    <row r="1671" customFormat="false" ht="14.65" hidden="false" customHeight="false" outlineLevel="0" collapsed="false">
      <c r="C1671" s="14"/>
    </row>
    <row r="1672" customFormat="false" ht="14.65" hidden="false" customHeight="false" outlineLevel="0" collapsed="false">
      <c r="C1672" s="14"/>
    </row>
    <row r="1673" customFormat="false" ht="14.65" hidden="false" customHeight="false" outlineLevel="0" collapsed="false">
      <c r="C1673" s="14"/>
    </row>
    <row r="1674" customFormat="false" ht="14.65" hidden="false" customHeight="false" outlineLevel="0" collapsed="false">
      <c r="C1674" s="14"/>
    </row>
    <row r="1675" customFormat="false" ht="14.65" hidden="false" customHeight="false" outlineLevel="0" collapsed="false">
      <c r="C1675" s="14"/>
    </row>
    <row r="1676" customFormat="false" ht="14.65" hidden="false" customHeight="false" outlineLevel="0" collapsed="false">
      <c r="C1676" s="14"/>
    </row>
    <row r="1677" customFormat="false" ht="14.65" hidden="false" customHeight="false" outlineLevel="0" collapsed="false">
      <c r="C1677" s="14"/>
    </row>
    <row r="1678" customFormat="false" ht="14.65" hidden="false" customHeight="false" outlineLevel="0" collapsed="false">
      <c r="C1678" s="14"/>
    </row>
    <row r="1679" customFormat="false" ht="14.65" hidden="false" customHeight="false" outlineLevel="0" collapsed="false">
      <c r="C1679" s="14"/>
    </row>
    <row r="1680" customFormat="false" ht="14.65" hidden="false" customHeight="false" outlineLevel="0" collapsed="false">
      <c r="C1680" s="14"/>
    </row>
    <row r="1681" customFormat="false" ht="14.65" hidden="false" customHeight="false" outlineLevel="0" collapsed="false">
      <c r="C1681" s="14"/>
    </row>
    <row r="1682" customFormat="false" ht="14.65" hidden="false" customHeight="false" outlineLevel="0" collapsed="false">
      <c r="C1682" s="14"/>
    </row>
    <row r="1683" customFormat="false" ht="14.65" hidden="false" customHeight="false" outlineLevel="0" collapsed="false">
      <c r="C1683" s="14"/>
    </row>
    <row r="1684" customFormat="false" ht="14.65" hidden="false" customHeight="false" outlineLevel="0" collapsed="false">
      <c r="C1684" s="14"/>
    </row>
    <row r="1685" customFormat="false" ht="14.65" hidden="false" customHeight="false" outlineLevel="0" collapsed="false">
      <c r="C1685" s="14"/>
    </row>
    <row r="1686" customFormat="false" ht="14.65" hidden="false" customHeight="false" outlineLevel="0" collapsed="false">
      <c r="C1686" s="14"/>
    </row>
    <row r="1687" customFormat="false" ht="14.65" hidden="false" customHeight="false" outlineLevel="0" collapsed="false">
      <c r="C1687" s="14"/>
    </row>
    <row r="1688" customFormat="false" ht="14.65" hidden="false" customHeight="false" outlineLevel="0" collapsed="false">
      <c r="C1688" s="14"/>
    </row>
    <row r="1689" customFormat="false" ht="14.65" hidden="false" customHeight="false" outlineLevel="0" collapsed="false">
      <c r="C1689" s="14"/>
    </row>
    <row r="1690" customFormat="false" ht="14.65" hidden="false" customHeight="false" outlineLevel="0" collapsed="false">
      <c r="C1690" s="14"/>
    </row>
    <row r="1691" customFormat="false" ht="14.65" hidden="false" customHeight="false" outlineLevel="0" collapsed="false">
      <c r="C1691" s="14"/>
    </row>
    <row r="1692" customFormat="false" ht="14.65" hidden="false" customHeight="false" outlineLevel="0" collapsed="false">
      <c r="C1692" s="14"/>
    </row>
    <row r="1693" customFormat="false" ht="14.65" hidden="false" customHeight="false" outlineLevel="0" collapsed="false">
      <c r="C1693" s="14"/>
    </row>
    <row r="1694" customFormat="false" ht="14.65" hidden="false" customHeight="false" outlineLevel="0" collapsed="false">
      <c r="C1694" s="14"/>
    </row>
    <row r="1695" customFormat="false" ht="14.65" hidden="false" customHeight="false" outlineLevel="0" collapsed="false">
      <c r="C1695" s="14"/>
    </row>
    <row r="1696" customFormat="false" ht="14.65" hidden="false" customHeight="false" outlineLevel="0" collapsed="false">
      <c r="C1696" s="14"/>
    </row>
    <row r="1697" customFormat="false" ht="14.65" hidden="false" customHeight="false" outlineLevel="0" collapsed="false">
      <c r="C1697" s="14"/>
    </row>
    <row r="1698" customFormat="false" ht="14.65" hidden="false" customHeight="false" outlineLevel="0" collapsed="false">
      <c r="C1698" s="14"/>
    </row>
    <row r="1699" customFormat="false" ht="14.65" hidden="false" customHeight="false" outlineLevel="0" collapsed="false">
      <c r="C1699" s="14"/>
    </row>
    <row r="1700" customFormat="false" ht="14.65" hidden="false" customHeight="false" outlineLevel="0" collapsed="false">
      <c r="C1700" s="14"/>
    </row>
    <row r="1701" customFormat="false" ht="14.65" hidden="false" customHeight="false" outlineLevel="0" collapsed="false">
      <c r="C1701" s="14"/>
    </row>
    <row r="1702" customFormat="false" ht="14.65" hidden="false" customHeight="false" outlineLevel="0" collapsed="false">
      <c r="C1702" s="14"/>
    </row>
    <row r="1703" customFormat="false" ht="14.65" hidden="false" customHeight="false" outlineLevel="0" collapsed="false">
      <c r="C1703" s="14"/>
    </row>
    <row r="1704" customFormat="false" ht="14.65" hidden="false" customHeight="false" outlineLevel="0" collapsed="false">
      <c r="C1704" s="14"/>
    </row>
    <row r="1705" customFormat="false" ht="14.65" hidden="false" customHeight="false" outlineLevel="0" collapsed="false">
      <c r="C1705" s="14"/>
    </row>
    <row r="1706" customFormat="false" ht="14.65" hidden="false" customHeight="false" outlineLevel="0" collapsed="false">
      <c r="C1706" s="14"/>
    </row>
    <row r="1707" customFormat="false" ht="14.65" hidden="false" customHeight="false" outlineLevel="0" collapsed="false">
      <c r="C1707" s="14"/>
    </row>
    <row r="1708" customFormat="false" ht="14.65" hidden="false" customHeight="false" outlineLevel="0" collapsed="false">
      <c r="C1708" s="14"/>
    </row>
    <row r="1709" customFormat="false" ht="14.65" hidden="false" customHeight="false" outlineLevel="0" collapsed="false">
      <c r="C1709" s="14"/>
    </row>
    <row r="1710" customFormat="false" ht="14.65" hidden="false" customHeight="false" outlineLevel="0" collapsed="false">
      <c r="C1710" s="14"/>
    </row>
    <row r="1711" customFormat="false" ht="14.65" hidden="false" customHeight="false" outlineLevel="0" collapsed="false">
      <c r="C1711" s="14"/>
    </row>
    <row r="1712" customFormat="false" ht="14.65" hidden="false" customHeight="false" outlineLevel="0" collapsed="false">
      <c r="C1712" s="14"/>
    </row>
    <row r="1713" customFormat="false" ht="14.65" hidden="false" customHeight="false" outlineLevel="0" collapsed="false">
      <c r="C1713" s="14"/>
    </row>
    <row r="1714" customFormat="false" ht="14.65" hidden="false" customHeight="false" outlineLevel="0" collapsed="false">
      <c r="C1714" s="14"/>
    </row>
    <row r="1715" customFormat="false" ht="14.65" hidden="false" customHeight="false" outlineLevel="0" collapsed="false">
      <c r="C1715" s="14"/>
    </row>
    <row r="1716" customFormat="false" ht="14.65" hidden="false" customHeight="false" outlineLevel="0" collapsed="false">
      <c r="C1716" s="14"/>
    </row>
    <row r="1717" customFormat="false" ht="14.65" hidden="false" customHeight="false" outlineLevel="0" collapsed="false">
      <c r="C1717" s="14"/>
    </row>
    <row r="1718" customFormat="false" ht="14.65" hidden="false" customHeight="false" outlineLevel="0" collapsed="false">
      <c r="C1718" s="14"/>
    </row>
    <row r="1719" customFormat="false" ht="14.65" hidden="false" customHeight="false" outlineLevel="0" collapsed="false">
      <c r="C1719" s="14"/>
    </row>
    <row r="1720" customFormat="false" ht="14.65" hidden="false" customHeight="false" outlineLevel="0" collapsed="false">
      <c r="C1720" s="14"/>
    </row>
    <row r="1721" customFormat="false" ht="14.65" hidden="false" customHeight="false" outlineLevel="0" collapsed="false">
      <c r="C1721" s="14"/>
    </row>
    <row r="1722" customFormat="false" ht="14.65" hidden="false" customHeight="false" outlineLevel="0" collapsed="false">
      <c r="C1722" s="14"/>
    </row>
    <row r="1723" customFormat="false" ht="14.65" hidden="false" customHeight="false" outlineLevel="0" collapsed="false">
      <c r="C1723" s="14"/>
    </row>
    <row r="1724" customFormat="false" ht="14.65" hidden="false" customHeight="false" outlineLevel="0" collapsed="false">
      <c r="C1724" s="14"/>
    </row>
    <row r="1725" customFormat="false" ht="14.65" hidden="false" customHeight="false" outlineLevel="0" collapsed="false">
      <c r="C1725" s="14"/>
    </row>
    <row r="1726" customFormat="false" ht="14.65" hidden="false" customHeight="false" outlineLevel="0" collapsed="false">
      <c r="C1726" s="14"/>
    </row>
    <row r="1727" customFormat="false" ht="14.65" hidden="false" customHeight="false" outlineLevel="0" collapsed="false">
      <c r="C1727" s="14"/>
    </row>
    <row r="1728" customFormat="false" ht="14.65" hidden="false" customHeight="false" outlineLevel="0" collapsed="false">
      <c r="C1728" s="14"/>
    </row>
    <row r="1729" customFormat="false" ht="14.65" hidden="false" customHeight="false" outlineLevel="0" collapsed="false">
      <c r="C1729" s="14"/>
    </row>
    <row r="1730" customFormat="false" ht="14.65" hidden="false" customHeight="false" outlineLevel="0" collapsed="false">
      <c r="C1730" s="14"/>
    </row>
    <row r="1731" customFormat="false" ht="14.65" hidden="false" customHeight="false" outlineLevel="0" collapsed="false">
      <c r="C1731" s="14"/>
    </row>
    <row r="1732" customFormat="false" ht="14.65" hidden="false" customHeight="false" outlineLevel="0" collapsed="false">
      <c r="C1732" s="14"/>
    </row>
    <row r="1733" customFormat="false" ht="14.65" hidden="false" customHeight="false" outlineLevel="0" collapsed="false">
      <c r="C1733" s="14"/>
    </row>
    <row r="1734" customFormat="false" ht="14.65" hidden="false" customHeight="false" outlineLevel="0" collapsed="false">
      <c r="C1734" s="14"/>
    </row>
    <row r="1735" customFormat="false" ht="14.65" hidden="false" customHeight="false" outlineLevel="0" collapsed="false">
      <c r="C1735" s="14"/>
    </row>
    <row r="1736" customFormat="false" ht="14.65" hidden="false" customHeight="false" outlineLevel="0" collapsed="false">
      <c r="C1736" s="14"/>
    </row>
    <row r="1737" customFormat="false" ht="14.65" hidden="false" customHeight="false" outlineLevel="0" collapsed="false">
      <c r="C1737" s="14"/>
    </row>
    <row r="1738" customFormat="false" ht="14.65" hidden="false" customHeight="false" outlineLevel="0" collapsed="false">
      <c r="C1738" s="14"/>
    </row>
    <row r="1739" customFormat="false" ht="14.65" hidden="false" customHeight="false" outlineLevel="0" collapsed="false">
      <c r="C1739" s="14"/>
    </row>
    <row r="1740" customFormat="false" ht="14.65" hidden="false" customHeight="false" outlineLevel="0" collapsed="false">
      <c r="C1740" s="14"/>
    </row>
    <row r="1741" customFormat="false" ht="14.65" hidden="false" customHeight="false" outlineLevel="0" collapsed="false">
      <c r="C1741" s="14"/>
    </row>
    <row r="1742" customFormat="false" ht="14.65" hidden="false" customHeight="false" outlineLevel="0" collapsed="false">
      <c r="C1742" s="14"/>
    </row>
    <row r="1743" customFormat="false" ht="14.65" hidden="false" customHeight="false" outlineLevel="0" collapsed="false">
      <c r="C1743" s="14"/>
    </row>
    <row r="1744" customFormat="false" ht="14.65" hidden="false" customHeight="false" outlineLevel="0" collapsed="false">
      <c r="C1744" s="14"/>
    </row>
    <row r="1745" customFormat="false" ht="14.65" hidden="false" customHeight="false" outlineLevel="0" collapsed="false">
      <c r="C1745" s="14"/>
    </row>
    <row r="1746" customFormat="false" ht="14.65" hidden="false" customHeight="false" outlineLevel="0" collapsed="false">
      <c r="C1746" s="14"/>
    </row>
    <row r="1747" customFormat="false" ht="14.65" hidden="false" customHeight="false" outlineLevel="0" collapsed="false">
      <c r="C1747" s="14"/>
    </row>
    <row r="1748" customFormat="false" ht="14.65" hidden="false" customHeight="false" outlineLevel="0" collapsed="false">
      <c r="C1748" s="14"/>
    </row>
    <row r="1749" customFormat="false" ht="14.65" hidden="false" customHeight="false" outlineLevel="0" collapsed="false">
      <c r="C1749" s="14"/>
    </row>
    <row r="1750" customFormat="false" ht="14.65" hidden="false" customHeight="false" outlineLevel="0" collapsed="false">
      <c r="C1750" s="14"/>
    </row>
    <row r="1751" customFormat="false" ht="14.65" hidden="false" customHeight="false" outlineLevel="0" collapsed="false">
      <c r="C1751" s="14"/>
    </row>
    <row r="1752" customFormat="false" ht="14.65" hidden="false" customHeight="false" outlineLevel="0" collapsed="false">
      <c r="C1752" s="14"/>
    </row>
    <row r="1753" customFormat="false" ht="14.65" hidden="false" customHeight="false" outlineLevel="0" collapsed="false">
      <c r="C1753" s="14"/>
    </row>
    <row r="1754" customFormat="false" ht="14.65" hidden="false" customHeight="false" outlineLevel="0" collapsed="false">
      <c r="C1754" s="14"/>
    </row>
    <row r="1755" customFormat="false" ht="14.65" hidden="false" customHeight="false" outlineLevel="0" collapsed="false">
      <c r="C1755" s="14"/>
    </row>
    <row r="1756" customFormat="false" ht="14.65" hidden="false" customHeight="false" outlineLevel="0" collapsed="false">
      <c r="C1756" s="14"/>
    </row>
    <row r="1757" customFormat="false" ht="14.65" hidden="false" customHeight="false" outlineLevel="0" collapsed="false">
      <c r="C1757" s="14"/>
    </row>
    <row r="1758" customFormat="false" ht="14.65" hidden="false" customHeight="false" outlineLevel="0" collapsed="false">
      <c r="C1758" s="14"/>
    </row>
    <row r="1759" customFormat="false" ht="14.65" hidden="false" customHeight="false" outlineLevel="0" collapsed="false">
      <c r="C1759" s="14"/>
    </row>
    <row r="1760" customFormat="false" ht="14.65" hidden="false" customHeight="false" outlineLevel="0" collapsed="false">
      <c r="C1760" s="14"/>
    </row>
    <row r="1761" customFormat="false" ht="14.65" hidden="false" customHeight="false" outlineLevel="0" collapsed="false">
      <c r="C1761" s="14"/>
    </row>
    <row r="1762" customFormat="false" ht="14.65" hidden="false" customHeight="false" outlineLevel="0" collapsed="false">
      <c r="C1762" s="14"/>
    </row>
    <row r="1763" customFormat="false" ht="14.65" hidden="false" customHeight="false" outlineLevel="0" collapsed="false">
      <c r="C1763" s="14"/>
    </row>
    <row r="1764" customFormat="false" ht="14.65" hidden="false" customHeight="false" outlineLevel="0" collapsed="false">
      <c r="C1764" s="14"/>
    </row>
    <row r="1765" customFormat="false" ht="14.65" hidden="false" customHeight="false" outlineLevel="0" collapsed="false">
      <c r="C1765" s="14"/>
    </row>
    <row r="1766" customFormat="false" ht="14.65" hidden="false" customHeight="false" outlineLevel="0" collapsed="false">
      <c r="C1766" s="14"/>
    </row>
    <row r="1767" customFormat="false" ht="14.65" hidden="false" customHeight="false" outlineLevel="0" collapsed="false">
      <c r="C1767" s="14"/>
    </row>
    <row r="1768" customFormat="false" ht="14.65" hidden="false" customHeight="false" outlineLevel="0" collapsed="false">
      <c r="C1768" s="14"/>
    </row>
    <row r="1769" customFormat="false" ht="14.65" hidden="false" customHeight="false" outlineLevel="0" collapsed="false">
      <c r="C1769" s="14"/>
    </row>
    <row r="1770" customFormat="false" ht="14.65" hidden="false" customHeight="false" outlineLevel="0" collapsed="false">
      <c r="C1770" s="14"/>
    </row>
    <row r="1771" customFormat="false" ht="14.65" hidden="false" customHeight="false" outlineLevel="0" collapsed="false">
      <c r="C1771" s="14"/>
    </row>
    <row r="1772" customFormat="false" ht="14.65" hidden="false" customHeight="false" outlineLevel="0" collapsed="false">
      <c r="C1772" s="14"/>
    </row>
    <row r="1773" customFormat="false" ht="14.65" hidden="false" customHeight="false" outlineLevel="0" collapsed="false">
      <c r="C1773" s="14"/>
    </row>
    <row r="1774" customFormat="false" ht="14.65" hidden="false" customHeight="false" outlineLevel="0" collapsed="false">
      <c r="C1774" s="14"/>
    </row>
    <row r="1775" customFormat="false" ht="14.65" hidden="false" customHeight="false" outlineLevel="0" collapsed="false">
      <c r="C1775" s="14"/>
    </row>
    <row r="1776" customFormat="false" ht="14.65" hidden="false" customHeight="false" outlineLevel="0" collapsed="false">
      <c r="C1776" s="14"/>
    </row>
    <row r="1777" customFormat="false" ht="14.65" hidden="false" customHeight="false" outlineLevel="0" collapsed="false">
      <c r="C1777" s="14"/>
    </row>
    <row r="1778" customFormat="false" ht="14.65" hidden="false" customHeight="false" outlineLevel="0" collapsed="false">
      <c r="C1778" s="14"/>
    </row>
    <row r="1779" customFormat="false" ht="14.65" hidden="false" customHeight="false" outlineLevel="0" collapsed="false">
      <c r="C1779" s="14"/>
    </row>
    <row r="1780" customFormat="false" ht="14.65" hidden="false" customHeight="false" outlineLevel="0" collapsed="false">
      <c r="C1780" s="14"/>
    </row>
    <row r="1781" customFormat="false" ht="14.65" hidden="false" customHeight="false" outlineLevel="0" collapsed="false">
      <c r="C1781" s="14"/>
    </row>
    <row r="1782" customFormat="false" ht="14.65" hidden="false" customHeight="false" outlineLevel="0" collapsed="false">
      <c r="C1782" s="14"/>
    </row>
    <row r="1783" customFormat="false" ht="14.65" hidden="false" customHeight="false" outlineLevel="0" collapsed="false">
      <c r="C1783" s="14"/>
    </row>
    <row r="1784" customFormat="false" ht="14.65" hidden="false" customHeight="false" outlineLevel="0" collapsed="false">
      <c r="C1784" s="14"/>
    </row>
    <row r="1785" customFormat="false" ht="14.65" hidden="false" customHeight="false" outlineLevel="0" collapsed="false">
      <c r="C1785" s="14"/>
    </row>
    <row r="1786" customFormat="false" ht="14.65" hidden="false" customHeight="false" outlineLevel="0" collapsed="false">
      <c r="C1786" s="14"/>
    </row>
    <row r="1787" customFormat="false" ht="14.65" hidden="false" customHeight="false" outlineLevel="0" collapsed="false">
      <c r="C1787" s="14"/>
    </row>
    <row r="1788" customFormat="false" ht="14.65" hidden="false" customHeight="false" outlineLevel="0" collapsed="false">
      <c r="C1788" s="14"/>
    </row>
    <row r="1789" customFormat="false" ht="14.65" hidden="false" customHeight="false" outlineLevel="0" collapsed="false">
      <c r="C1789" s="14"/>
    </row>
    <row r="1790" customFormat="false" ht="14.65" hidden="false" customHeight="false" outlineLevel="0" collapsed="false">
      <c r="C1790" s="14"/>
    </row>
    <row r="1791" customFormat="false" ht="14.65" hidden="false" customHeight="false" outlineLevel="0" collapsed="false">
      <c r="C1791" s="14"/>
    </row>
    <row r="1792" customFormat="false" ht="14.65" hidden="false" customHeight="false" outlineLevel="0" collapsed="false">
      <c r="C1792" s="14"/>
    </row>
    <row r="1793" customFormat="false" ht="14.65" hidden="false" customHeight="false" outlineLevel="0" collapsed="false">
      <c r="C1793" s="14"/>
    </row>
    <row r="1794" customFormat="false" ht="14.65" hidden="false" customHeight="false" outlineLevel="0" collapsed="false">
      <c r="C1794" s="14"/>
    </row>
    <row r="1795" customFormat="false" ht="14.65" hidden="false" customHeight="false" outlineLevel="0" collapsed="false">
      <c r="C1795" s="14"/>
    </row>
    <row r="1796" customFormat="false" ht="14.65" hidden="false" customHeight="false" outlineLevel="0" collapsed="false">
      <c r="C1796" s="14"/>
    </row>
    <row r="1797" customFormat="false" ht="14.65" hidden="false" customHeight="false" outlineLevel="0" collapsed="false">
      <c r="C1797" s="14"/>
    </row>
    <row r="1798" customFormat="false" ht="14.65" hidden="false" customHeight="false" outlineLevel="0" collapsed="false">
      <c r="C1798" s="14"/>
    </row>
    <row r="1799" customFormat="false" ht="14.65" hidden="false" customHeight="false" outlineLevel="0" collapsed="false">
      <c r="C1799" s="14"/>
    </row>
    <row r="1800" customFormat="false" ht="14.65" hidden="false" customHeight="false" outlineLevel="0" collapsed="false">
      <c r="C1800" s="14"/>
    </row>
    <row r="1801" customFormat="false" ht="14.65" hidden="false" customHeight="false" outlineLevel="0" collapsed="false">
      <c r="C1801" s="14"/>
    </row>
    <row r="1802" customFormat="false" ht="14.65" hidden="false" customHeight="false" outlineLevel="0" collapsed="false">
      <c r="C1802" s="14"/>
    </row>
    <row r="1803" customFormat="false" ht="14.65" hidden="false" customHeight="false" outlineLevel="0" collapsed="false">
      <c r="C1803" s="14"/>
    </row>
    <row r="1804" customFormat="false" ht="14.65" hidden="false" customHeight="false" outlineLevel="0" collapsed="false">
      <c r="C1804" s="14"/>
    </row>
    <row r="1805" customFormat="false" ht="14.65" hidden="false" customHeight="false" outlineLevel="0" collapsed="false">
      <c r="C1805" s="14"/>
    </row>
    <row r="1806" customFormat="false" ht="14.65" hidden="false" customHeight="false" outlineLevel="0" collapsed="false">
      <c r="C1806" s="14"/>
    </row>
    <row r="1807" customFormat="false" ht="14.65" hidden="false" customHeight="false" outlineLevel="0" collapsed="false">
      <c r="C1807" s="14"/>
    </row>
    <row r="1808" customFormat="false" ht="14.65" hidden="false" customHeight="false" outlineLevel="0" collapsed="false">
      <c r="C1808" s="14"/>
    </row>
    <row r="1809" customFormat="false" ht="14.65" hidden="false" customHeight="false" outlineLevel="0" collapsed="false">
      <c r="C1809" s="14"/>
    </row>
    <row r="1810" customFormat="false" ht="14.65" hidden="false" customHeight="false" outlineLevel="0" collapsed="false">
      <c r="C1810" s="14"/>
    </row>
    <row r="1811" customFormat="false" ht="14.65" hidden="false" customHeight="false" outlineLevel="0" collapsed="false">
      <c r="C1811" s="14"/>
    </row>
    <row r="1812" customFormat="false" ht="14.65" hidden="false" customHeight="false" outlineLevel="0" collapsed="false">
      <c r="C1812" s="14"/>
    </row>
    <row r="1813" customFormat="false" ht="14.65" hidden="false" customHeight="false" outlineLevel="0" collapsed="false">
      <c r="C1813" s="14"/>
    </row>
    <row r="1814" customFormat="false" ht="14.65" hidden="false" customHeight="false" outlineLevel="0" collapsed="false">
      <c r="C1814" s="14"/>
    </row>
    <row r="1815" customFormat="false" ht="14.65" hidden="false" customHeight="false" outlineLevel="0" collapsed="false">
      <c r="C1815" s="14"/>
    </row>
    <row r="1816" customFormat="false" ht="14.65" hidden="false" customHeight="false" outlineLevel="0" collapsed="false">
      <c r="C1816" s="14"/>
    </row>
    <row r="1817" customFormat="false" ht="14.65" hidden="false" customHeight="false" outlineLevel="0" collapsed="false">
      <c r="C1817" s="14"/>
    </row>
    <row r="1818" customFormat="false" ht="14.65" hidden="false" customHeight="false" outlineLevel="0" collapsed="false">
      <c r="C1818" s="14"/>
    </row>
    <row r="1819" customFormat="false" ht="14.65" hidden="false" customHeight="false" outlineLevel="0" collapsed="false">
      <c r="C1819" s="14"/>
    </row>
    <row r="1820" customFormat="false" ht="14.65" hidden="false" customHeight="false" outlineLevel="0" collapsed="false">
      <c r="C1820" s="14"/>
    </row>
    <row r="1821" customFormat="false" ht="14.65" hidden="false" customHeight="false" outlineLevel="0" collapsed="false">
      <c r="C1821" s="14"/>
    </row>
    <row r="1822" customFormat="false" ht="14.65" hidden="false" customHeight="false" outlineLevel="0" collapsed="false">
      <c r="C1822" s="14"/>
    </row>
    <row r="1823" customFormat="false" ht="14.65" hidden="false" customHeight="false" outlineLevel="0" collapsed="false">
      <c r="C1823" s="14"/>
    </row>
    <row r="1824" customFormat="false" ht="14.65" hidden="false" customHeight="false" outlineLevel="0" collapsed="false">
      <c r="C1824" s="14"/>
    </row>
    <row r="1825" customFormat="false" ht="14.65" hidden="false" customHeight="false" outlineLevel="0" collapsed="false">
      <c r="C1825" s="14"/>
    </row>
    <row r="1826" customFormat="false" ht="14.65" hidden="false" customHeight="false" outlineLevel="0" collapsed="false">
      <c r="C1826" s="14"/>
    </row>
    <row r="1827" customFormat="false" ht="14.65" hidden="false" customHeight="false" outlineLevel="0" collapsed="false">
      <c r="C1827" s="14"/>
    </row>
    <row r="1828" customFormat="false" ht="14.65" hidden="false" customHeight="false" outlineLevel="0" collapsed="false">
      <c r="C1828" s="14"/>
    </row>
    <row r="1829" customFormat="false" ht="14.65" hidden="false" customHeight="false" outlineLevel="0" collapsed="false">
      <c r="C1829" s="14"/>
    </row>
    <row r="1830" customFormat="false" ht="14.65" hidden="false" customHeight="false" outlineLevel="0" collapsed="false">
      <c r="C1830" s="14"/>
    </row>
    <row r="1831" customFormat="false" ht="14.65" hidden="false" customHeight="false" outlineLevel="0" collapsed="false">
      <c r="C1831" s="14"/>
    </row>
    <row r="1832" customFormat="false" ht="14.65" hidden="false" customHeight="false" outlineLevel="0" collapsed="false">
      <c r="C1832" s="14"/>
    </row>
    <row r="1833" customFormat="false" ht="14.65" hidden="false" customHeight="false" outlineLevel="0" collapsed="false">
      <c r="C1833" s="14"/>
    </row>
    <row r="1834" customFormat="false" ht="14.65" hidden="false" customHeight="false" outlineLevel="0" collapsed="false">
      <c r="C1834" s="14"/>
    </row>
    <row r="1835" customFormat="false" ht="14.65" hidden="false" customHeight="false" outlineLevel="0" collapsed="false">
      <c r="C1835" s="14"/>
    </row>
    <row r="1836" customFormat="false" ht="14.65" hidden="false" customHeight="false" outlineLevel="0" collapsed="false">
      <c r="C1836" s="14"/>
    </row>
    <row r="1837" customFormat="false" ht="14.65" hidden="false" customHeight="false" outlineLevel="0" collapsed="false">
      <c r="C1837" s="14"/>
    </row>
    <row r="1838" customFormat="false" ht="14.65" hidden="false" customHeight="false" outlineLevel="0" collapsed="false">
      <c r="C1838" s="14"/>
    </row>
    <row r="1839" customFormat="false" ht="14.65" hidden="false" customHeight="false" outlineLevel="0" collapsed="false">
      <c r="C1839" s="14"/>
    </row>
    <row r="1840" customFormat="false" ht="14.65" hidden="false" customHeight="false" outlineLevel="0" collapsed="false">
      <c r="C1840" s="14"/>
    </row>
    <row r="1841" customFormat="false" ht="14.65" hidden="false" customHeight="false" outlineLevel="0" collapsed="false">
      <c r="C1841" s="14"/>
    </row>
    <row r="1842" customFormat="false" ht="14.65" hidden="false" customHeight="false" outlineLevel="0" collapsed="false">
      <c r="C1842" s="14"/>
    </row>
    <row r="1843" customFormat="false" ht="14.65" hidden="false" customHeight="false" outlineLevel="0" collapsed="false">
      <c r="C1843" s="14"/>
    </row>
    <row r="1844" customFormat="false" ht="14.65" hidden="false" customHeight="false" outlineLevel="0" collapsed="false">
      <c r="C1844" s="14"/>
    </row>
    <row r="1845" customFormat="false" ht="14.65" hidden="false" customHeight="false" outlineLevel="0" collapsed="false">
      <c r="C1845" s="14"/>
    </row>
    <row r="1846" customFormat="false" ht="14.65" hidden="false" customHeight="false" outlineLevel="0" collapsed="false">
      <c r="C1846" s="14"/>
    </row>
    <row r="1847" customFormat="false" ht="14.65" hidden="false" customHeight="false" outlineLevel="0" collapsed="false">
      <c r="C1847" s="14"/>
    </row>
    <row r="1848" customFormat="false" ht="14.65" hidden="false" customHeight="false" outlineLevel="0" collapsed="false">
      <c r="C1848" s="14"/>
    </row>
    <row r="1849" customFormat="false" ht="14.65" hidden="false" customHeight="false" outlineLevel="0" collapsed="false">
      <c r="C1849" s="14"/>
    </row>
    <row r="1850" customFormat="false" ht="14.65" hidden="false" customHeight="false" outlineLevel="0" collapsed="false">
      <c r="C1850" s="14"/>
    </row>
    <row r="1851" customFormat="false" ht="14.65" hidden="false" customHeight="false" outlineLevel="0" collapsed="false">
      <c r="C1851" s="14"/>
    </row>
    <row r="1852" customFormat="false" ht="14.65" hidden="false" customHeight="false" outlineLevel="0" collapsed="false">
      <c r="C1852" s="14"/>
    </row>
    <row r="1853" customFormat="false" ht="14.65" hidden="false" customHeight="false" outlineLevel="0" collapsed="false">
      <c r="C1853" s="14"/>
    </row>
    <row r="1854" customFormat="false" ht="14.65" hidden="false" customHeight="false" outlineLevel="0" collapsed="false">
      <c r="C1854" s="14"/>
    </row>
    <row r="1855" customFormat="false" ht="14.65" hidden="false" customHeight="false" outlineLevel="0" collapsed="false">
      <c r="C1855" s="14"/>
    </row>
    <row r="1856" customFormat="false" ht="14.65" hidden="false" customHeight="false" outlineLevel="0" collapsed="false">
      <c r="C1856" s="14"/>
    </row>
    <row r="1857" customFormat="false" ht="14.65" hidden="false" customHeight="false" outlineLevel="0" collapsed="false">
      <c r="C1857" s="14"/>
    </row>
    <row r="1858" customFormat="false" ht="14.65" hidden="false" customHeight="false" outlineLevel="0" collapsed="false">
      <c r="C1858" s="14"/>
    </row>
    <row r="1859" customFormat="false" ht="14.65" hidden="false" customHeight="false" outlineLevel="0" collapsed="false">
      <c r="C1859" s="14"/>
    </row>
    <row r="1860" customFormat="false" ht="14.65" hidden="false" customHeight="false" outlineLevel="0" collapsed="false">
      <c r="C1860" s="14"/>
    </row>
    <row r="1861" customFormat="false" ht="14.65" hidden="false" customHeight="false" outlineLevel="0" collapsed="false">
      <c r="C1861" s="14"/>
    </row>
    <row r="1862" customFormat="false" ht="14.65" hidden="false" customHeight="false" outlineLevel="0" collapsed="false">
      <c r="C1862" s="14"/>
    </row>
    <row r="1863" customFormat="false" ht="14.65" hidden="false" customHeight="false" outlineLevel="0" collapsed="false">
      <c r="C1863" s="14"/>
    </row>
    <row r="1864" customFormat="false" ht="14.65" hidden="false" customHeight="false" outlineLevel="0" collapsed="false">
      <c r="C1864" s="14"/>
    </row>
    <row r="1865" customFormat="false" ht="14.65" hidden="false" customHeight="false" outlineLevel="0" collapsed="false">
      <c r="C1865" s="14"/>
    </row>
    <row r="1866" customFormat="false" ht="14.65" hidden="false" customHeight="false" outlineLevel="0" collapsed="false">
      <c r="C1866" s="14"/>
    </row>
    <row r="1867" customFormat="false" ht="14.65" hidden="false" customHeight="false" outlineLevel="0" collapsed="false">
      <c r="C1867" s="14"/>
    </row>
    <row r="1868" customFormat="false" ht="14.65" hidden="false" customHeight="false" outlineLevel="0" collapsed="false">
      <c r="C1868" s="14"/>
    </row>
    <row r="1869" customFormat="false" ht="14.65" hidden="false" customHeight="false" outlineLevel="0" collapsed="false">
      <c r="C1869" s="14"/>
    </row>
    <row r="1870" customFormat="false" ht="14.65" hidden="false" customHeight="false" outlineLevel="0" collapsed="false">
      <c r="C1870" s="14"/>
    </row>
    <row r="1871" customFormat="false" ht="14.65" hidden="false" customHeight="false" outlineLevel="0" collapsed="false">
      <c r="C1871" s="14"/>
    </row>
    <row r="1872" customFormat="false" ht="14.65" hidden="false" customHeight="false" outlineLevel="0" collapsed="false">
      <c r="C1872" s="14"/>
    </row>
    <row r="1873" customFormat="false" ht="14.65" hidden="false" customHeight="false" outlineLevel="0" collapsed="false">
      <c r="C1873" s="14"/>
    </row>
    <row r="1874" customFormat="false" ht="14.65" hidden="false" customHeight="false" outlineLevel="0" collapsed="false">
      <c r="C1874" s="14"/>
    </row>
    <row r="1875" customFormat="false" ht="14.65" hidden="false" customHeight="false" outlineLevel="0" collapsed="false">
      <c r="C1875" s="14"/>
    </row>
    <row r="1876" customFormat="false" ht="14.65" hidden="false" customHeight="false" outlineLevel="0" collapsed="false">
      <c r="C1876" s="14"/>
    </row>
    <row r="1877" customFormat="false" ht="14.65" hidden="false" customHeight="false" outlineLevel="0" collapsed="false">
      <c r="C1877" s="14"/>
    </row>
    <row r="1878" customFormat="false" ht="14.65" hidden="false" customHeight="false" outlineLevel="0" collapsed="false">
      <c r="C1878" s="14"/>
    </row>
    <row r="1879" customFormat="false" ht="14.65" hidden="false" customHeight="false" outlineLevel="0" collapsed="false">
      <c r="C1879" s="14"/>
    </row>
    <row r="1880" customFormat="false" ht="14.65" hidden="false" customHeight="false" outlineLevel="0" collapsed="false">
      <c r="C1880" s="14"/>
    </row>
    <row r="1881" customFormat="false" ht="14.65" hidden="false" customHeight="false" outlineLevel="0" collapsed="false">
      <c r="C1881" s="14"/>
    </row>
    <row r="1882" customFormat="false" ht="14.65" hidden="false" customHeight="false" outlineLevel="0" collapsed="false">
      <c r="C1882" s="14"/>
    </row>
    <row r="1883" customFormat="false" ht="14.65" hidden="false" customHeight="false" outlineLevel="0" collapsed="false">
      <c r="C1883" s="14"/>
    </row>
    <row r="1884" customFormat="false" ht="14.65" hidden="false" customHeight="false" outlineLevel="0" collapsed="false">
      <c r="C1884" s="14"/>
    </row>
    <row r="1885" customFormat="false" ht="14.65" hidden="false" customHeight="false" outlineLevel="0" collapsed="false">
      <c r="C1885" s="14"/>
    </row>
    <row r="1886" customFormat="false" ht="14.65" hidden="false" customHeight="false" outlineLevel="0" collapsed="false">
      <c r="C1886" s="14"/>
    </row>
    <row r="1887" customFormat="false" ht="14.65" hidden="false" customHeight="false" outlineLevel="0" collapsed="false">
      <c r="C1887" s="14"/>
    </row>
    <row r="1888" customFormat="false" ht="14.65" hidden="false" customHeight="false" outlineLevel="0" collapsed="false">
      <c r="C1888" s="14"/>
    </row>
    <row r="1889" customFormat="false" ht="14.65" hidden="false" customHeight="false" outlineLevel="0" collapsed="false">
      <c r="C1889" s="14"/>
    </row>
    <row r="1890" customFormat="false" ht="14.65" hidden="false" customHeight="false" outlineLevel="0" collapsed="false">
      <c r="C1890" s="14"/>
    </row>
    <row r="1891" customFormat="false" ht="14.65" hidden="false" customHeight="false" outlineLevel="0" collapsed="false">
      <c r="C1891" s="14"/>
    </row>
    <row r="1892" customFormat="false" ht="14.65" hidden="false" customHeight="false" outlineLevel="0" collapsed="false">
      <c r="C1892" s="14"/>
    </row>
    <row r="1893" customFormat="false" ht="14.65" hidden="false" customHeight="false" outlineLevel="0" collapsed="false">
      <c r="C1893" s="14"/>
    </row>
    <row r="1894" customFormat="false" ht="14.65" hidden="false" customHeight="false" outlineLevel="0" collapsed="false">
      <c r="C1894" s="14"/>
    </row>
    <row r="1895" customFormat="false" ht="14.65" hidden="false" customHeight="false" outlineLevel="0" collapsed="false">
      <c r="C1895" s="14"/>
    </row>
    <row r="1896" customFormat="false" ht="14.65" hidden="false" customHeight="false" outlineLevel="0" collapsed="false">
      <c r="C1896" s="14"/>
    </row>
    <row r="1897" customFormat="false" ht="14.65" hidden="false" customHeight="false" outlineLevel="0" collapsed="false">
      <c r="C1897" s="14"/>
    </row>
    <row r="1898" customFormat="false" ht="14.65" hidden="false" customHeight="false" outlineLevel="0" collapsed="false">
      <c r="C1898" s="14"/>
    </row>
    <row r="1899" customFormat="false" ht="14.65" hidden="false" customHeight="false" outlineLevel="0" collapsed="false">
      <c r="C1899" s="14"/>
    </row>
    <row r="1900" customFormat="false" ht="14.65" hidden="false" customHeight="false" outlineLevel="0" collapsed="false">
      <c r="C1900" s="14"/>
    </row>
    <row r="1901" customFormat="false" ht="14.65" hidden="false" customHeight="false" outlineLevel="0" collapsed="false">
      <c r="C1901" s="14"/>
    </row>
    <row r="1902" customFormat="false" ht="14.65" hidden="false" customHeight="false" outlineLevel="0" collapsed="false">
      <c r="C1902" s="14"/>
    </row>
    <row r="1903" customFormat="false" ht="14.65" hidden="false" customHeight="false" outlineLevel="0" collapsed="false">
      <c r="C1903" s="14"/>
    </row>
    <row r="1904" customFormat="false" ht="14.65" hidden="false" customHeight="false" outlineLevel="0" collapsed="false">
      <c r="C1904" s="14"/>
    </row>
    <row r="1905" customFormat="false" ht="14.65" hidden="false" customHeight="false" outlineLevel="0" collapsed="false">
      <c r="C1905" s="14"/>
    </row>
    <row r="1906" customFormat="false" ht="14.65" hidden="false" customHeight="false" outlineLevel="0" collapsed="false">
      <c r="C1906" s="14"/>
    </row>
    <row r="1907" customFormat="false" ht="14.65" hidden="false" customHeight="false" outlineLevel="0" collapsed="false">
      <c r="C1907" s="14"/>
    </row>
    <row r="1908" customFormat="false" ht="14.65" hidden="false" customHeight="false" outlineLevel="0" collapsed="false">
      <c r="C1908" s="14"/>
    </row>
    <row r="1909" customFormat="false" ht="14.65" hidden="false" customHeight="false" outlineLevel="0" collapsed="false">
      <c r="C1909" s="14"/>
    </row>
    <row r="1910" customFormat="false" ht="14.65" hidden="false" customHeight="false" outlineLevel="0" collapsed="false">
      <c r="C1910" s="14"/>
    </row>
    <row r="1911" customFormat="false" ht="14.65" hidden="false" customHeight="false" outlineLevel="0" collapsed="false">
      <c r="C1911" s="14"/>
    </row>
    <row r="1912" customFormat="false" ht="14.65" hidden="false" customHeight="false" outlineLevel="0" collapsed="false">
      <c r="C1912" s="14"/>
    </row>
    <row r="1913" customFormat="false" ht="14.65" hidden="false" customHeight="false" outlineLevel="0" collapsed="false">
      <c r="C1913" s="14"/>
    </row>
    <row r="1914" customFormat="false" ht="14.65" hidden="false" customHeight="false" outlineLevel="0" collapsed="false">
      <c r="C1914" s="14"/>
    </row>
    <row r="1915" customFormat="false" ht="14.65" hidden="false" customHeight="false" outlineLevel="0" collapsed="false">
      <c r="C1915" s="14"/>
    </row>
    <row r="1916" customFormat="false" ht="14.65" hidden="false" customHeight="false" outlineLevel="0" collapsed="false">
      <c r="C1916" s="14"/>
    </row>
    <row r="1917" customFormat="false" ht="14.65" hidden="false" customHeight="false" outlineLevel="0" collapsed="false">
      <c r="C1917" s="14"/>
    </row>
    <row r="1918" customFormat="false" ht="14.65" hidden="false" customHeight="false" outlineLevel="0" collapsed="false">
      <c r="C1918" s="14"/>
    </row>
    <row r="1919" customFormat="false" ht="14.65" hidden="false" customHeight="false" outlineLevel="0" collapsed="false">
      <c r="C1919" s="14"/>
    </row>
    <row r="1920" customFormat="false" ht="14.65" hidden="false" customHeight="false" outlineLevel="0" collapsed="false">
      <c r="C1920" s="14"/>
    </row>
    <row r="1921" customFormat="false" ht="14.65" hidden="false" customHeight="false" outlineLevel="0" collapsed="false">
      <c r="C1921" s="14"/>
    </row>
    <row r="1922" customFormat="false" ht="14.65" hidden="false" customHeight="false" outlineLevel="0" collapsed="false">
      <c r="C1922" s="14"/>
    </row>
    <row r="1923" customFormat="false" ht="14.65" hidden="false" customHeight="false" outlineLevel="0" collapsed="false">
      <c r="C1923" s="14"/>
    </row>
    <row r="1924" customFormat="false" ht="14.65" hidden="false" customHeight="false" outlineLevel="0" collapsed="false">
      <c r="C1924" s="14"/>
    </row>
    <row r="1925" customFormat="false" ht="14.65" hidden="false" customHeight="false" outlineLevel="0" collapsed="false">
      <c r="C1925" s="14"/>
    </row>
    <row r="1926" customFormat="false" ht="14.65" hidden="false" customHeight="false" outlineLevel="0" collapsed="false">
      <c r="C1926" s="14"/>
    </row>
    <row r="1927" customFormat="false" ht="14.65" hidden="false" customHeight="false" outlineLevel="0" collapsed="false">
      <c r="C1927" s="14"/>
    </row>
    <row r="1928" customFormat="false" ht="14.65" hidden="false" customHeight="false" outlineLevel="0" collapsed="false">
      <c r="C1928" s="14"/>
    </row>
    <row r="1929" customFormat="false" ht="14.65" hidden="false" customHeight="false" outlineLevel="0" collapsed="false">
      <c r="C1929" s="14"/>
    </row>
    <row r="1930" customFormat="false" ht="14.65" hidden="false" customHeight="false" outlineLevel="0" collapsed="false">
      <c r="C1930" s="14"/>
    </row>
    <row r="1931" customFormat="false" ht="14.65" hidden="false" customHeight="false" outlineLevel="0" collapsed="false">
      <c r="C1931" s="14"/>
    </row>
    <row r="1932" customFormat="false" ht="14.65" hidden="false" customHeight="false" outlineLevel="0" collapsed="false">
      <c r="C1932" s="14"/>
    </row>
    <row r="1933" customFormat="false" ht="14.65" hidden="false" customHeight="false" outlineLevel="0" collapsed="false">
      <c r="C1933" s="14"/>
    </row>
    <row r="1934" customFormat="false" ht="14.65" hidden="false" customHeight="false" outlineLevel="0" collapsed="false">
      <c r="C1934" s="14"/>
    </row>
    <row r="1935" customFormat="false" ht="14.65" hidden="false" customHeight="false" outlineLevel="0" collapsed="false">
      <c r="C1935" s="14"/>
    </row>
    <row r="1936" customFormat="false" ht="14.65" hidden="false" customHeight="false" outlineLevel="0" collapsed="false">
      <c r="C1936" s="14"/>
    </row>
    <row r="1937" customFormat="false" ht="14.65" hidden="false" customHeight="false" outlineLevel="0" collapsed="false">
      <c r="C1937" s="14"/>
    </row>
    <row r="1938" customFormat="false" ht="14.65" hidden="false" customHeight="false" outlineLevel="0" collapsed="false">
      <c r="C1938" s="14"/>
    </row>
    <row r="1939" customFormat="false" ht="14.65" hidden="false" customHeight="false" outlineLevel="0" collapsed="false">
      <c r="C1939" s="14"/>
    </row>
    <row r="1940" customFormat="false" ht="14.65" hidden="false" customHeight="false" outlineLevel="0" collapsed="false">
      <c r="C1940" s="14"/>
    </row>
    <row r="1941" customFormat="false" ht="14.65" hidden="false" customHeight="false" outlineLevel="0" collapsed="false">
      <c r="C1941" s="14"/>
    </row>
    <row r="1942" customFormat="false" ht="14.65" hidden="false" customHeight="false" outlineLevel="0" collapsed="false">
      <c r="C1942" s="14"/>
    </row>
    <row r="1943" customFormat="false" ht="14.65" hidden="false" customHeight="false" outlineLevel="0" collapsed="false">
      <c r="C1943" s="14"/>
    </row>
    <row r="1944" customFormat="false" ht="14.65" hidden="false" customHeight="false" outlineLevel="0" collapsed="false">
      <c r="C1944" s="14"/>
    </row>
    <row r="1945" customFormat="false" ht="14.65" hidden="false" customHeight="false" outlineLevel="0" collapsed="false">
      <c r="C1945" s="14"/>
    </row>
    <row r="1946" customFormat="false" ht="14.65" hidden="false" customHeight="false" outlineLevel="0" collapsed="false">
      <c r="C1946" s="14"/>
    </row>
    <row r="1947" customFormat="false" ht="14.65" hidden="false" customHeight="false" outlineLevel="0" collapsed="false">
      <c r="C1947" s="14"/>
    </row>
    <row r="1948" customFormat="false" ht="14.65" hidden="false" customHeight="false" outlineLevel="0" collapsed="false">
      <c r="C1948" s="14"/>
    </row>
    <row r="1949" customFormat="false" ht="14.65" hidden="false" customHeight="false" outlineLevel="0" collapsed="false">
      <c r="C1949" s="14"/>
    </row>
    <row r="1950" customFormat="false" ht="14.65" hidden="false" customHeight="false" outlineLevel="0" collapsed="false">
      <c r="C1950" s="14"/>
    </row>
    <row r="1951" customFormat="false" ht="14.65" hidden="false" customHeight="false" outlineLevel="0" collapsed="false">
      <c r="C1951" s="14"/>
    </row>
    <row r="1952" customFormat="false" ht="14.65" hidden="false" customHeight="false" outlineLevel="0" collapsed="false">
      <c r="C1952" s="14"/>
    </row>
    <row r="1953" customFormat="false" ht="14.65" hidden="false" customHeight="false" outlineLevel="0" collapsed="false">
      <c r="C1953" s="14"/>
    </row>
    <row r="1954" customFormat="false" ht="14.65" hidden="false" customHeight="false" outlineLevel="0" collapsed="false">
      <c r="C1954" s="14"/>
    </row>
    <row r="1955" customFormat="false" ht="14.65" hidden="false" customHeight="false" outlineLevel="0" collapsed="false">
      <c r="C1955" s="14"/>
    </row>
    <row r="1956" customFormat="false" ht="14.65" hidden="false" customHeight="false" outlineLevel="0" collapsed="false">
      <c r="C1956" s="14"/>
    </row>
    <row r="1957" customFormat="false" ht="14.65" hidden="false" customHeight="false" outlineLevel="0" collapsed="false">
      <c r="C1957" s="14"/>
    </row>
    <row r="1958" customFormat="false" ht="14.65" hidden="false" customHeight="false" outlineLevel="0" collapsed="false">
      <c r="C1958" s="14"/>
    </row>
    <row r="1959" customFormat="false" ht="14.65" hidden="false" customHeight="false" outlineLevel="0" collapsed="false">
      <c r="C1959" s="14"/>
    </row>
    <row r="1960" customFormat="false" ht="14.65" hidden="false" customHeight="false" outlineLevel="0" collapsed="false">
      <c r="C1960" s="14"/>
    </row>
    <row r="1961" customFormat="false" ht="14.65" hidden="false" customHeight="false" outlineLevel="0" collapsed="false">
      <c r="C1961" s="14"/>
    </row>
    <row r="1962" customFormat="false" ht="14.65" hidden="false" customHeight="false" outlineLevel="0" collapsed="false">
      <c r="C1962" s="14"/>
    </row>
    <row r="1963" customFormat="false" ht="14.65" hidden="false" customHeight="false" outlineLevel="0" collapsed="false">
      <c r="C1963" s="14"/>
    </row>
    <row r="1964" customFormat="false" ht="14.65" hidden="false" customHeight="false" outlineLevel="0" collapsed="false">
      <c r="C1964" s="14"/>
    </row>
    <row r="1965" customFormat="false" ht="14.65" hidden="false" customHeight="false" outlineLevel="0" collapsed="false">
      <c r="C1965" s="14"/>
    </row>
    <row r="1966" customFormat="false" ht="14.65" hidden="false" customHeight="false" outlineLevel="0" collapsed="false">
      <c r="C1966" s="14"/>
    </row>
    <row r="1967" customFormat="false" ht="14.65" hidden="false" customHeight="false" outlineLevel="0" collapsed="false">
      <c r="C1967" s="14"/>
    </row>
    <row r="1968" customFormat="false" ht="14.65" hidden="false" customHeight="false" outlineLevel="0" collapsed="false">
      <c r="C1968" s="14"/>
    </row>
    <row r="1969" customFormat="false" ht="14.65" hidden="false" customHeight="false" outlineLevel="0" collapsed="false">
      <c r="C1969" s="14"/>
    </row>
    <row r="1970" customFormat="false" ht="14.65" hidden="false" customHeight="false" outlineLevel="0" collapsed="false">
      <c r="C1970" s="14"/>
    </row>
    <row r="1971" customFormat="false" ht="14.65" hidden="false" customHeight="false" outlineLevel="0" collapsed="false">
      <c r="C1971" s="14"/>
    </row>
    <row r="1972" customFormat="false" ht="14.65" hidden="false" customHeight="false" outlineLevel="0" collapsed="false">
      <c r="C1972" s="14"/>
    </row>
    <row r="1973" customFormat="false" ht="14.65" hidden="false" customHeight="false" outlineLevel="0" collapsed="false">
      <c r="C1973" s="14"/>
    </row>
    <row r="1974" customFormat="false" ht="14.65" hidden="false" customHeight="false" outlineLevel="0" collapsed="false">
      <c r="C1974" s="14"/>
    </row>
    <row r="1975" customFormat="false" ht="14.65" hidden="false" customHeight="false" outlineLevel="0" collapsed="false">
      <c r="C1975" s="14"/>
    </row>
    <row r="1976" customFormat="false" ht="14.65" hidden="false" customHeight="false" outlineLevel="0" collapsed="false">
      <c r="C1976" s="14"/>
    </row>
    <row r="1977" customFormat="false" ht="14.65" hidden="false" customHeight="false" outlineLevel="0" collapsed="false">
      <c r="C1977" s="14"/>
    </row>
    <row r="1978" customFormat="false" ht="14.65" hidden="false" customHeight="false" outlineLevel="0" collapsed="false">
      <c r="C1978" s="14"/>
    </row>
    <row r="1979" customFormat="false" ht="14.65" hidden="false" customHeight="false" outlineLevel="0" collapsed="false">
      <c r="C1979" s="14"/>
    </row>
    <row r="1980" customFormat="false" ht="14.65" hidden="false" customHeight="false" outlineLevel="0" collapsed="false">
      <c r="C1980" s="14"/>
    </row>
    <row r="1981" customFormat="false" ht="14.65" hidden="false" customHeight="false" outlineLevel="0" collapsed="false">
      <c r="C1981" s="14"/>
    </row>
    <row r="1982" customFormat="false" ht="14.65" hidden="false" customHeight="false" outlineLevel="0" collapsed="false">
      <c r="C1982" s="14"/>
    </row>
    <row r="1983" customFormat="false" ht="14.65" hidden="false" customHeight="false" outlineLevel="0" collapsed="false">
      <c r="C1983" s="14"/>
    </row>
    <row r="1984" customFormat="false" ht="14.65" hidden="false" customHeight="false" outlineLevel="0" collapsed="false">
      <c r="C1984" s="14"/>
    </row>
    <row r="1985" customFormat="false" ht="14.65" hidden="false" customHeight="false" outlineLevel="0" collapsed="false">
      <c r="C1985" s="14"/>
    </row>
    <row r="1986" customFormat="false" ht="14.65" hidden="false" customHeight="false" outlineLevel="0" collapsed="false">
      <c r="C1986" s="14"/>
    </row>
    <row r="1987" customFormat="false" ht="14.65" hidden="false" customHeight="false" outlineLevel="0" collapsed="false">
      <c r="C1987" s="14"/>
    </row>
    <row r="1988" customFormat="false" ht="14.65" hidden="false" customHeight="false" outlineLevel="0" collapsed="false">
      <c r="C1988" s="14"/>
    </row>
    <row r="1989" customFormat="false" ht="14.65" hidden="false" customHeight="false" outlineLevel="0" collapsed="false">
      <c r="C1989" s="14"/>
    </row>
    <row r="1990" customFormat="false" ht="14.65" hidden="false" customHeight="false" outlineLevel="0" collapsed="false">
      <c r="C1990" s="14"/>
    </row>
    <row r="1991" customFormat="false" ht="14.65" hidden="false" customHeight="false" outlineLevel="0" collapsed="false">
      <c r="C1991" s="14"/>
    </row>
    <row r="1992" customFormat="false" ht="14.65" hidden="false" customHeight="false" outlineLevel="0" collapsed="false">
      <c r="C1992" s="14"/>
    </row>
    <row r="1993" customFormat="false" ht="14.65" hidden="false" customHeight="false" outlineLevel="0" collapsed="false">
      <c r="C1993" s="14"/>
    </row>
    <row r="1994" customFormat="false" ht="14.65" hidden="false" customHeight="false" outlineLevel="0" collapsed="false">
      <c r="C1994" s="14"/>
    </row>
    <row r="1995" customFormat="false" ht="14.65" hidden="false" customHeight="false" outlineLevel="0" collapsed="false">
      <c r="C1995" s="14"/>
    </row>
    <row r="1996" customFormat="false" ht="14.65" hidden="false" customHeight="false" outlineLevel="0" collapsed="false">
      <c r="C1996" s="14"/>
    </row>
    <row r="1997" customFormat="false" ht="14.65" hidden="false" customHeight="false" outlineLevel="0" collapsed="false">
      <c r="C1997" s="14"/>
    </row>
    <row r="1998" customFormat="false" ht="14.65" hidden="false" customHeight="false" outlineLevel="0" collapsed="false">
      <c r="C1998" s="14"/>
    </row>
    <row r="1999" customFormat="false" ht="14.65" hidden="false" customHeight="false" outlineLevel="0" collapsed="false">
      <c r="C1999" s="14"/>
    </row>
    <row r="2000" customFormat="false" ht="14.65" hidden="false" customHeight="false" outlineLevel="0" collapsed="false">
      <c r="C2000" s="14"/>
    </row>
    <row r="2001" customFormat="false" ht="14.65" hidden="false" customHeight="false" outlineLevel="0" collapsed="false">
      <c r="C2001" s="14"/>
    </row>
    <row r="2002" customFormat="false" ht="14.65" hidden="false" customHeight="false" outlineLevel="0" collapsed="false">
      <c r="C2002" s="14"/>
    </row>
    <row r="2003" customFormat="false" ht="14.65" hidden="false" customHeight="false" outlineLevel="0" collapsed="false">
      <c r="C2003" s="14"/>
    </row>
    <row r="2004" customFormat="false" ht="14.65" hidden="false" customHeight="false" outlineLevel="0" collapsed="false">
      <c r="C2004" s="14"/>
    </row>
    <row r="2005" customFormat="false" ht="14.65" hidden="false" customHeight="false" outlineLevel="0" collapsed="false">
      <c r="C2005" s="14"/>
    </row>
    <row r="2006" customFormat="false" ht="14.65" hidden="false" customHeight="false" outlineLevel="0" collapsed="false">
      <c r="C2006" s="14"/>
    </row>
    <row r="2007" customFormat="false" ht="14.65" hidden="false" customHeight="false" outlineLevel="0" collapsed="false">
      <c r="C2007" s="14"/>
    </row>
    <row r="2008" customFormat="false" ht="14.65" hidden="false" customHeight="false" outlineLevel="0" collapsed="false">
      <c r="C2008" s="14"/>
    </row>
    <row r="2009" customFormat="false" ht="14.65" hidden="false" customHeight="false" outlineLevel="0" collapsed="false">
      <c r="C2009" s="14"/>
    </row>
    <row r="2010" customFormat="false" ht="14.65" hidden="false" customHeight="false" outlineLevel="0" collapsed="false">
      <c r="C2010" s="14"/>
    </row>
    <row r="2011" customFormat="false" ht="14.65" hidden="false" customHeight="false" outlineLevel="0" collapsed="false">
      <c r="C2011" s="14"/>
    </row>
  </sheetData>
  <mergeCells count="5">
    <mergeCell ref="A1:N1"/>
    <mergeCell ref="A2:N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