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he Gaussian Distribution</t>
  </si>
  <si>
    <t xml:space="preserve">copyright W. F. Coleman 1997</t>
  </si>
  <si>
    <t xml:space="preserve">use the arrows to change the standard devation over the range 0.5-1.5</t>
  </si>
  <si>
    <t xml:space="preserve">mean</t>
  </si>
  <si>
    <t xml:space="preserve">standard deviation</t>
  </si>
  <si>
    <t xml:space="preserve">x</t>
  </si>
  <si>
    <t xml:space="preserve">f(x)</t>
  </si>
  <si>
    <t xml:space="preserve">area</t>
  </si>
  <si>
    <t xml:space="preserve">total area</t>
  </si>
  <si>
    <t xml:space="preserve">Description of the Gaussian Distribution spreadsheet (Sheet 1)</t>
  </si>
  <si>
    <t xml:space="preserve">The Gaussian Distribution is described by the equation</t>
  </si>
  <si>
    <t xml:space="preserve">where mu is the mean, sigma the standard deviation and x the measured value.</t>
  </si>
  <si>
    <t xml:space="preserve">The sheet is set up to calculate a Gaussian Distribution for any entered value of the</t>
  </si>
  <si>
    <t xml:space="preserve">mean and standard deviation.  The x axis is divided into 1000 points (look at the formulas</t>
  </si>
  <si>
    <t xml:space="preserve">for cells A10 and A11 if you wish to see how this is done).  The graph is plotted over</t>
  </si>
  <si>
    <t xml:space="preserve">the range mean +/- 5 standard deviations.</t>
  </si>
  <si>
    <t xml:space="preserve">Try changing the mean and standard deviation.  Notice that the x-axis on the graph </t>
  </si>
  <si>
    <t xml:space="preserve">changes as you do so.  Why is this?</t>
  </si>
  <si>
    <t xml:space="preserve">It is important to explore several aspects of the Gaussian Distribution.  In order to do</t>
  </si>
  <si>
    <t xml:space="preserve">this you need to measure the area under various regions of the curve.  This is</t>
  </si>
  <si>
    <t xml:space="preserve">accomplished by treating the curve as a series of small rectangles, finding</t>
  </si>
  <si>
    <t xml:space="preserve">the area of those rectangles and summing these areas to give the total area.  (If you</t>
  </si>
  <si>
    <t xml:space="preserve">have taken calculus you will recognize this numerical integration technique).</t>
  </si>
  <si>
    <t xml:space="preserve">Start by calculating the area under the whole curve.  To do this, find the area of each</t>
  </si>
  <si>
    <t xml:space="preserve">segment of the curve.  I suggest doing this by taking the difference between two adjacent</t>
  </si>
  <si>
    <t xml:space="preserve">x values (the base of a rectangle) and multiplying it by the average of the y (f(x)) values</t>
  </si>
  <si>
    <t xml:space="preserve">over that range (the height of the rectangle).  Thus, if you set up column C to calculate</t>
  </si>
  <si>
    <t xml:space="preserve">the area, you would enter 0 in cell C10, and the formula (A11-A10)*(0.5*(B11+B10))</t>
  </si>
  <si>
    <t xml:space="preserve">in cell C11.  You would then copy this formula down the spreadsheet to cell C1010.</t>
  </si>
  <si>
    <t xml:space="preserve">Once you have done this, sum cells C10 through C1010.  What value do you obtain</t>
  </si>
  <si>
    <t xml:space="preserve">as you change the mean and standard deviation?  </t>
  </si>
  <si>
    <t xml:space="preserve">Does this result establish the Gaussian function as a probability distribution?</t>
  </si>
  <si>
    <t xml:space="preserve">Why or why not?</t>
  </si>
  <si>
    <t xml:space="preserve">Now repeat this summation process for the regions mean +/- 1 standard deviation and</t>
  </si>
  <si>
    <t xml:space="preserve">mean +/- 2 standard deviations.  (For this purpose you should note that the mean appears</t>
  </si>
  <si>
    <t xml:space="preserve">in cell A510, and that each 100 cells you move from 510 (up or down) takes you</t>
  </si>
  <si>
    <t xml:space="preserve">one (more) standard deviation away from the mean.  Thus the range B410 through B610</t>
  </si>
  <si>
    <t xml:space="preserve">contains the values of the Gaussian Distribution for the range mean +/- 1 standard deviation.</t>
  </si>
  <si>
    <t xml:space="preserve">Based on your results, what is the probability that a result will lie more than one</t>
  </si>
  <si>
    <t xml:space="preserve">standard deviation from the mean?  More than two standard deviation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ean = 10 (constant) &amp; standard deviation = 0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176776881021"/>
          <c:y val="0.142678440029433"/>
          <c:w val="0.956782087997917"/>
          <c:h val="0.8356880058866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210</c:f>
              <c:strCache>
                <c:ptCount val="201"/>
                <c:pt idx="0">
                  <c:v>4</c:v>
                </c:pt>
                <c:pt idx="1">
                  <c:v>4.06</c:v>
                </c:pt>
                <c:pt idx="2">
                  <c:v>4.12</c:v>
                </c:pt>
                <c:pt idx="3">
                  <c:v>4.18</c:v>
                </c:pt>
                <c:pt idx="4">
                  <c:v>4.24</c:v>
                </c:pt>
                <c:pt idx="5">
                  <c:v>4.3</c:v>
                </c:pt>
                <c:pt idx="6">
                  <c:v>4.36</c:v>
                </c:pt>
                <c:pt idx="7">
                  <c:v>4.42</c:v>
                </c:pt>
                <c:pt idx="8">
                  <c:v>4.48</c:v>
                </c:pt>
                <c:pt idx="9">
                  <c:v>4.54</c:v>
                </c:pt>
                <c:pt idx="10">
                  <c:v>4.6</c:v>
                </c:pt>
                <c:pt idx="11">
                  <c:v>4.66</c:v>
                </c:pt>
                <c:pt idx="12">
                  <c:v>4.72</c:v>
                </c:pt>
                <c:pt idx="13">
                  <c:v>4.78</c:v>
                </c:pt>
                <c:pt idx="14">
                  <c:v>4.83999999999999</c:v>
                </c:pt>
                <c:pt idx="15">
                  <c:v>4.89999999999999</c:v>
                </c:pt>
                <c:pt idx="16">
                  <c:v>4.95999999999999</c:v>
                </c:pt>
                <c:pt idx="17">
                  <c:v>5.01999999999999</c:v>
                </c:pt>
                <c:pt idx="18">
                  <c:v>5.07999999999999</c:v>
                </c:pt>
                <c:pt idx="19">
                  <c:v>5.13999999999999</c:v>
                </c:pt>
                <c:pt idx="20">
                  <c:v>5.19999999999999</c:v>
                </c:pt>
                <c:pt idx="21">
                  <c:v>5.25999999999999</c:v>
                </c:pt>
                <c:pt idx="22">
                  <c:v>5.31999999999999</c:v>
                </c:pt>
                <c:pt idx="23">
                  <c:v>5.37999999999999</c:v>
                </c:pt>
                <c:pt idx="24">
                  <c:v>5.43999999999999</c:v>
                </c:pt>
                <c:pt idx="25">
                  <c:v>5.49999999999999</c:v>
                </c:pt>
                <c:pt idx="26">
                  <c:v>5.55999999999999</c:v>
                </c:pt>
                <c:pt idx="27">
                  <c:v>5.61999999999999</c:v>
                </c:pt>
                <c:pt idx="28">
                  <c:v>5.67999999999999</c:v>
                </c:pt>
                <c:pt idx="29">
                  <c:v>5.73999999999999</c:v>
                </c:pt>
                <c:pt idx="30">
                  <c:v>5.79999999999999</c:v>
                </c:pt>
                <c:pt idx="31">
                  <c:v>5.85999999999999</c:v>
                </c:pt>
                <c:pt idx="32">
                  <c:v>5.91999999999999</c:v>
                </c:pt>
                <c:pt idx="33">
                  <c:v>5.97999999999999</c:v>
                </c:pt>
                <c:pt idx="34">
                  <c:v>6.03999999999999</c:v>
                </c:pt>
                <c:pt idx="35">
                  <c:v>6.09999999999999</c:v>
                </c:pt>
                <c:pt idx="36">
                  <c:v>6.15999999999999</c:v>
                </c:pt>
                <c:pt idx="37">
                  <c:v>6.21999999999999</c:v>
                </c:pt>
                <c:pt idx="38">
                  <c:v>6.27999999999999</c:v>
                </c:pt>
                <c:pt idx="39">
                  <c:v>6.33999999999999</c:v>
                </c:pt>
                <c:pt idx="40">
                  <c:v>6.39999999999998</c:v>
                </c:pt>
                <c:pt idx="41">
                  <c:v>6.45999999999998</c:v>
                </c:pt>
                <c:pt idx="42">
                  <c:v>6.51999999999998</c:v>
                </c:pt>
                <c:pt idx="43">
                  <c:v>6.57999999999998</c:v>
                </c:pt>
                <c:pt idx="44">
                  <c:v>6.63999999999998</c:v>
                </c:pt>
                <c:pt idx="45">
                  <c:v>6.69999999999998</c:v>
                </c:pt>
                <c:pt idx="46">
                  <c:v>6.75999999999998</c:v>
                </c:pt>
                <c:pt idx="47">
                  <c:v>6.81999999999998</c:v>
                </c:pt>
                <c:pt idx="48">
                  <c:v>6.87999999999998</c:v>
                </c:pt>
                <c:pt idx="49">
                  <c:v>6.93999999999998</c:v>
                </c:pt>
                <c:pt idx="50">
                  <c:v>6.99999999999998</c:v>
                </c:pt>
                <c:pt idx="51">
                  <c:v>7.05999999999998</c:v>
                </c:pt>
                <c:pt idx="52">
                  <c:v>7.11999999999998</c:v>
                </c:pt>
                <c:pt idx="53">
                  <c:v>7.17999999999998</c:v>
                </c:pt>
                <c:pt idx="54">
                  <c:v>7.23999999999998</c:v>
                </c:pt>
                <c:pt idx="55">
                  <c:v>7.29999999999998</c:v>
                </c:pt>
                <c:pt idx="56">
                  <c:v>7.35999999999998</c:v>
                </c:pt>
                <c:pt idx="57">
                  <c:v>7.41999999999998</c:v>
                </c:pt>
                <c:pt idx="58">
                  <c:v>7.47999999999998</c:v>
                </c:pt>
                <c:pt idx="59">
                  <c:v>7.53999999999998</c:v>
                </c:pt>
                <c:pt idx="60">
                  <c:v>7.59999999999998</c:v>
                </c:pt>
                <c:pt idx="61">
                  <c:v>7.65999999999998</c:v>
                </c:pt>
                <c:pt idx="62">
                  <c:v>7.71999999999998</c:v>
                </c:pt>
                <c:pt idx="63">
                  <c:v>7.77999999999998</c:v>
                </c:pt>
                <c:pt idx="64">
                  <c:v>7.83999999999998</c:v>
                </c:pt>
                <c:pt idx="65">
                  <c:v>7.89999999999998</c:v>
                </c:pt>
                <c:pt idx="66">
                  <c:v>7.95999999999997</c:v>
                </c:pt>
                <c:pt idx="67">
                  <c:v>8.01999999999998</c:v>
                </c:pt>
                <c:pt idx="68">
                  <c:v>8.07999999999998</c:v>
                </c:pt>
                <c:pt idx="69">
                  <c:v>8.13999999999998</c:v>
                </c:pt>
                <c:pt idx="70">
                  <c:v>8.19999999999998</c:v>
                </c:pt>
                <c:pt idx="71">
                  <c:v>8.25999999999998</c:v>
                </c:pt>
                <c:pt idx="72">
                  <c:v>8.31999999999998</c:v>
                </c:pt>
                <c:pt idx="73">
                  <c:v>8.37999999999998</c:v>
                </c:pt>
                <c:pt idx="74">
                  <c:v>8.43999999999998</c:v>
                </c:pt>
                <c:pt idx="75">
                  <c:v>8.49999999999998</c:v>
                </c:pt>
                <c:pt idx="76">
                  <c:v>8.55999999999998</c:v>
                </c:pt>
                <c:pt idx="77">
                  <c:v>8.61999999999998</c:v>
                </c:pt>
                <c:pt idx="78">
                  <c:v>8.67999999999998</c:v>
                </c:pt>
                <c:pt idx="79">
                  <c:v>8.73999999999998</c:v>
                </c:pt>
                <c:pt idx="80">
                  <c:v>8.79999999999998</c:v>
                </c:pt>
                <c:pt idx="81">
                  <c:v>8.85999999999998</c:v>
                </c:pt>
                <c:pt idx="82">
                  <c:v>8.91999999999998</c:v>
                </c:pt>
                <c:pt idx="83">
                  <c:v>8.97999999999998</c:v>
                </c:pt>
                <c:pt idx="84">
                  <c:v>9.03999999999998</c:v>
                </c:pt>
                <c:pt idx="85">
                  <c:v>9.09999999999998</c:v>
                </c:pt>
                <c:pt idx="86">
                  <c:v>9.15999999999998</c:v>
                </c:pt>
                <c:pt idx="87">
                  <c:v>9.21999999999999</c:v>
                </c:pt>
                <c:pt idx="88">
                  <c:v>9.27999999999999</c:v>
                </c:pt>
                <c:pt idx="89">
                  <c:v>9.33999999999999</c:v>
                </c:pt>
                <c:pt idx="90">
                  <c:v>9.39999999999999</c:v>
                </c:pt>
                <c:pt idx="91">
                  <c:v>9.45999999999999</c:v>
                </c:pt>
                <c:pt idx="92">
                  <c:v>9.51999999999999</c:v>
                </c:pt>
                <c:pt idx="93">
                  <c:v>9.57999999999999</c:v>
                </c:pt>
                <c:pt idx="94">
                  <c:v>9.63999999999999</c:v>
                </c:pt>
                <c:pt idx="95">
                  <c:v>9.69999999999999</c:v>
                </c:pt>
                <c:pt idx="96">
                  <c:v>9.75999999999999</c:v>
                </c:pt>
                <c:pt idx="97">
                  <c:v>9.81999999999999</c:v>
                </c:pt>
                <c:pt idx="98">
                  <c:v>9.87999999999999</c:v>
                </c:pt>
                <c:pt idx="99">
                  <c:v>9.93999999999999</c:v>
                </c:pt>
                <c:pt idx="100">
                  <c:v>9.99999999999999</c:v>
                </c:pt>
                <c:pt idx="101">
                  <c:v>10.06</c:v>
                </c:pt>
                <c:pt idx="102">
                  <c:v>10.12</c:v>
                </c:pt>
                <c:pt idx="103">
                  <c:v>10.18</c:v>
                </c:pt>
                <c:pt idx="104">
                  <c:v>10.24</c:v>
                </c:pt>
                <c:pt idx="105">
                  <c:v>10.3</c:v>
                </c:pt>
                <c:pt idx="106">
                  <c:v>10.36</c:v>
                </c:pt>
                <c:pt idx="107">
                  <c:v>10.42</c:v>
                </c:pt>
                <c:pt idx="108">
                  <c:v>10.48</c:v>
                </c:pt>
                <c:pt idx="109">
                  <c:v>10.54</c:v>
                </c:pt>
                <c:pt idx="110">
                  <c:v>10.6</c:v>
                </c:pt>
                <c:pt idx="111">
                  <c:v>10.66</c:v>
                </c:pt>
                <c:pt idx="112">
                  <c:v>10.72</c:v>
                </c:pt>
                <c:pt idx="113">
                  <c:v>10.78</c:v>
                </c:pt>
                <c:pt idx="114">
                  <c:v>10.84</c:v>
                </c:pt>
                <c:pt idx="115">
                  <c:v>10.9</c:v>
                </c:pt>
                <c:pt idx="116">
                  <c:v>10.96</c:v>
                </c:pt>
                <c:pt idx="117">
                  <c:v>11.02</c:v>
                </c:pt>
                <c:pt idx="118">
                  <c:v>11.08</c:v>
                </c:pt>
                <c:pt idx="119">
                  <c:v>11.14</c:v>
                </c:pt>
                <c:pt idx="120">
                  <c:v>11.2</c:v>
                </c:pt>
                <c:pt idx="121">
                  <c:v>11.26</c:v>
                </c:pt>
                <c:pt idx="122">
                  <c:v>11.32</c:v>
                </c:pt>
                <c:pt idx="123">
                  <c:v>11.38</c:v>
                </c:pt>
                <c:pt idx="124">
                  <c:v>11.44</c:v>
                </c:pt>
                <c:pt idx="125">
                  <c:v>11.5</c:v>
                </c:pt>
                <c:pt idx="126">
                  <c:v>11.56</c:v>
                </c:pt>
                <c:pt idx="127">
                  <c:v>11.62</c:v>
                </c:pt>
                <c:pt idx="128">
                  <c:v>11.68</c:v>
                </c:pt>
                <c:pt idx="129">
                  <c:v>11.74</c:v>
                </c:pt>
                <c:pt idx="130">
                  <c:v>11.8</c:v>
                </c:pt>
                <c:pt idx="131">
                  <c:v>11.86</c:v>
                </c:pt>
                <c:pt idx="132">
                  <c:v>11.92</c:v>
                </c:pt>
                <c:pt idx="133">
                  <c:v>11.98</c:v>
                </c:pt>
                <c:pt idx="134">
                  <c:v>12.04</c:v>
                </c:pt>
                <c:pt idx="135">
                  <c:v>12.1</c:v>
                </c:pt>
                <c:pt idx="136">
                  <c:v>12.16</c:v>
                </c:pt>
                <c:pt idx="137">
                  <c:v>12.22</c:v>
                </c:pt>
                <c:pt idx="138">
                  <c:v>12.28</c:v>
                </c:pt>
                <c:pt idx="139">
                  <c:v>12.34</c:v>
                </c:pt>
                <c:pt idx="140">
                  <c:v>12.4</c:v>
                </c:pt>
                <c:pt idx="141">
                  <c:v>12.46</c:v>
                </c:pt>
                <c:pt idx="142">
                  <c:v>12.52</c:v>
                </c:pt>
                <c:pt idx="143">
                  <c:v>12.58</c:v>
                </c:pt>
                <c:pt idx="144">
                  <c:v>12.64</c:v>
                </c:pt>
                <c:pt idx="145">
                  <c:v>12.7</c:v>
                </c:pt>
                <c:pt idx="146">
                  <c:v>12.76</c:v>
                </c:pt>
                <c:pt idx="147">
                  <c:v>12.82</c:v>
                </c:pt>
                <c:pt idx="148">
                  <c:v>12.88</c:v>
                </c:pt>
                <c:pt idx="149">
                  <c:v>12.94</c:v>
                </c:pt>
                <c:pt idx="150">
                  <c:v>13</c:v>
                </c:pt>
                <c:pt idx="151">
                  <c:v>13.06</c:v>
                </c:pt>
                <c:pt idx="152">
                  <c:v>13.12</c:v>
                </c:pt>
                <c:pt idx="153">
                  <c:v>13.18</c:v>
                </c:pt>
                <c:pt idx="154">
                  <c:v>13.24</c:v>
                </c:pt>
                <c:pt idx="155">
                  <c:v>13.3</c:v>
                </c:pt>
                <c:pt idx="156">
                  <c:v>13.36</c:v>
                </c:pt>
                <c:pt idx="157">
                  <c:v>13.42</c:v>
                </c:pt>
                <c:pt idx="158">
                  <c:v>13.48</c:v>
                </c:pt>
                <c:pt idx="159">
                  <c:v>13.54</c:v>
                </c:pt>
                <c:pt idx="160">
                  <c:v>13.6</c:v>
                </c:pt>
                <c:pt idx="161">
                  <c:v>13.66</c:v>
                </c:pt>
                <c:pt idx="162">
                  <c:v>13.72</c:v>
                </c:pt>
                <c:pt idx="163">
                  <c:v>13.78</c:v>
                </c:pt>
                <c:pt idx="164">
                  <c:v>13.84</c:v>
                </c:pt>
                <c:pt idx="165">
                  <c:v>13.9</c:v>
                </c:pt>
                <c:pt idx="166">
                  <c:v>13.96</c:v>
                </c:pt>
                <c:pt idx="167">
                  <c:v>14.02</c:v>
                </c:pt>
                <c:pt idx="168">
                  <c:v>14.08</c:v>
                </c:pt>
                <c:pt idx="169">
                  <c:v>14.14</c:v>
                </c:pt>
                <c:pt idx="170">
                  <c:v>14.2</c:v>
                </c:pt>
                <c:pt idx="171">
                  <c:v>14.26</c:v>
                </c:pt>
                <c:pt idx="172">
                  <c:v>14.32</c:v>
                </c:pt>
                <c:pt idx="173">
                  <c:v>14.38</c:v>
                </c:pt>
                <c:pt idx="174">
                  <c:v>14.44</c:v>
                </c:pt>
                <c:pt idx="175">
                  <c:v>14.5</c:v>
                </c:pt>
                <c:pt idx="176">
                  <c:v>14.56</c:v>
                </c:pt>
                <c:pt idx="177">
                  <c:v>14.62</c:v>
                </c:pt>
                <c:pt idx="178">
                  <c:v>14.68</c:v>
                </c:pt>
                <c:pt idx="179">
                  <c:v>14.74</c:v>
                </c:pt>
                <c:pt idx="180">
                  <c:v>14.8</c:v>
                </c:pt>
                <c:pt idx="181">
                  <c:v>14.86</c:v>
                </c:pt>
                <c:pt idx="182">
                  <c:v>14.92</c:v>
                </c:pt>
                <c:pt idx="183">
                  <c:v>14.98</c:v>
                </c:pt>
                <c:pt idx="184">
                  <c:v>15.04</c:v>
                </c:pt>
                <c:pt idx="185">
                  <c:v>15.1</c:v>
                </c:pt>
                <c:pt idx="186">
                  <c:v>15.16</c:v>
                </c:pt>
                <c:pt idx="187">
                  <c:v>15.22</c:v>
                </c:pt>
                <c:pt idx="188">
                  <c:v>15.28</c:v>
                </c:pt>
                <c:pt idx="189">
                  <c:v>15.34</c:v>
                </c:pt>
                <c:pt idx="190">
                  <c:v>15.4</c:v>
                </c:pt>
                <c:pt idx="191">
                  <c:v>15.46</c:v>
                </c:pt>
                <c:pt idx="192">
                  <c:v>15.52</c:v>
                </c:pt>
                <c:pt idx="193">
                  <c:v>15.58</c:v>
                </c:pt>
                <c:pt idx="194">
                  <c:v>15.64</c:v>
                </c:pt>
                <c:pt idx="195">
                  <c:v>15.7</c:v>
                </c:pt>
                <c:pt idx="196">
                  <c:v>15.76</c:v>
                </c:pt>
                <c:pt idx="197">
                  <c:v>15.82</c:v>
                </c:pt>
                <c:pt idx="198">
                  <c:v>15.88</c:v>
                </c:pt>
                <c:pt idx="199">
                  <c:v>15.94</c:v>
                </c:pt>
                <c:pt idx="200">
                  <c:v>16</c:v>
                </c:pt>
              </c:strCache>
            </c:strRef>
          </c:cat>
          <c:val>
            <c:numRef>
              <c:f>Sheet1!$B$10:$B$210</c:f>
              <c:numCache>
                <c:formatCode>General</c:formatCode>
                <c:ptCount val="201"/>
                <c:pt idx="0">
                  <c:v>4.29276928430005E-032</c:v>
                </c:pt>
                <c:pt idx="1">
                  <c:v>1.79884888591143E-031</c:v>
                </c:pt>
                <c:pt idx="2">
                  <c:v>7.43015672838719E-031</c:v>
                </c:pt>
                <c:pt idx="3">
                  <c:v>3.02515357717679E-030</c:v>
                </c:pt>
                <c:pt idx="4">
                  <c:v>1.21406807559573E-029</c:v>
                </c:pt>
                <c:pt idx="5">
                  <c:v>4.80269282834784E-029</c:v>
                </c:pt>
                <c:pt idx="6">
                  <c:v>1.87271953935987E-028</c:v>
                </c:pt>
                <c:pt idx="7">
                  <c:v>7.19791696337033E-028</c:v>
                </c:pt>
                <c:pt idx="8">
                  <c:v>2.7270122078876E-027</c:v>
                </c:pt>
                <c:pt idx="9">
                  <c:v>1.01838851177083E-026</c:v>
                </c:pt>
                <c:pt idx="10">
                  <c:v>3.74874638789894E-026</c:v>
                </c:pt>
                <c:pt idx="11">
                  <c:v>1.36020632056353E-025</c:v>
                </c:pt>
                <c:pt idx="12">
                  <c:v>4.86485249008708E-025</c:v>
                </c:pt>
                <c:pt idx="13">
                  <c:v>1.71506555014158E-024</c:v>
                </c:pt>
                <c:pt idx="14">
                  <c:v>5.95988569108018E-024</c:v>
                </c:pt>
                <c:pt idx="15">
                  <c:v>2.04146198103574E-023</c:v>
                </c:pt>
                <c:pt idx="16">
                  <c:v>6.89272293899868E-023</c:v>
                </c:pt>
                <c:pt idx="17">
                  <c:v>2.29396351846186E-022</c:v>
                </c:pt>
                <c:pt idx="18">
                  <c:v>7.52537855405434E-022</c:v>
                </c:pt>
                <c:pt idx="19">
                  <c:v>2.4334159782216E-021</c:v>
                </c:pt>
                <c:pt idx="20">
                  <c:v>7.75622713919585E-021</c:v>
                </c:pt>
                <c:pt idx="21">
                  <c:v>2.43686147248974E-020</c:v>
                </c:pt>
                <c:pt idx="22">
                  <c:v>7.54670413521453E-020</c:v>
                </c:pt>
                <c:pt idx="23">
                  <c:v>2.30372144881761E-019</c:v>
                </c:pt>
                <c:pt idx="24">
                  <c:v>6.93184378720418E-019</c:v>
                </c:pt>
                <c:pt idx="25">
                  <c:v>2.0559555826293E-018</c:v>
                </c:pt>
                <c:pt idx="26">
                  <c:v>6.01069717058114E-018</c:v>
                </c:pt>
                <c:pt idx="27">
                  <c:v>1.73213655703505E-017</c:v>
                </c:pt>
                <c:pt idx="28">
                  <c:v>4.92023183626427E-017</c:v>
                </c:pt>
                <c:pt idx="29">
                  <c:v>1.37763816404448E-016</c:v>
                </c:pt>
                <c:pt idx="30">
                  <c:v>3.80216468159107E-016</c:v>
                </c:pt>
                <c:pt idx="31">
                  <c:v>1.03436267551038E-015</c:v>
                </c:pt>
                <c:pt idx="32">
                  <c:v>2.77370914111389E-015</c:v>
                </c:pt>
                <c:pt idx="33">
                  <c:v>7.33153908552475E-015</c:v>
                </c:pt>
                <c:pt idx="34">
                  <c:v>1.91018552644138E-014</c:v>
                </c:pt>
                <c:pt idx="35">
                  <c:v>4.90571264323134E-014</c:v>
                </c:pt>
                <c:pt idx="36">
                  <c:v>1.24186623771586E-013</c:v>
                </c:pt>
                <c:pt idx="37">
                  <c:v>3.09880104997944E-013</c:v>
                </c:pt>
                <c:pt idx="38">
                  <c:v>7.62182070338583E-013</c:v>
                </c:pt>
                <c:pt idx="39">
                  <c:v>1.8478636455389E-012</c:v>
                </c:pt>
                <c:pt idx="40">
                  <c:v>4.41598179128381E-012</c:v>
                </c:pt>
                <c:pt idx="41">
                  <c:v>1.04023338082907E-011</c:v>
                </c:pt>
                <c:pt idx="42">
                  <c:v>2.41535214599564E-011</c:v>
                </c:pt>
                <c:pt idx="43">
                  <c:v>5.52810506703042E-011</c:v>
                </c:pt>
                <c:pt idx="44">
                  <c:v>1.24714881704256E-010</c:v>
                </c:pt>
                <c:pt idx="45">
                  <c:v>2.77336115960921E-010</c:v>
                </c:pt>
                <c:pt idx="46">
                  <c:v>6.07912030983468E-010</c:v>
                </c:pt>
                <c:pt idx="47">
                  <c:v>1.31347317399369E-009</c:v>
                </c:pt>
                <c:pt idx="48">
                  <c:v>2.79735661901386E-009</c:v>
                </c:pt>
                <c:pt idx="49">
                  <c:v>5.87246751977757E-009</c:v>
                </c:pt>
                <c:pt idx="50">
                  <c:v>1.21517708317257E-008</c:v>
                </c:pt>
                <c:pt idx="51">
                  <c:v>2.47858990961733E-008</c:v>
                </c:pt>
                <c:pt idx="52">
                  <c:v>4.98328749919091E-008</c:v>
                </c:pt>
                <c:pt idx="53">
                  <c:v>9.87582462509555E-008</c:v>
                </c:pt>
                <c:pt idx="54">
                  <c:v>1.9291986716166E-007</c:v>
                </c:pt>
                <c:pt idx="55">
                  <c:v>3.71472525795715E-007</c:v>
                </c:pt>
                <c:pt idx="56">
                  <c:v>7.05054360289679E-007</c:v>
                </c:pt>
                <c:pt idx="57">
                  <c:v>1.31906035079617E-006</c:v>
                </c:pt>
                <c:pt idx="58">
                  <c:v>2.43250022518482E-006</c:v>
                </c:pt>
                <c:pt idx="59">
                  <c:v>4.42167961655273E-006</c:v>
                </c:pt>
                <c:pt idx="60">
                  <c:v>7.92260152803069E-006</c:v>
                </c:pt>
                <c:pt idx="61">
                  <c:v>1.39924741960076E-005</c:v>
                </c:pt>
                <c:pt idx="62">
                  <c:v>2.43594442283053E-005</c:v>
                </c:pt>
                <c:pt idx="63">
                  <c:v>4.18009734547814E-005</c:v>
                </c:pt>
                <c:pt idx="64">
                  <c:v>7.07052358646162E-005</c:v>
                </c:pt>
                <c:pt idx="65">
                  <c:v>0.000117886185300166</c:v>
                </c:pt>
                <c:pt idx="66">
                  <c:v>0.000193740498620214</c:v>
                </c:pt>
                <c:pt idx="67">
                  <c:v>0.000313851400680498</c:v>
                </c:pt>
                <c:pt idx="68">
                  <c:v>0.000501157101436318</c:v>
                </c:pt>
                <c:pt idx="69">
                  <c:v>0.000788805383075942</c:v>
                </c:pt>
                <c:pt idx="70">
                  <c:v>0.00122380437707911</c:v>
                </c:pt>
                <c:pt idx="71">
                  <c:v>0.00187154510426808</c:v>
                </c:pt>
                <c:pt idx="72">
                  <c:v>0.00282120570536784</c:v>
                </c:pt>
                <c:pt idx="73">
                  <c:v>0.00419194299610704</c:v>
                </c:pt>
                <c:pt idx="74">
                  <c:v>0.00613962919517066</c:v>
                </c:pt>
                <c:pt idx="75">
                  <c:v>0.00886370056729946</c:v>
                </c:pt>
                <c:pt idx="76">
                  <c:v>0.0126134581195976</c:v>
                </c:pt>
                <c:pt idx="77">
                  <c:v>0.0176929162687576</c:v>
                </c:pt>
                <c:pt idx="78">
                  <c:v>0.0244630630340883</c:v>
                </c:pt>
                <c:pt idx="79">
                  <c:v>0.0333402157553996</c:v>
                </c:pt>
                <c:pt idx="80">
                  <c:v>0.0447890795055442</c:v>
                </c:pt>
                <c:pt idx="81">
                  <c:v>0.0593091947428497</c:v>
                </c:pt>
                <c:pt idx="82">
                  <c:v>0.0774137449892087</c:v>
                </c:pt>
                <c:pt idx="83">
                  <c:v>0.0996002175344958</c:v>
                </c:pt>
                <c:pt idx="84">
                  <c:v>0.126313176216488</c:v>
                </c:pt>
                <c:pt idx="85">
                  <c:v>0.157900383288167</c:v>
                </c:pt>
                <c:pt idx="86">
                  <c:v>0.194564620833794</c:v>
                </c:pt>
                <c:pt idx="87">
                  <c:v>0.236314689922414</c:v>
                </c:pt>
                <c:pt idx="88">
                  <c:v>0.282920049935862</c:v>
                </c:pt>
                <c:pt idx="89">
                  <c:v>0.333874224489191</c:v>
                </c:pt>
                <c:pt idx="90">
                  <c:v>0.388372273988461</c:v>
                </c:pt>
                <c:pt idx="91">
                  <c:v>0.445307185570993</c:v>
                </c:pt>
                <c:pt idx="92">
                  <c:v>0.503288894751238</c:v>
                </c:pt>
                <c:pt idx="93">
                  <c:v>0.560687858475666</c:v>
                </c:pt>
                <c:pt idx="94">
                  <c:v>0.615702780970696</c:v>
                </c:pt>
                <c:pt idx="95">
                  <c:v>0.66644948724655</c:v>
                </c:pt>
                <c:pt idx="96">
                  <c:v>0.711065357317657</c:v>
                </c:pt>
                <c:pt idx="97">
                  <c:v>0.747821526575229</c:v>
                </c:pt>
                <c:pt idx="98">
                  <c:v>0.77523355765598</c:v>
                </c:pt>
                <c:pt idx="99">
                  <c:v>0.792160758142165</c:v>
                </c:pt>
                <c:pt idx="100">
                  <c:v>0.797884897775207</c:v>
                </c:pt>
                <c:pt idx="101">
                  <c:v>0.792160758142168</c:v>
                </c:pt>
                <c:pt idx="102">
                  <c:v>0.775233557655987</c:v>
                </c:pt>
                <c:pt idx="103">
                  <c:v>0.747821526575238</c:v>
                </c:pt>
                <c:pt idx="104">
                  <c:v>0.711065357317669</c:v>
                </c:pt>
                <c:pt idx="105">
                  <c:v>0.666449487246564</c:v>
                </c:pt>
                <c:pt idx="106">
                  <c:v>0.615702780970711</c:v>
                </c:pt>
                <c:pt idx="107">
                  <c:v>0.560687858475683</c:v>
                </c:pt>
                <c:pt idx="108">
                  <c:v>0.503288894751255</c:v>
                </c:pt>
                <c:pt idx="109">
                  <c:v>0.445307185571011</c:v>
                </c:pt>
                <c:pt idx="110">
                  <c:v>0.388372273988477</c:v>
                </c:pt>
                <c:pt idx="111">
                  <c:v>0.333874224489207</c:v>
                </c:pt>
                <c:pt idx="112">
                  <c:v>0.282920049935877</c:v>
                </c:pt>
                <c:pt idx="113">
                  <c:v>0.236314689922427</c:v>
                </c:pt>
                <c:pt idx="114">
                  <c:v>0.194564620833806</c:v>
                </c:pt>
                <c:pt idx="115">
                  <c:v>0.157900383288177</c:v>
                </c:pt>
                <c:pt idx="116">
                  <c:v>0.126313176216497</c:v>
                </c:pt>
                <c:pt idx="117">
                  <c:v>0.099600217534503</c:v>
                </c:pt>
                <c:pt idx="118">
                  <c:v>0.0774137449892147</c:v>
                </c:pt>
                <c:pt idx="119">
                  <c:v>0.0593091947428545</c:v>
                </c:pt>
                <c:pt idx="120">
                  <c:v>0.0447890795055481</c:v>
                </c:pt>
                <c:pt idx="121">
                  <c:v>0.0333402157554026</c:v>
                </c:pt>
                <c:pt idx="122">
                  <c:v>0.0244630630340906</c:v>
                </c:pt>
                <c:pt idx="123">
                  <c:v>0.0176929162687593</c:v>
                </c:pt>
                <c:pt idx="124">
                  <c:v>0.0126134581195989</c:v>
                </c:pt>
                <c:pt idx="125">
                  <c:v>0.00886370056730041</c:v>
                </c:pt>
                <c:pt idx="126">
                  <c:v>0.00613962919517134</c:v>
                </c:pt>
                <c:pt idx="127">
                  <c:v>0.00419194299610753</c:v>
                </c:pt>
                <c:pt idx="128">
                  <c:v>0.00282120570536818</c:v>
                </c:pt>
                <c:pt idx="129">
                  <c:v>0.00187154510426832</c:v>
                </c:pt>
                <c:pt idx="130">
                  <c:v>0.00122380437707927</c:v>
                </c:pt>
                <c:pt idx="131">
                  <c:v>0.000788805383076047</c:v>
                </c:pt>
                <c:pt idx="132">
                  <c:v>0.000501157101436386</c:v>
                </c:pt>
                <c:pt idx="133">
                  <c:v>0.000313851400680542</c:v>
                </c:pt>
                <c:pt idx="134">
                  <c:v>0.000193740498620242</c:v>
                </c:pt>
                <c:pt idx="135">
                  <c:v>0.000117886185300182</c:v>
                </c:pt>
                <c:pt idx="136">
                  <c:v>7.0705235864626E-005</c:v>
                </c:pt>
                <c:pt idx="137">
                  <c:v>4.1800973454787E-005</c:v>
                </c:pt>
                <c:pt idx="138">
                  <c:v>2.43594442283085E-005</c:v>
                </c:pt>
                <c:pt idx="139">
                  <c:v>1.39924741960093E-005</c:v>
                </c:pt>
                <c:pt idx="140">
                  <c:v>7.92260152803163E-006</c:v>
                </c:pt>
                <c:pt idx="141">
                  <c:v>4.42167961655323E-006</c:v>
                </c:pt>
                <c:pt idx="142">
                  <c:v>2.43250022518508E-006</c:v>
                </c:pt>
                <c:pt idx="143">
                  <c:v>1.3190603507963E-006</c:v>
                </c:pt>
                <c:pt idx="144">
                  <c:v>7.05054360289745E-007</c:v>
                </c:pt>
                <c:pt idx="145">
                  <c:v>3.71472525795747E-007</c:v>
                </c:pt>
                <c:pt idx="146">
                  <c:v>1.92919867161675E-007</c:v>
                </c:pt>
                <c:pt idx="147">
                  <c:v>9.87582462509625E-008</c:v>
                </c:pt>
                <c:pt idx="148">
                  <c:v>4.98328749919122E-008</c:v>
                </c:pt>
                <c:pt idx="149">
                  <c:v>2.47858990961746E-008</c:v>
                </c:pt>
                <c:pt idx="150">
                  <c:v>1.21517708317262E-008</c:v>
                </c:pt>
                <c:pt idx="151">
                  <c:v>5.87246751977775E-009</c:v>
                </c:pt>
                <c:pt idx="152">
                  <c:v>2.79735661901392E-009</c:v>
                </c:pt>
                <c:pt idx="153">
                  <c:v>1.31347317399371E-009</c:v>
                </c:pt>
                <c:pt idx="154">
                  <c:v>6.07912030983468E-010</c:v>
                </c:pt>
                <c:pt idx="155">
                  <c:v>2.77336115960918E-010</c:v>
                </c:pt>
                <c:pt idx="156">
                  <c:v>1.24714881704253E-010</c:v>
                </c:pt>
                <c:pt idx="157">
                  <c:v>5.52810506703021E-011</c:v>
                </c:pt>
                <c:pt idx="158">
                  <c:v>2.41535214599552E-011</c:v>
                </c:pt>
                <c:pt idx="159">
                  <c:v>1.040233380829E-011</c:v>
                </c:pt>
                <c:pt idx="160">
                  <c:v>4.41598179128348E-012</c:v>
                </c:pt>
                <c:pt idx="161">
                  <c:v>1.84786364553874E-012</c:v>
                </c:pt>
                <c:pt idx="162">
                  <c:v>7.62182070338502E-013</c:v>
                </c:pt>
                <c:pt idx="163">
                  <c:v>3.09880104997906E-013</c:v>
                </c:pt>
                <c:pt idx="164">
                  <c:v>1.24186623771569E-013</c:v>
                </c:pt>
                <c:pt idx="165">
                  <c:v>4.90571264323061E-014</c:v>
                </c:pt>
                <c:pt idx="166">
                  <c:v>1.91018552644106E-014</c:v>
                </c:pt>
                <c:pt idx="167">
                  <c:v>7.33153908552334E-015</c:v>
                </c:pt>
                <c:pt idx="168">
                  <c:v>2.77370914111334E-015</c:v>
                </c:pt>
                <c:pt idx="169">
                  <c:v>1.03436267551015E-015</c:v>
                </c:pt>
                <c:pt idx="170">
                  <c:v>3.80216468159018E-016</c:v>
                </c:pt>
                <c:pt idx="171">
                  <c:v>1.37763816404413E-016</c:v>
                </c:pt>
                <c:pt idx="172">
                  <c:v>4.9202318362629E-017</c:v>
                </c:pt>
                <c:pt idx="173">
                  <c:v>1.73213655703453E-017</c:v>
                </c:pt>
                <c:pt idx="174">
                  <c:v>6.01069717057926E-018</c:v>
                </c:pt>
                <c:pt idx="175">
                  <c:v>2.05595558262861E-018</c:v>
                </c:pt>
                <c:pt idx="176">
                  <c:v>6.93184378720172E-019</c:v>
                </c:pt>
                <c:pt idx="177">
                  <c:v>2.30372144881674E-019</c:v>
                </c:pt>
                <c:pt idx="178">
                  <c:v>7.54670413521153E-020</c:v>
                </c:pt>
                <c:pt idx="179">
                  <c:v>2.43686147248871E-020</c:v>
                </c:pt>
                <c:pt idx="180">
                  <c:v>7.75622713919238E-021</c:v>
                </c:pt>
                <c:pt idx="181">
                  <c:v>2.43341597822048E-021</c:v>
                </c:pt>
                <c:pt idx="182">
                  <c:v>7.52537855405065E-022</c:v>
                </c:pt>
                <c:pt idx="183">
                  <c:v>2.29396351846069E-022</c:v>
                </c:pt>
                <c:pt idx="184">
                  <c:v>6.89272293899495E-023</c:v>
                </c:pt>
                <c:pt idx="185">
                  <c:v>2.04146198103459E-023</c:v>
                </c:pt>
                <c:pt idx="186">
                  <c:v>5.95988569107667E-024</c:v>
                </c:pt>
                <c:pt idx="187">
                  <c:v>1.71506555014053E-024</c:v>
                </c:pt>
                <c:pt idx="188">
                  <c:v>4.86485249008397E-025</c:v>
                </c:pt>
                <c:pt idx="189">
                  <c:v>1.36020632056262E-025</c:v>
                </c:pt>
                <c:pt idx="190">
                  <c:v>3.74874638789636E-026</c:v>
                </c:pt>
                <c:pt idx="191">
                  <c:v>1.0183885117701E-026</c:v>
                </c:pt>
                <c:pt idx="192">
                  <c:v>2.72701220788556E-027</c:v>
                </c:pt>
                <c:pt idx="193">
                  <c:v>7.19791696336475E-028</c:v>
                </c:pt>
                <c:pt idx="194">
                  <c:v>1.87271953935838E-028</c:v>
                </c:pt>
                <c:pt idx="195">
                  <c:v>4.80269282834388E-029</c:v>
                </c:pt>
                <c:pt idx="196">
                  <c:v>1.2140680755947E-029</c:v>
                </c:pt>
                <c:pt idx="197">
                  <c:v>3.02515357717408E-030</c:v>
                </c:pt>
                <c:pt idx="198">
                  <c:v>7.43015672838044E-031</c:v>
                </c:pt>
                <c:pt idx="199">
                  <c:v>1.79884888590975E-031</c:v>
                </c:pt>
                <c:pt idx="200">
                  <c:v>4.29276928430005E-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42174"/>
        <c:axId val="81396948"/>
      </c:lineChart>
      <c:catAx>
        <c:axId val="35242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96948"/>
        <c:crossesAt val="0"/>
        <c:auto val="1"/>
        <c:lblAlgn val="ctr"/>
        <c:lblOffset val="100"/>
        <c:noMultiLvlLbl val="0"/>
      </c:catAx>
      <c:valAx>
        <c:axId val="81396948"/>
        <c:scaling>
          <c:orientation val="minMax"/>
          <c:max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distrib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421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2280</xdr:colOff>
      <xdr:row>3</xdr:row>
      <xdr:rowOff>99000</xdr:rowOff>
    </xdr:from>
    <xdr:to>
      <xdr:col>11</xdr:col>
      <xdr:colOff>137880</xdr:colOff>
      <xdr:row>29</xdr:row>
      <xdr:rowOff>153360</xdr:rowOff>
    </xdr:to>
    <xdr:graphicFrame>
      <xdr:nvGraphicFramePr>
        <xdr:cNvPr id="0" name="Chart 2"/>
        <xdr:cNvGraphicFramePr/>
      </xdr:nvGraphicFramePr>
      <xdr:xfrm>
        <a:off x="782280" y="716760"/>
        <a:ext cx="691344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96440</xdr:colOff>
          <xdr:row>6</xdr:row>
          <xdr:rowOff>72720</xdr:rowOff>
        </xdr:from>
        <xdr:to>
          <xdr:col>10</xdr:col>
          <xdr:colOff>190800</xdr:colOff>
          <xdr:row>10</xdr:row>
          <xdr:rowOff>1206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95920</xdr:colOff>
      <xdr:row>3</xdr:row>
      <xdr:rowOff>144360</xdr:rowOff>
    </xdr:from>
    <xdr:to>
      <xdr:col>7</xdr:col>
      <xdr:colOff>169920</xdr:colOff>
      <xdr:row>11</xdr:row>
      <xdr:rowOff>216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87760" y="821880"/>
          <a:ext cx="3425040" cy="179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7.82"/>
    <col collapsed="false" customWidth="true" hidden="false" outlineLevel="0" max="3" min="2" style="1" width="9.32"/>
    <col collapsed="false" customWidth="true" hidden="false" outlineLevel="0" max="4" min="4" style="1" width="17.32"/>
    <col collapsed="false" customWidth="true" hidden="false" outlineLevel="0" max="14" min="5" style="1" width="9.32"/>
    <col collapsed="false" customWidth="true" hidden="false" outlineLevel="0" max="15" min="15" style="2" width="9.32"/>
  </cols>
  <sheetData>
    <row r="1" customFormat="false" ht="19.3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7" customFormat="false" ht="14.65" hidden="false" customHeight="false" outlineLevel="0" collapsed="false">
      <c r="A7" s="5" t="s">
        <v>3</v>
      </c>
      <c r="B7" s="6" t="n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7"/>
    </row>
    <row r="8" customFormat="false" ht="14.65" hidden="false" customHeight="false" outlineLevel="0" collapsed="false">
      <c r="A8" s="5" t="s">
        <v>4</v>
      </c>
      <c r="B8" s="8" t="n">
        <f aca="false">P8/10+0.5</f>
        <v>0.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/>
      <c r="P8" s="9" t="n">
        <v>0</v>
      </c>
    </row>
    <row r="9" customFormat="false" ht="14.65" hidden="false" customHeight="false" outlineLevel="0" collapsed="false">
      <c r="A9" s="5" t="s">
        <v>5</v>
      </c>
      <c r="B9" s="5" t="s">
        <v>6</v>
      </c>
      <c r="C9" s="5" t="s">
        <v>7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/>
      <c r="P9" s="7"/>
    </row>
    <row r="10" customFormat="false" ht="14.65" hidden="false" customHeight="false" outlineLevel="0" collapsed="false">
      <c r="A10" s="5" t="n">
        <v>4</v>
      </c>
      <c r="B10" s="5" t="n">
        <f aca="false">(1/(SQRT(2*3.14159*$B$8^2)))*EXP((-1*(A10-$B$7)^2)/(2*$B$8^2))</f>
        <v>4.29276928430005E-032</v>
      </c>
      <c r="C10" s="5" t="n">
        <v>0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7"/>
      <c r="P10" s="7"/>
    </row>
    <row r="11" customFormat="false" ht="14.65" hidden="false" customHeight="false" outlineLevel="0" collapsed="false">
      <c r="A11" s="5" t="n">
        <f aca="false">A10+($A$210-$A$10)/200</f>
        <v>4.06</v>
      </c>
      <c r="B11" s="5" t="n">
        <f aca="false">(1/(SQRT(2*3.14159*$B$8^2)))*EXP((-1*(A11-$B$7)^2)/(2*$B$8^2))</f>
        <v>1.79884888591143E-031</v>
      </c>
      <c r="C11" s="5" t="n">
        <f aca="false">(A11-A10)*(B11+B10)/2</f>
        <v>6.68437744302427E-03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7"/>
      <c r="P11" s="7"/>
    </row>
    <row r="12" customFormat="false" ht="14.65" hidden="false" customHeight="false" outlineLevel="0" collapsed="false">
      <c r="A12" s="5" t="n">
        <f aca="false">A11+($A$210-$A$10)/200</f>
        <v>4.12</v>
      </c>
      <c r="B12" s="5" t="n">
        <f aca="false">(1/(SQRT(2*3.14159*$B$8^2)))*EXP((-1*(A12-$B$7)^2)/(2*$B$8^2))</f>
        <v>7.43015672838719E-031</v>
      </c>
      <c r="C12" s="5" t="n">
        <f aca="false">(A12-A11)*(B12+B11)/2</f>
        <v>2.76870168428957E-032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7"/>
      <c r="P12" s="7"/>
    </row>
    <row r="13" customFormat="false" ht="14.65" hidden="false" customHeight="false" outlineLevel="0" collapsed="false">
      <c r="A13" s="5" t="n">
        <f aca="false">A12+($A$210-$A$10)/200</f>
        <v>4.18</v>
      </c>
      <c r="B13" s="5" t="n">
        <f aca="false">(1/(SQRT(2*3.14159*$B$8^2)))*EXP((-1*(A13-$B$7)^2)/(2*$B$8^2))</f>
        <v>3.02515357717679E-030</v>
      </c>
      <c r="C13" s="5" t="n">
        <f aca="false">(A13-A12)*(B13+B12)/2</f>
        <v>1.13045077500465E-03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7"/>
      <c r="P13" s="7"/>
    </row>
    <row r="14" customFormat="false" ht="14.65" hidden="false" customHeight="false" outlineLevel="0" collapsed="false">
      <c r="A14" s="5" t="n">
        <f aca="false">A13+($A$210-$A$10)/200</f>
        <v>4.24</v>
      </c>
      <c r="B14" s="5" t="n">
        <f aca="false">(1/(SQRT(2*3.14159*$B$8^2)))*EXP((-1*(A14-$B$7)^2)/(2*$B$8^2))</f>
        <v>1.21406807559573E-029</v>
      </c>
      <c r="C14" s="5" t="n">
        <f aca="false">(A14-A13)*(B14+B13)/2</f>
        <v>4.5497502999402E-031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7"/>
      <c r="P14" s="7"/>
    </row>
    <row r="15" customFormat="false" ht="14.65" hidden="false" customHeight="false" outlineLevel="0" collapsed="false">
      <c r="A15" s="5" t="n">
        <f aca="false">A14+($A$210-$A$10)/200</f>
        <v>4.3</v>
      </c>
      <c r="B15" s="5" t="n">
        <f aca="false">(1/(SQRT(2*3.14159*$B$8^2)))*EXP((-1*(A15-$B$7)^2)/(2*$B$8^2))</f>
        <v>4.80269282834784E-029</v>
      </c>
      <c r="C15" s="5" t="n">
        <f aca="false">(A15-A14)*(B15+B14)/2</f>
        <v>1.80502827118306E-03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7"/>
      <c r="P15" s="7"/>
    </row>
    <row r="16" customFormat="false" ht="14.65" hidden="false" customHeight="false" outlineLevel="0" collapsed="false">
      <c r="A16" s="5" t="n">
        <f aca="false">A15+($A$210-$A$10)/200</f>
        <v>4.36</v>
      </c>
      <c r="B16" s="5" t="n">
        <f aca="false">(1/(SQRT(2*3.14159*$B$8^2)))*EXP((-1*(A16-$B$7)^2)/(2*$B$8^2))</f>
        <v>1.87271953935987E-028</v>
      </c>
      <c r="C16" s="5" t="n">
        <f aca="false">(A16-A15)*(B16+B15)/2</f>
        <v>7.05896646658391E-03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7"/>
      <c r="P16" s="7"/>
    </row>
    <row r="17" customFormat="false" ht="14.65" hidden="false" customHeight="false" outlineLevel="0" collapsed="false">
      <c r="A17" s="5" t="n">
        <f aca="false">A16+($A$210-$A$10)/200</f>
        <v>4.42</v>
      </c>
      <c r="B17" s="5" t="n">
        <f aca="false">(1/(SQRT(2*3.14159*$B$8^2)))*EXP((-1*(A17-$B$7)^2)/(2*$B$8^2))</f>
        <v>7.19791696337033E-028</v>
      </c>
      <c r="C17" s="5" t="n">
        <f aca="false">(A17-A16)*(B17+B16)/2</f>
        <v>2.72119095081904E-029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7"/>
      <c r="P17" s="7"/>
    </row>
    <row r="18" customFormat="false" ht="14.65" hidden="false" customHeight="false" outlineLevel="0" collapsed="false">
      <c r="A18" s="5" t="n">
        <f aca="false">A17+($A$210-$A$10)/200</f>
        <v>4.48</v>
      </c>
      <c r="B18" s="5" t="n">
        <f aca="false">(1/(SQRT(2*3.14159*$B$8^2)))*EXP((-1*(A18-$B$7)^2)/(2*$B$8^2))</f>
        <v>2.7270122078876E-027</v>
      </c>
      <c r="C18" s="5" t="n">
        <f aca="false">(A18-A17)*(B18+B17)/2</f>
        <v>1.03404117126738E-028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7"/>
      <c r="P18" s="7"/>
    </row>
    <row r="19" customFormat="false" ht="14.65" hidden="false" customHeight="false" outlineLevel="0" collapsed="false">
      <c r="A19" s="5" t="n">
        <f aca="false">A18+($A$210-$A$10)/200</f>
        <v>4.54</v>
      </c>
      <c r="B19" s="5" t="n">
        <f aca="false">(1/(SQRT(2*3.14159*$B$8^2)))*EXP((-1*(A19-$B$7)^2)/(2*$B$8^2))</f>
        <v>1.01838851177083E-026</v>
      </c>
      <c r="C19" s="5" t="n">
        <f aca="false">(A19-A18)*(B19+B18)/2</f>
        <v>3.87326919767874E-028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7"/>
      <c r="P19" s="7"/>
    </row>
    <row r="20" customFormat="false" ht="14.65" hidden="false" customHeight="false" outlineLevel="0" collapsed="false">
      <c r="A20" s="5" t="n">
        <f aca="false">A19+($A$210-$A$10)/200</f>
        <v>4.6</v>
      </c>
      <c r="B20" s="5" t="n">
        <f aca="false">(1/(SQRT(2*3.14159*$B$8^2)))*EXP((-1*(A20-$B$7)^2)/(2*$B$8^2))</f>
        <v>3.74874638789894E-026</v>
      </c>
      <c r="C20" s="5" t="n">
        <f aca="false">(A20-A19)*(B20+B19)/2</f>
        <v>1.43014046990092E-027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7"/>
      <c r="P20" s="7"/>
    </row>
    <row r="21" customFormat="false" ht="14.65" hidden="false" customHeight="false" outlineLevel="0" collapsed="false">
      <c r="A21" s="5" t="n">
        <f aca="false">A20+($A$210-$A$10)/200</f>
        <v>4.66</v>
      </c>
      <c r="B21" s="5" t="n">
        <f aca="false">(1/(SQRT(2*3.14159*$B$8^2)))*EXP((-1*(A21-$B$7)^2)/(2*$B$8^2))</f>
        <v>1.36020632056353E-025</v>
      </c>
      <c r="C21" s="5" t="n">
        <f aca="false">(A21-A20)*(B21+B20)/2</f>
        <v>5.20524287806023E-027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7"/>
      <c r="P21" s="7"/>
    </row>
    <row r="22" customFormat="false" ht="14.65" hidden="false" customHeight="false" outlineLevel="0" collapsed="false">
      <c r="A22" s="5" t="n">
        <f aca="false">A21+($A$210-$A$10)/200</f>
        <v>4.72</v>
      </c>
      <c r="B22" s="5" t="n">
        <f aca="false">(1/(SQRT(2*3.14159*$B$8^2)))*EXP((-1*(A22-$B$7)^2)/(2*$B$8^2))</f>
        <v>4.86485249008708E-025</v>
      </c>
      <c r="C22" s="5" t="n">
        <f aca="false">(A22-A21)*(B22+B21)/2</f>
        <v>1.86751764319517E-026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7"/>
      <c r="P22" s="7"/>
    </row>
    <row r="23" customFormat="false" ht="14.65" hidden="false" customHeight="false" outlineLevel="0" collapsed="false">
      <c r="A23" s="5" t="n">
        <f aca="false">A22+($A$210-$A$10)/200</f>
        <v>4.78</v>
      </c>
      <c r="B23" s="5" t="n">
        <f aca="false">(1/(SQRT(2*3.14159*$B$8^2)))*EXP((-1*(A23-$B$7)^2)/(2*$B$8^2))</f>
        <v>1.71506555014158E-024</v>
      </c>
      <c r="C23" s="5" t="n">
        <f aca="false">(A23-A22)*(B23+B22)/2</f>
        <v>6.60465239745082E-026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7"/>
      <c r="P23" s="7"/>
    </row>
    <row r="24" customFormat="false" ht="14.65" hidden="false" customHeight="false" outlineLevel="0" collapsed="false">
      <c r="A24" s="5" t="n">
        <f aca="false">A23+($A$210-$A$10)/200</f>
        <v>4.83999999999999</v>
      </c>
      <c r="B24" s="5" t="n">
        <f aca="false">(1/(SQRT(2*3.14159*$B$8^2)))*EXP((-1*(A24-$B$7)^2)/(2*$B$8^2))</f>
        <v>5.95988569108018E-024</v>
      </c>
      <c r="C24" s="5" t="n">
        <f aca="false">(A24-A23)*(B24+B23)/2</f>
        <v>2.30248537236651E-025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7"/>
      <c r="P24" s="7"/>
    </row>
    <row r="25" customFormat="false" ht="14.65" hidden="false" customHeight="false" outlineLevel="0" collapsed="false">
      <c r="A25" s="5" t="n">
        <f aca="false">A24+($A$210-$A$10)/200</f>
        <v>4.89999999999999</v>
      </c>
      <c r="B25" s="5" t="n">
        <f aca="false">(1/(SQRT(2*3.14159*$B$8^2)))*EXP((-1*(A25-$B$7)^2)/(2*$B$8^2))</f>
        <v>2.04146198103574E-023</v>
      </c>
      <c r="C25" s="5" t="n">
        <f aca="false">(A25-A24)*(B25+B24)/2</f>
        <v>7.91235165043122E-025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7"/>
      <c r="P25" s="7"/>
    </row>
    <row r="26" customFormat="false" ht="14.65" hidden="false" customHeight="false" outlineLevel="0" collapsed="false">
      <c r="A26" s="5" t="n">
        <f aca="false">A25+($A$210-$A$10)/200</f>
        <v>4.95999999999999</v>
      </c>
      <c r="B26" s="5" t="n">
        <f aca="false">(1/(SQRT(2*3.14159*$B$8^2)))*EXP((-1*(A26-$B$7)^2)/(2*$B$8^2))</f>
        <v>6.89272293899868E-023</v>
      </c>
      <c r="C26" s="5" t="n">
        <f aca="false">(A26-A25)*(B26+B25)/2</f>
        <v>2.68025547601031E-024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7"/>
      <c r="P26" s="7"/>
    </row>
    <row r="27" customFormat="false" ht="14.65" hidden="false" customHeight="false" outlineLevel="0" collapsed="false">
      <c r="A27" s="5" t="n">
        <f aca="false">A26+($A$210-$A$10)/200</f>
        <v>5.01999999999999</v>
      </c>
      <c r="B27" s="5" t="n">
        <f aca="false">(1/(SQRT(2*3.14159*$B$8^2)))*EXP((-1*(A27-$B$7)^2)/(2*$B$8^2))</f>
        <v>2.29396351846186E-022</v>
      </c>
      <c r="C27" s="5" t="n">
        <f aca="false">(A27-A26)*(B27+B26)/2</f>
        <v>8.94970743708514E-024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7"/>
      <c r="P27" s="7"/>
    </row>
    <row r="28" customFormat="false" ht="14.65" hidden="false" customHeight="false" outlineLevel="0" collapsed="false">
      <c r="A28" s="5" t="n">
        <f aca="false">A27+($A$210-$A$10)/200</f>
        <v>5.07999999999999</v>
      </c>
      <c r="B28" s="5" t="n">
        <f aca="false">(1/(SQRT(2*3.14159*$B$8^2)))*EXP((-1*(A28-$B$7)^2)/(2*$B$8^2))</f>
        <v>7.52537855405434E-022</v>
      </c>
      <c r="C28" s="5" t="n">
        <f aca="false">(A28-A27)*(B28+B27)/2</f>
        <v>2.94580262175484E-023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7"/>
      <c r="P28" s="7"/>
    </row>
    <row r="29" customFormat="false" ht="14.65" hidden="false" customHeight="false" outlineLevel="0" collapsed="false">
      <c r="A29" s="5" t="n">
        <f aca="false">A28+($A$210-$A$10)/200</f>
        <v>5.13999999999999</v>
      </c>
      <c r="B29" s="5" t="n">
        <f aca="false">(1/(SQRT(2*3.14159*$B$8^2)))*EXP((-1*(A29-$B$7)^2)/(2*$B$8^2))</f>
        <v>2.4334159782216E-021</v>
      </c>
      <c r="C29" s="5" t="n">
        <f aca="false">(A29-A28)*(B29+B28)/2</f>
        <v>9.55786150088105E-023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7"/>
      <c r="P29" s="7"/>
    </row>
    <row r="30" customFormat="false" ht="14.65" hidden="false" customHeight="false" outlineLevel="0" collapsed="false">
      <c r="A30" s="5" t="n">
        <f aca="false">A29+($A$210-$A$10)/200</f>
        <v>5.19999999999999</v>
      </c>
      <c r="B30" s="5" t="n">
        <f aca="false">(1/(SQRT(2*3.14159*$B$8^2)))*EXP((-1*(A30-$B$7)^2)/(2*$B$8^2))</f>
        <v>7.75622713919585E-021</v>
      </c>
      <c r="C30" s="5" t="n">
        <f aca="false">(A30-A29)*(B30+B29)/2</f>
        <v>3.05689293522522E-022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7"/>
      <c r="P30" s="7"/>
    </row>
    <row r="31" customFormat="false" ht="14.65" hidden="false" customHeight="false" outlineLevel="0" collapsed="false">
      <c r="A31" s="5" t="n">
        <f aca="false">A30+($A$210-$A$10)/200</f>
        <v>5.25999999999999</v>
      </c>
      <c r="B31" s="5" t="n">
        <f aca="false">(1/(SQRT(2*3.14159*$B$8^2)))*EXP((-1*(A31-$B$7)^2)/(2*$B$8^2))</f>
        <v>2.43686147248974E-020</v>
      </c>
      <c r="C31" s="5" t="n">
        <f aca="false">(A31-A30)*(B31+B30)/2</f>
        <v>9.6374525592279E-022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7"/>
      <c r="P31" s="7"/>
    </row>
    <row r="32" customFormat="false" ht="14.65" hidden="false" customHeight="false" outlineLevel="0" collapsed="false">
      <c r="A32" s="5" t="n">
        <f aca="false">A31+($A$210-$A$10)/200</f>
        <v>5.31999999999999</v>
      </c>
      <c r="B32" s="5" t="n">
        <f aca="false">(1/(SQRT(2*3.14159*$B$8^2)))*EXP((-1*(A32-$B$7)^2)/(2*$B$8^2))</f>
        <v>7.54670413521453E-020</v>
      </c>
      <c r="C32" s="5" t="n">
        <f aca="false">(A32-A31)*(B32+B31)/2</f>
        <v>2.99506968231126E-021</v>
      </c>
      <c r="D32" s="5" t="s">
        <v>8</v>
      </c>
      <c r="E32" s="5" t="n">
        <f aca="false">SUM(C10:C1010)</f>
        <v>1.0000004223322</v>
      </c>
      <c r="F32" s="5"/>
      <c r="G32" s="5"/>
      <c r="H32" s="5" t="str">
        <f aca="false">"mean = "&amp;TEXT(B7,"0")&amp;" (constant)"&amp;" &amp; standard deviation = "&amp;TEXT($B$8,"0.0")</f>
        <v>mean = 10 (constant) &amp; standard deviation = 0.5</v>
      </c>
      <c r="I32" s="5"/>
      <c r="J32" s="5"/>
      <c r="K32" s="5"/>
      <c r="L32" s="5"/>
      <c r="M32" s="5"/>
      <c r="N32" s="5"/>
      <c r="O32" s="7"/>
      <c r="P32" s="7"/>
    </row>
    <row r="33" customFormat="false" ht="14.65" hidden="false" customHeight="false" outlineLevel="0" collapsed="false">
      <c r="A33" s="5" t="n">
        <f aca="false">A32+($A$210-$A$10)/200</f>
        <v>5.37999999999999</v>
      </c>
      <c r="B33" s="5" t="n">
        <f aca="false">(1/(SQRT(2*3.14159*$B$8^2)))*EXP((-1*(A33-$B$7)^2)/(2*$B$8^2))</f>
        <v>2.30372144881761E-019</v>
      </c>
      <c r="C33" s="5" t="n">
        <f aca="false">(A33-A32)*(B33+B32)/2</f>
        <v>9.17517558701713E-021</v>
      </c>
      <c r="D33" s="5"/>
      <c r="E33" s="5"/>
      <c r="F33" s="5"/>
      <c r="G33" s="5"/>
      <c r="H33" s="5" t="str">
        <f aca="false">"area = "&amp;TEXT(E32,"0.0")</f>
        <v>area = 1.0</v>
      </c>
      <c r="I33" s="5"/>
      <c r="J33" s="5"/>
      <c r="K33" s="5"/>
      <c r="L33" s="5"/>
      <c r="M33" s="5"/>
      <c r="N33" s="5"/>
      <c r="O33" s="7"/>
      <c r="P33" s="7"/>
    </row>
    <row r="34" customFormat="false" ht="14.65" hidden="false" customHeight="false" outlineLevel="0" collapsed="false">
      <c r="A34" s="5" t="n">
        <f aca="false">A33+($A$210-$A$10)/200</f>
        <v>5.43999999999999</v>
      </c>
      <c r="B34" s="5" t="n">
        <f aca="false">(1/(SQRT(2*3.14159*$B$8^2)))*EXP((-1*(A34-$B$7)^2)/(2*$B$8^2))</f>
        <v>6.93184378720418E-019</v>
      </c>
      <c r="C34" s="5" t="n">
        <f aca="false">(A34-A33)*(B34+B33)/2</f>
        <v>2.77066957080652E-02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7"/>
      <c r="P34" s="7"/>
    </row>
    <row r="35" customFormat="false" ht="14.65" hidden="false" customHeight="false" outlineLevel="0" collapsed="false">
      <c r="A35" s="5" t="n">
        <f aca="false">A34+($A$210-$A$10)/200</f>
        <v>5.49999999999999</v>
      </c>
      <c r="B35" s="5" t="n">
        <f aca="false">(1/(SQRT(2*3.14159*$B$8^2)))*EXP((-1*(A35-$B$7)^2)/(2*$B$8^2))</f>
        <v>2.0559555826293E-018</v>
      </c>
      <c r="C35" s="5" t="n">
        <f aca="false">(A35-A34)*(B35+B34)/2</f>
        <v>8.24741988404909E-02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7"/>
      <c r="P35" s="7"/>
    </row>
    <row r="36" customFormat="false" ht="14.65" hidden="false" customHeight="false" outlineLevel="0" collapsed="false">
      <c r="A36" s="5" t="n">
        <f aca="false">A35+($A$210-$A$10)/200</f>
        <v>5.55999999999999</v>
      </c>
      <c r="B36" s="5" t="n">
        <f aca="false">(1/(SQRT(2*3.14159*$B$8^2)))*EXP((-1*(A36-$B$7)^2)/(2*$B$8^2))</f>
        <v>6.01069717058114E-018</v>
      </c>
      <c r="C36" s="5" t="n">
        <f aca="false">(A36-A35)*(B36+B35)/2</f>
        <v>2.41999582596312E-019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7"/>
      <c r="P36" s="7"/>
    </row>
    <row r="37" customFormat="false" ht="14.65" hidden="false" customHeight="false" outlineLevel="0" collapsed="false">
      <c r="A37" s="5" t="n">
        <f aca="false">A36+($A$210-$A$10)/200</f>
        <v>5.61999999999999</v>
      </c>
      <c r="B37" s="5" t="n">
        <f aca="false">(1/(SQRT(2*3.14159*$B$8^2)))*EXP((-1*(A37-$B$7)^2)/(2*$B$8^2))</f>
        <v>1.73213655703505E-017</v>
      </c>
      <c r="C37" s="5" t="n">
        <f aca="false">(A37-A36)*(B37+B36)/2</f>
        <v>6.99961882227943E-019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7"/>
      <c r="P37" s="7"/>
    </row>
    <row r="38" customFormat="false" ht="14.65" hidden="false" customHeight="false" outlineLevel="0" collapsed="false">
      <c r="A38" s="5" t="n">
        <f aca="false">A37+($A$210-$A$10)/200</f>
        <v>5.67999999999999</v>
      </c>
      <c r="B38" s="5" t="n">
        <f aca="false">(1/(SQRT(2*3.14159*$B$8^2)))*EXP((-1*(A38-$B$7)^2)/(2*$B$8^2))</f>
        <v>4.92023183626427E-017</v>
      </c>
      <c r="C38" s="5" t="n">
        <f aca="false">(A38-A37)*(B38+B37)/2</f>
        <v>1.99571051798978E-018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7"/>
      <c r="P38" s="7"/>
    </row>
    <row r="39" customFormat="false" ht="14.65" hidden="false" customHeight="false" outlineLevel="0" collapsed="false">
      <c r="A39" s="5" t="n">
        <f aca="false">A38+($A$210-$A$10)/200</f>
        <v>5.73999999999999</v>
      </c>
      <c r="B39" s="5" t="n">
        <f aca="false">(1/(SQRT(2*3.14159*$B$8^2)))*EXP((-1*(A39-$B$7)^2)/(2*$B$8^2))</f>
        <v>1.37763816404448E-016</v>
      </c>
      <c r="C39" s="5" t="n">
        <f aca="false">(A39-A38)*(B39+B38)/2</f>
        <v>5.60898404301269E-018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7"/>
      <c r="P39" s="7"/>
    </row>
    <row r="40" customFormat="false" ht="14.65" hidden="false" customHeight="false" outlineLevel="0" collapsed="false">
      <c r="A40" s="5" t="n">
        <f aca="false">A39+($A$210-$A$10)/200</f>
        <v>5.79999999999999</v>
      </c>
      <c r="B40" s="5" t="n">
        <f aca="false">(1/(SQRT(2*3.14159*$B$8^2)))*EXP((-1*(A40-$B$7)^2)/(2*$B$8^2))</f>
        <v>3.80216468159107E-016</v>
      </c>
      <c r="C40" s="5" t="n">
        <f aca="false">(A40-A39)*(B40+B39)/2</f>
        <v>1.55394085369065E-017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7"/>
      <c r="P40" s="7"/>
    </row>
    <row r="41" customFormat="false" ht="14.65" hidden="false" customHeight="false" outlineLevel="0" collapsed="false">
      <c r="A41" s="5" t="n">
        <f aca="false">A40+($A$210-$A$10)/200</f>
        <v>5.85999999999999</v>
      </c>
      <c r="B41" s="5" t="n">
        <f aca="false">(1/(SQRT(2*3.14159*$B$8^2)))*EXP((-1*(A41-$B$7)^2)/(2*$B$8^2))</f>
        <v>1.03436267551038E-015</v>
      </c>
      <c r="C41" s="5" t="n">
        <f aca="false">(A41-A40)*(B41+B40)/2</f>
        <v>4.24373743100842E-017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7"/>
      <c r="P41" s="7"/>
    </row>
    <row r="42" customFormat="false" ht="14.65" hidden="false" customHeight="false" outlineLevel="0" collapsed="false">
      <c r="A42" s="5" t="n">
        <f aca="false">A41+($A$210-$A$10)/200</f>
        <v>5.91999999999999</v>
      </c>
      <c r="B42" s="5" t="n">
        <f aca="false">(1/(SQRT(2*3.14159*$B$8^2)))*EXP((-1*(A42-$B$7)^2)/(2*$B$8^2))</f>
        <v>2.77370914111389E-015</v>
      </c>
      <c r="C42" s="5" t="n">
        <f aca="false">(A42-A41)*(B42+B41)/2</f>
        <v>1.14242154498727E-016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7"/>
      <c r="P42" s="7"/>
    </row>
    <row r="43" customFormat="false" ht="14.65" hidden="false" customHeight="false" outlineLevel="0" collapsed="false">
      <c r="A43" s="5" t="n">
        <f aca="false">A42+($A$210-$A$10)/200</f>
        <v>5.97999999999999</v>
      </c>
      <c r="B43" s="5" t="n">
        <f aca="false">(1/(SQRT(2*3.14159*$B$8^2)))*EXP((-1*(A43-$B$7)^2)/(2*$B$8^2))</f>
        <v>7.33153908552475E-015</v>
      </c>
      <c r="C43" s="5" t="n">
        <f aca="false">(A43-A42)*(B43+B42)/2</f>
        <v>3.03157446799157E-016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7"/>
      <c r="P43" s="7"/>
    </row>
    <row r="44" customFormat="false" ht="14.65" hidden="false" customHeight="false" outlineLevel="0" collapsed="false">
      <c r="A44" s="5" t="n">
        <f aca="false">A43+($A$210-$A$10)/200</f>
        <v>6.03999999999999</v>
      </c>
      <c r="B44" s="5" t="n">
        <f aca="false">(1/(SQRT(2*3.14159*$B$8^2)))*EXP((-1*(A44-$B$7)^2)/(2*$B$8^2))</f>
        <v>1.91018552644138E-014</v>
      </c>
      <c r="C44" s="5" t="n">
        <f aca="false">(A44-A43)*(B44+B43)/2</f>
        <v>7.93001830498152E-016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7"/>
      <c r="P44" s="7"/>
    </row>
    <row r="45" customFormat="false" ht="14.65" hidden="false" customHeight="false" outlineLevel="0" collapsed="false">
      <c r="A45" s="5" t="n">
        <f aca="false">A44+($A$210-$A$10)/200</f>
        <v>6.09999999999999</v>
      </c>
      <c r="B45" s="5" t="n">
        <f aca="false">(1/(SQRT(2*3.14159*$B$8^2)))*EXP((-1*(A45-$B$7)^2)/(2*$B$8^2))</f>
        <v>4.90571264323134E-014</v>
      </c>
      <c r="C45" s="5" t="n">
        <f aca="false">(A45-A44)*(B45+B44)/2</f>
        <v>2.0447694509018E-015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7"/>
      <c r="P45" s="7"/>
    </row>
    <row r="46" customFormat="false" ht="14.65" hidden="false" customHeight="false" outlineLevel="0" collapsed="false">
      <c r="A46" s="5" t="n">
        <f aca="false">A45+($A$210-$A$10)/200</f>
        <v>6.15999999999999</v>
      </c>
      <c r="B46" s="5" t="n">
        <f aca="false">(1/(SQRT(2*3.14159*$B$8^2)))*EXP((-1*(A46-$B$7)^2)/(2*$B$8^2))</f>
        <v>1.24186623771586E-013</v>
      </c>
      <c r="C46" s="5" t="n">
        <f aca="false">(A46-A45)*(B46+B45)/2</f>
        <v>5.19731250611695E-015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7"/>
      <c r="P46" s="7"/>
    </row>
    <row r="47" customFormat="false" ht="14.65" hidden="false" customHeight="false" outlineLevel="0" collapsed="false">
      <c r="A47" s="5" t="n">
        <f aca="false">A46+($A$210-$A$10)/200</f>
        <v>6.21999999999999</v>
      </c>
      <c r="B47" s="5" t="n">
        <f aca="false">(1/(SQRT(2*3.14159*$B$8^2)))*EXP((-1*(A47-$B$7)^2)/(2*$B$8^2))</f>
        <v>3.09880104997944E-013</v>
      </c>
      <c r="C47" s="5" t="n">
        <f aca="false">(A47-A46)*(B47+B46)/2</f>
        <v>1.30220018630858E-014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7"/>
      <c r="P47" s="7"/>
    </row>
    <row r="48" customFormat="false" ht="14.65" hidden="false" customHeight="false" outlineLevel="0" collapsed="false">
      <c r="A48" s="5" t="n">
        <f aca="false">A47+($A$210-$A$10)/200</f>
        <v>6.27999999999999</v>
      </c>
      <c r="B48" s="5" t="n">
        <f aca="false">(1/(SQRT(2*3.14159*$B$8^2)))*EXP((-1*(A48-$B$7)^2)/(2*$B$8^2))</f>
        <v>7.62182070338583E-013</v>
      </c>
      <c r="C48" s="5" t="n">
        <f aca="false">(A48-A47)*(B48+B47)/2</f>
        <v>3.21618652600956E-014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7"/>
      <c r="P48" s="7"/>
    </row>
    <row r="49" customFormat="false" ht="14.65" hidden="false" customHeight="false" outlineLevel="0" collapsed="false">
      <c r="A49" s="5" t="n">
        <f aca="false">A48+($A$210-$A$10)/200</f>
        <v>6.33999999999999</v>
      </c>
      <c r="B49" s="5" t="n">
        <f aca="false">(1/(SQRT(2*3.14159*$B$8^2)))*EXP((-1*(A49-$B$7)^2)/(2*$B$8^2))</f>
        <v>1.8478636455389E-012</v>
      </c>
      <c r="C49" s="5" t="n">
        <f aca="false">(A49-A48)*(B49+B48)/2</f>
        <v>7.83013714763241E-014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7"/>
      <c r="P49" s="7"/>
    </row>
    <row r="50" customFormat="false" ht="14.65" hidden="false" customHeight="false" outlineLevel="0" collapsed="false">
      <c r="A50" s="5" t="n">
        <f aca="false">A49+($A$210-$A$10)/200</f>
        <v>6.39999999999998</v>
      </c>
      <c r="B50" s="5" t="n">
        <f aca="false">(1/(SQRT(2*3.14159*$B$8^2)))*EXP((-1*(A50-$B$7)^2)/(2*$B$8^2))</f>
        <v>4.41598179128381E-012</v>
      </c>
      <c r="C50" s="5" t="n">
        <f aca="false">(A50-A49)*(B50+B49)/2</f>
        <v>1.8791536310468E-013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7"/>
      <c r="P50" s="7"/>
    </row>
    <row r="51" customFormat="false" ht="14.65" hidden="false" customHeight="false" outlineLevel="0" collapsed="false">
      <c r="A51" s="5" t="n">
        <f aca="false">A50+($A$210-$A$10)/200</f>
        <v>6.45999999999998</v>
      </c>
      <c r="B51" s="5" t="n">
        <f aca="false">(1/(SQRT(2*3.14159*$B$8^2)))*EXP((-1*(A51-$B$7)^2)/(2*$B$8^2))</f>
        <v>1.04023338082907E-011</v>
      </c>
      <c r="C51" s="5" t="n">
        <f aca="false">(A51-A50)*(B51+B50)/2</f>
        <v>4.44549467987232E-013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7"/>
      <c r="P51" s="7"/>
    </row>
    <row r="52" customFormat="false" ht="14.65" hidden="false" customHeight="false" outlineLevel="0" collapsed="false">
      <c r="A52" s="5" t="n">
        <f aca="false">A51+($A$210-$A$10)/200</f>
        <v>6.51999999999998</v>
      </c>
      <c r="B52" s="5" t="n">
        <f aca="false">(1/(SQRT(2*3.14159*$B$8^2)))*EXP((-1*(A52-$B$7)^2)/(2*$B$8^2))</f>
        <v>2.41535214599564E-011</v>
      </c>
      <c r="C52" s="5" t="n">
        <f aca="false">(A52-A51)*(B52+B51)/2</f>
        <v>1.03667565804741E-012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7"/>
      <c r="P52" s="7"/>
    </row>
    <row r="53" customFormat="false" ht="14.65" hidden="false" customHeight="false" outlineLevel="0" collapsed="false">
      <c r="A53" s="5" t="n">
        <f aca="false">A52+($A$210-$A$10)/200</f>
        <v>6.57999999999998</v>
      </c>
      <c r="B53" s="5" t="n">
        <f aca="false">(1/(SQRT(2*3.14159*$B$8^2)))*EXP((-1*(A53-$B$7)^2)/(2*$B$8^2))</f>
        <v>5.52810506703042E-011</v>
      </c>
      <c r="C53" s="5" t="n">
        <f aca="false">(A53-A52)*(B53+B52)/2</f>
        <v>2.3830371639078E-012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7"/>
      <c r="P53" s="7"/>
    </row>
    <row r="54" customFormat="false" ht="14.65" hidden="false" customHeight="false" outlineLevel="0" collapsed="false">
      <c r="A54" s="5" t="n">
        <f aca="false">A53+($A$210-$A$10)/200</f>
        <v>6.63999999999998</v>
      </c>
      <c r="B54" s="5" t="n">
        <f aca="false">(1/(SQRT(2*3.14159*$B$8^2)))*EXP((-1*(A54-$B$7)^2)/(2*$B$8^2))</f>
        <v>1.24714881704256E-010</v>
      </c>
      <c r="C54" s="5" t="n">
        <f aca="false">(A54-A53)*(B54+B53)/2</f>
        <v>5.39987797123677E-012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7"/>
      <c r="P54" s="7"/>
    </row>
    <row r="55" customFormat="false" ht="14.65" hidden="false" customHeight="false" outlineLevel="0" collapsed="false">
      <c r="A55" s="5" t="n">
        <f aca="false">A54+($A$210-$A$10)/200</f>
        <v>6.69999999999998</v>
      </c>
      <c r="B55" s="5" t="n">
        <f aca="false">(1/(SQRT(2*3.14159*$B$8^2)))*EXP((-1*(A55-$B$7)^2)/(2*$B$8^2))</f>
        <v>2.77336115960921E-010</v>
      </c>
      <c r="C55" s="5" t="n">
        <f aca="false">(A55-A54)*(B55+B54)/2</f>
        <v>1.20615299299552E-011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7"/>
      <c r="P55" s="7"/>
    </row>
    <row r="56" customFormat="false" ht="14.65" hidden="false" customHeight="false" outlineLevel="0" collapsed="false">
      <c r="A56" s="5" t="n">
        <f aca="false">A55+($A$210-$A$10)/200</f>
        <v>6.75999999999998</v>
      </c>
      <c r="B56" s="5" t="n">
        <f aca="false">(1/(SQRT(2*3.14159*$B$8^2)))*EXP((-1*(A56-$B$7)^2)/(2*$B$8^2))</f>
        <v>6.07912030983468E-010</v>
      </c>
      <c r="C56" s="5" t="n">
        <f aca="false">(A56-A55)*(B56+B55)/2</f>
        <v>2.65574444083315E-011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7"/>
      <c r="P56" s="7"/>
    </row>
    <row r="57" customFormat="false" ht="14.65" hidden="false" customHeight="false" outlineLevel="0" collapsed="false">
      <c r="A57" s="5" t="n">
        <f aca="false">A56+($A$210-$A$10)/200</f>
        <v>6.81999999999998</v>
      </c>
      <c r="B57" s="5" t="n">
        <f aca="false">(1/(SQRT(2*3.14159*$B$8^2)))*EXP((-1*(A57-$B$7)^2)/(2*$B$8^2))</f>
        <v>1.31347317399369E-009</v>
      </c>
      <c r="C57" s="5" t="n">
        <f aca="false">(A57-A56)*(B57+B56)/2</f>
        <v>5.76415561493145E-011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7"/>
      <c r="P57" s="7"/>
    </row>
    <row r="58" customFormat="false" ht="14.65" hidden="false" customHeight="false" outlineLevel="0" collapsed="false">
      <c r="A58" s="5" t="n">
        <f aca="false">A57+($A$210-$A$10)/200</f>
        <v>6.87999999999998</v>
      </c>
      <c r="B58" s="5" t="n">
        <f aca="false">(1/(SQRT(2*3.14159*$B$8^2)))*EXP((-1*(A58-$B$7)^2)/(2*$B$8^2))</f>
        <v>2.79735661901386E-009</v>
      </c>
      <c r="C58" s="5" t="n">
        <f aca="false">(A58-A57)*(B58+B57)/2</f>
        <v>1.23324893790226E-010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7"/>
      <c r="P58" s="7"/>
    </row>
    <row r="59" customFormat="false" ht="14.65" hidden="false" customHeight="false" outlineLevel="0" collapsed="false">
      <c r="A59" s="5" t="n">
        <f aca="false">A58+($A$210-$A$10)/200</f>
        <v>6.93999999999998</v>
      </c>
      <c r="B59" s="5" t="n">
        <f aca="false">(1/(SQRT(2*3.14159*$B$8^2)))*EXP((-1*(A59-$B$7)^2)/(2*$B$8^2))</f>
        <v>5.87246751977757E-009</v>
      </c>
      <c r="C59" s="5" t="n">
        <f aca="false">(A59-A58)*(B59+B58)/2</f>
        <v>2.60094724163741E-01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7"/>
      <c r="P59" s="7"/>
    </row>
    <row r="60" customFormat="false" ht="14.65" hidden="false" customHeight="false" outlineLevel="0" collapsed="false">
      <c r="A60" s="5" t="n">
        <f aca="false">A59+($A$210-$A$10)/200</f>
        <v>6.99999999999998</v>
      </c>
      <c r="B60" s="5" t="n">
        <f aca="false">(1/(SQRT(2*3.14159*$B$8^2)))*EXP((-1*(A60-$B$7)^2)/(2*$B$8^2))</f>
        <v>1.21517708317257E-008</v>
      </c>
      <c r="C60" s="5" t="n">
        <f aca="false">(A60-A59)*(B60+B59)/2</f>
        <v>5.40727150545093E-010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7"/>
      <c r="P60" s="7"/>
    </row>
    <row r="61" customFormat="false" ht="14.65" hidden="false" customHeight="false" outlineLevel="0" collapsed="false">
      <c r="A61" s="5" t="n">
        <f aca="false">A60+($A$210-$A$10)/200</f>
        <v>7.05999999999998</v>
      </c>
      <c r="B61" s="5" t="n">
        <f aca="false">(1/(SQRT(2*3.14159*$B$8^2)))*EXP((-1*(A61-$B$7)^2)/(2*$B$8^2))</f>
        <v>2.47858990961733E-008</v>
      </c>
      <c r="C61" s="5" t="n">
        <f aca="false">(A61-A60)*(B61+B60)/2</f>
        <v>1.10813009783696E-009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7"/>
      <c r="P61" s="7"/>
    </row>
    <row r="62" customFormat="false" ht="14.65" hidden="false" customHeight="false" outlineLevel="0" collapsed="false">
      <c r="A62" s="5" t="n">
        <f aca="false">A61+($A$210-$A$10)/200</f>
        <v>7.11999999999998</v>
      </c>
      <c r="B62" s="5" t="n">
        <f aca="false">(1/(SQRT(2*3.14159*$B$8^2)))*EXP((-1*(A62-$B$7)^2)/(2*$B$8^2))</f>
        <v>4.98328749919091E-008</v>
      </c>
      <c r="C62" s="5" t="n">
        <f aca="false">(A62-A61)*(B62+B61)/2</f>
        <v>2.23856322264246E-009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7"/>
      <c r="P62" s="7"/>
    </row>
    <row r="63" customFormat="false" ht="14.65" hidden="false" customHeight="false" outlineLevel="0" collapsed="false">
      <c r="A63" s="5" t="n">
        <f aca="false">A62+($A$210-$A$10)/200</f>
        <v>7.17999999999998</v>
      </c>
      <c r="B63" s="5" t="n">
        <f aca="false">(1/(SQRT(2*3.14159*$B$8^2)))*EXP((-1*(A63-$B$7)^2)/(2*$B$8^2))</f>
        <v>9.87582462509555E-008</v>
      </c>
      <c r="C63" s="5" t="n">
        <f aca="false">(A63-A62)*(B63+B62)/2</f>
        <v>4.45773363728591E-009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7"/>
      <c r="P63" s="7"/>
    </row>
    <row r="64" customFormat="false" ht="14.65" hidden="false" customHeight="false" outlineLevel="0" collapsed="false">
      <c r="A64" s="5" t="n">
        <f aca="false">A63+($A$210-$A$10)/200</f>
        <v>7.23999999999998</v>
      </c>
      <c r="B64" s="5" t="n">
        <f aca="false">(1/(SQRT(2*3.14159*$B$8^2)))*EXP((-1*(A64-$B$7)^2)/(2*$B$8^2))</f>
        <v>1.9291986716166E-007</v>
      </c>
      <c r="C64" s="5" t="n">
        <f aca="false">(A64-A63)*(B64+B63)/2</f>
        <v>8.7503434023784E-009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7"/>
      <c r="P64" s="7"/>
    </row>
    <row r="65" customFormat="false" ht="14.65" hidden="false" customHeight="false" outlineLevel="0" collapsed="false">
      <c r="A65" s="5" t="n">
        <f aca="false">A64+($A$210-$A$10)/200</f>
        <v>7.29999999999998</v>
      </c>
      <c r="B65" s="5" t="n">
        <f aca="false">(1/(SQRT(2*3.14159*$B$8^2)))*EXP((-1*(A65-$B$7)^2)/(2*$B$8^2))</f>
        <v>3.71472525795715E-007</v>
      </c>
      <c r="C65" s="5" t="n">
        <f aca="false">(A65-A64)*(B65+B64)/2</f>
        <v>1.69317717887211E-008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7"/>
      <c r="P65" s="7"/>
    </row>
    <row r="66" customFormat="false" ht="14.65" hidden="false" customHeight="false" outlineLevel="0" collapsed="false">
      <c r="A66" s="5" t="n">
        <f aca="false">A65+($A$210-$A$10)/200</f>
        <v>7.35999999999998</v>
      </c>
      <c r="B66" s="5" t="n">
        <f aca="false">(1/(SQRT(2*3.14159*$B$8^2)))*EXP((-1*(A66-$B$7)^2)/(2*$B$8^2))</f>
        <v>7.05054360289679E-007</v>
      </c>
      <c r="C66" s="5" t="n">
        <f aca="false">(A66-A65)*(B66+B65)/2</f>
        <v>3.22958065825616E-008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7"/>
      <c r="P66" s="7"/>
    </row>
    <row r="67" customFormat="false" ht="14.65" hidden="false" customHeight="false" outlineLevel="0" collapsed="false">
      <c r="A67" s="5" t="n">
        <f aca="false">A66+($A$210-$A$10)/200</f>
        <v>7.41999999999998</v>
      </c>
      <c r="B67" s="5" t="n">
        <f aca="false">(1/(SQRT(2*3.14159*$B$8^2)))*EXP((-1*(A67-$B$7)^2)/(2*$B$8^2))</f>
        <v>1.31906035079617E-006</v>
      </c>
      <c r="C67" s="5" t="n">
        <f aca="false">(A67-A66)*(B67+B66)/2</f>
        <v>6.0723441332575E-008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7"/>
      <c r="P67" s="7"/>
    </row>
    <row r="68" customFormat="false" ht="14.65" hidden="false" customHeight="false" outlineLevel="0" collapsed="false">
      <c r="A68" s="5" t="n">
        <f aca="false">A67+($A$210-$A$10)/200</f>
        <v>7.47999999999998</v>
      </c>
      <c r="B68" s="5" t="n">
        <f aca="false">(1/(SQRT(2*3.14159*$B$8^2)))*EXP((-1*(A68-$B$7)^2)/(2*$B$8^2))</f>
        <v>2.43250022518482E-006</v>
      </c>
      <c r="C68" s="5" t="n">
        <f aca="false">(A68-A67)*(B68+B67)/2</f>
        <v>1.12546817279429E-007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7"/>
      <c r="P68" s="7"/>
    </row>
    <row r="69" customFormat="false" ht="14.65" hidden="false" customHeight="false" outlineLevel="0" collapsed="false">
      <c r="A69" s="5" t="n">
        <f aca="false">A68+($A$210-$A$10)/200</f>
        <v>7.53999999999998</v>
      </c>
      <c r="B69" s="5" t="n">
        <f aca="false">(1/(SQRT(2*3.14159*$B$8^2)))*EXP((-1*(A69-$B$7)^2)/(2*$B$8^2))</f>
        <v>4.42167961655273E-006</v>
      </c>
      <c r="C69" s="5" t="n">
        <f aca="false">(A69-A68)*(B69+B68)/2</f>
        <v>2.05625395252125E-007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7"/>
      <c r="P69" s="7"/>
    </row>
    <row r="70" customFormat="false" ht="14.65" hidden="false" customHeight="false" outlineLevel="0" collapsed="false">
      <c r="A70" s="5" t="n">
        <f aca="false">A69+($A$210-$A$10)/200</f>
        <v>7.59999999999998</v>
      </c>
      <c r="B70" s="5" t="n">
        <f aca="false">(1/(SQRT(2*3.14159*$B$8^2)))*EXP((-1*(A70-$B$7)^2)/(2*$B$8^2))</f>
        <v>7.92260152803069E-006</v>
      </c>
      <c r="C70" s="5" t="n">
        <f aca="false">(A70-A69)*(B70+B69)/2</f>
        <v>3.703284343375E-007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7"/>
      <c r="P70" s="7"/>
    </row>
    <row r="71" customFormat="false" ht="14.65" hidden="false" customHeight="false" outlineLevel="0" collapsed="false">
      <c r="A71" s="5" t="n">
        <f aca="false">A70+($A$210-$A$10)/200</f>
        <v>7.65999999999998</v>
      </c>
      <c r="B71" s="5" t="n">
        <f aca="false">(1/(SQRT(2*3.14159*$B$8^2)))*EXP((-1*(A71-$B$7)^2)/(2*$B$8^2))</f>
        <v>1.39924741960076E-005</v>
      </c>
      <c r="C71" s="5" t="n">
        <f aca="false">(A71-A70)*(B71+B70)/2</f>
        <v>6.57452271721143E-007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7"/>
      <c r="P71" s="7"/>
    </row>
    <row r="72" customFormat="false" ht="14.65" hidden="false" customHeight="false" outlineLevel="0" collapsed="false">
      <c r="A72" s="5" t="n">
        <f aca="false">A71+($A$210-$A$10)/200</f>
        <v>7.71999999999998</v>
      </c>
      <c r="B72" s="5" t="n">
        <f aca="false">(1/(SQRT(2*3.14159*$B$8^2)))*EXP((-1*(A72-$B$7)^2)/(2*$B$8^2))</f>
        <v>2.43594442283053E-005</v>
      </c>
      <c r="C72" s="5" t="n">
        <f aca="false">(A72-A71)*(B72+B71)/2</f>
        <v>1.15055755272938E-006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7"/>
      <c r="P72" s="7"/>
    </row>
    <row r="73" customFormat="false" ht="14.65" hidden="false" customHeight="false" outlineLevel="0" collapsed="false">
      <c r="A73" s="5" t="n">
        <f aca="false">A72+($A$210-$A$10)/200</f>
        <v>7.77999999999998</v>
      </c>
      <c r="B73" s="5" t="n">
        <f aca="false">(1/(SQRT(2*3.14159*$B$8^2)))*EXP((-1*(A73-$B$7)^2)/(2*$B$8^2))</f>
        <v>4.18009734547814E-005</v>
      </c>
      <c r="C73" s="5" t="n">
        <f aca="false">(A73-A72)*(B73+B72)/2</f>
        <v>1.98481253049259E-006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7"/>
      <c r="P73" s="7"/>
    </row>
    <row r="74" customFormat="false" ht="14.65" hidden="false" customHeight="false" outlineLevel="0" collapsed="false">
      <c r="A74" s="5" t="n">
        <f aca="false">A73+($A$210-$A$10)/200</f>
        <v>7.83999999999998</v>
      </c>
      <c r="B74" s="5" t="n">
        <f aca="false">(1/(SQRT(2*3.14159*$B$8^2)))*EXP((-1*(A74-$B$7)^2)/(2*$B$8^2))</f>
        <v>7.07052358646162E-005</v>
      </c>
      <c r="C74" s="5" t="n">
        <f aca="false">(A74-A73)*(B74+B73)/2</f>
        <v>3.37518627958191E-006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7"/>
      <c r="P74" s="7"/>
    </row>
    <row r="75" customFormat="false" ht="14.65" hidden="false" customHeight="false" outlineLevel="0" collapsed="false">
      <c r="A75" s="5" t="n">
        <f aca="false">A74+($A$210-$A$10)/200</f>
        <v>7.89999999999998</v>
      </c>
      <c r="B75" s="5" t="n">
        <f aca="false">(1/(SQRT(2*3.14159*$B$8^2)))*EXP((-1*(A75-$B$7)^2)/(2*$B$8^2))</f>
        <v>0.000117886185300166</v>
      </c>
      <c r="C75" s="5" t="n">
        <f aca="false">(A75-A74)*(B75+B74)/2</f>
        <v>5.65774263494342E-006</v>
      </c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7"/>
      <c r="P75" s="7"/>
    </row>
    <row r="76" customFormat="false" ht="14.65" hidden="false" customHeight="false" outlineLevel="0" collapsed="false">
      <c r="A76" s="5" t="n">
        <f aca="false">A75+($A$210-$A$10)/200</f>
        <v>7.95999999999997</v>
      </c>
      <c r="B76" s="5" t="n">
        <f aca="false">(1/(SQRT(2*3.14159*$B$8^2)))*EXP((-1*(A76-$B$7)^2)/(2*$B$8^2))</f>
        <v>0.000193740498620214</v>
      </c>
      <c r="C76" s="5" t="n">
        <f aca="false">(A76-A75)*(B76+B75)/2</f>
        <v>9.34880051761133E-006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7"/>
      <c r="P76" s="7"/>
    </row>
    <row r="77" customFormat="false" ht="14.65" hidden="false" customHeight="false" outlineLevel="0" collapsed="false">
      <c r="A77" s="5" t="n">
        <f aca="false">A76+($A$210-$A$10)/200</f>
        <v>8.01999999999998</v>
      </c>
      <c r="B77" s="5" t="n">
        <f aca="false">(1/(SQRT(2*3.14159*$B$8^2)))*EXP((-1*(A77-$B$7)^2)/(2*$B$8^2))</f>
        <v>0.000313851400680498</v>
      </c>
      <c r="C77" s="5" t="n">
        <f aca="false">(A77-A76)*(B77+B76)/2</f>
        <v>1.52277569790215E-005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7"/>
      <c r="P77" s="7"/>
    </row>
    <row r="78" customFormat="false" ht="14.65" hidden="false" customHeight="false" outlineLevel="0" collapsed="false">
      <c r="A78" s="5" t="n">
        <f aca="false">A77+($A$210-$A$10)/200</f>
        <v>8.07999999999998</v>
      </c>
      <c r="B78" s="5" t="n">
        <f aca="false">(1/(SQRT(2*3.14159*$B$8^2)))*EXP((-1*(A78-$B$7)^2)/(2*$B$8^2))</f>
        <v>0.000501157101436318</v>
      </c>
      <c r="C78" s="5" t="n">
        <f aca="false">(A78-A77)*(B78+B77)/2</f>
        <v>2.44502550635047E-005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7"/>
      <c r="P78" s="7"/>
    </row>
    <row r="79" customFormat="false" ht="14.65" hidden="false" customHeight="false" outlineLevel="0" collapsed="false">
      <c r="A79" s="5" t="n">
        <f aca="false">A78+($A$210-$A$10)/200</f>
        <v>8.13999999999998</v>
      </c>
      <c r="B79" s="5" t="n">
        <f aca="false">(1/(SQRT(2*3.14159*$B$8^2)))*EXP((-1*(A79-$B$7)^2)/(2*$B$8^2))</f>
        <v>0.000788805383075942</v>
      </c>
      <c r="C79" s="5" t="n">
        <f aca="false">(A79-A78)*(B79+B78)/2</f>
        <v>3.86988745353681E-005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7"/>
      <c r="P79" s="7"/>
    </row>
    <row r="80" customFormat="false" ht="14.65" hidden="false" customHeight="false" outlineLevel="0" collapsed="false">
      <c r="A80" s="5" t="n">
        <f aca="false">A79+($A$210-$A$10)/200</f>
        <v>8.19999999999998</v>
      </c>
      <c r="B80" s="5" t="n">
        <f aca="false">(1/(SQRT(2*3.14159*$B$8^2)))*EXP((-1*(A80-$B$7)^2)/(2*$B$8^2))</f>
        <v>0.00122380437707911</v>
      </c>
      <c r="C80" s="5" t="n">
        <f aca="false">(A80-A79)*(B80+B79)/2</f>
        <v>6.03782928046521E-005</v>
      </c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7"/>
      <c r="P80" s="7"/>
    </row>
    <row r="81" customFormat="false" ht="14.65" hidden="false" customHeight="false" outlineLevel="0" collapsed="false">
      <c r="A81" s="5" t="n">
        <f aca="false">A80+($A$210-$A$10)/200</f>
        <v>8.25999999999998</v>
      </c>
      <c r="B81" s="5" t="n">
        <f aca="false">(1/(SQRT(2*3.14159*$B$8^2)))*EXP((-1*(A81-$B$7)^2)/(2*$B$8^2))</f>
        <v>0.00187154510426808</v>
      </c>
      <c r="C81" s="5" t="n">
        <f aca="false">(A81-A80)*(B81+B80)/2</f>
        <v>9.28604844404167E-005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7"/>
      <c r="P81" s="7"/>
    </row>
    <row r="82" customFormat="false" ht="14.65" hidden="false" customHeight="false" outlineLevel="0" collapsed="false">
      <c r="A82" s="5" t="n">
        <f aca="false">A81+($A$210-$A$10)/200</f>
        <v>8.31999999999998</v>
      </c>
      <c r="B82" s="5" t="n">
        <f aca="false">(1/(SQRT(2*3.14159*$B$8^2)))*EXP((-1*(A82-$B$7)^2)/(2*$B$8^2))</f>
        <v>0.00282120570536784</v>
      </c>
      <c r="C82" s="5" t="n">
        <f aca="false">(A82-A81)*(B82+B81)/2</f>
        <v>0.000140782524289079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7"/>
      <c r="P82" s="7"/>
    </row>
    <row r="83" customFormat="false" ht="14.65" hidden="false" customHeight="false" outlineLevel="0" collapsed="false">
      <c r="A83" s="5" t="n">
        <f aca="false">A82+($A$210-$A$10)/200</f>
        <v>8.37999999999998</v>
      </c>
      <c r="B83" s="5" t="n">
        <f aca="false">(1/(SQRT(2*3.14159*$B$8^2)))*EXP((-1*(A83-$B$7)^2)/(2*$B$8^2))</f>
        <v>0.00419194299610704</v>
      </c>
      <c r="C83" s="5" t="n">
        <f aca="false">(A83-A82)*(B83+B82)/2</f>
        <v>0.000210394461044248</v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7"/>
      <c r="P83" s="7"/>
    </row>
    <row r="84" customFormat="false" ht="14.65" hidden="false" customHeight="false" outlineLevel="0" collapsed="false">
      <c r="A84" s="5" t="n">
        <f aca="false">A83+($A$210-$A$10)/200</f>
        <v>8.43999999999998</v>
      </c>
      <c r="B84" s="5" t="n">
        <f aca="false">(1/(SQRT(2*3.14159*$B$8^2)))*EXP((-1*(A84-$B$7)^2)/(2*$B$8^2))</f>
        <v>0.00613962919517066</v>
      </c>
      <c r="C84" s="5" t="n">
        <f aca="false">(A84-A83)*(B84+B83)/2</f>
        <v>0.000309947165738334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7"/>
      <c r="P84" s="7"/>
    </row>
    <row r="85" customFormat="false" ht="14.65" hidden="false" customHeight="false" outlineLevel="0" collapsed="false">
      <c r="A85" s="5" t="n">
        <f aca="false">A84+($A$210-$A$10)/200</f>
        <v>8.49999999999998</v>
      </c>
      <c r="B85" s="5" t="n">
        <f aca="false">(1/(SQRT(2*3.14159*$B$8^2)))*EXP((-1*(A85-$B$7)^2)/(2*$B$8^2))</f>
        <v>0.00886370056729946</v>
      </c>
      <c r="C85" s="5" t="n">
        <f aca="false">(A85-A84)*(B85+B84)/2</f>
        <v>0.000450099892874107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7"/>
      <c r="P85" s="7"/>
    </row>
    <row r="86" customFormat="false" ht="14.65" hidden="false" customHeight="false" outlineLevel="0" collapsed="false">
      <c r="A86" s="5" t="n">
        <f aca="false">A85+($A$210-$A$10)/200</f>
        <v>8.55999999999998</v>
      </c>
      <c r="B86" s="5" t="n">
        <f aca="false">(1/(SQRT(2*3.14159*$B$8^2)))*EXP((-1*(A86-$B$7)^2)/(2*$B$8^2))</f>
        <v>0.0126134581195976</v>
      </c>
      <c r="C86" s="5" t="n">
        <f aca="false">(A86-A85)*(B86+B85)/2</f>
        <v>0.000644314760606918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7"/>
      <c r="P86" s="7"/>
    </row>
    <row r="87" customFormat="false" ht="14.65" hidden="false" customHeight="false" outlineLevel="0" collapsed="false">
      <c r="A87" s="5" t="n">
        <f aca="false">A86+($A$210-$A$10)/200</f>
        <v>8.61999999999998</v>
      </c>
      <c r="B87" s="5" t="n">
        <f aca="false">(1/(SQRT(2*3.14159*$B$8^2)))*EXP((-1*(A87-$B$7)^2)/(2*$B$8^2))</f>
        <v>0.0176929162687576</v>
      </c>
      <c r="C87" s="5" t="n">
        <f aca="false">(A87-A86)*(B87+B86)/2</f>
        <v>0.000909191231650663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7"/>
      <c r="P87" s="7"/>
    </row>
    <row r="88" customFormat="false" ht="14.65" hidden="false" customHeight="false" outlineLevel="0" collapsed="false">
      <c r="A88" s="5" t="n">
        <f aca="false">A87+($A$210-$A$10)/200</f>
        <v>8.67999999999998</v>
      </c>
      <c r="B88" s="5" t="n">
        <f aca="false">(1/(SQRT(2*3.14159*$B$8^2)))*EXP((-1*(A88-$B$7)^2)/(2*$B$8^2))</f>
        <v>0.0244630630340883</v>
      </c>
      <c r="C88" s="5" t="n">
        <f aca="false">(A88-A87)*(B88+B87)/2</f>
        <v>0.00126467937908539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7"/>
      <c r="P88" s="7"/>
    </row>
    <row r="89" customFormat="false" ht="14.65" hidden="false" customHeight="false" outlineLevel="0" collapsed="false">
      <c r="A89" s="5" t="n">
        <f aca="false">A88+($A$210-$A$10)/200</f>
        <v>8.73999999999998</v>
      </c>
      <c r="B89" s="5" t="n">
        <f aca="false">(1/(SQRT(2*3.14159*$B$8^2)))*EXP((-1*(A89-$B$7)^2)/(2*$B$8^2))</f>
        <v>0.0333402157553996</v>
      </c>
      <c r="C89" s="5" t="n">
        <f aca="false">(A89-A88)*(B89+B88)/2</f>
        <v>0.00173409836368465</v>
      </c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7"/>
      <c r="P89" s="7"/>
    </row>
    <row r="90" customFormat="false" ht="14.65" hidden="false" customHeight="false" outlineLevel="0" collapsed="false">
      <c r="A90" s="5" t="n">
        <f aca="false">A89+($A$210-$A$10)/200</f>
        <v>8.79999999999998</v>
      </c>
      <c r="B90" s="5" t="n">
        <f aca="false">(1/(SQRT(2*3.14159*$B$8^2)))*EXP((-1*(A90-$B$7)^2)/(2*$B$8^2))</f>
        <v>0.0447890795055442</v>
      </c>
      <c r="C90" s="5" t="n">
        <f aca="false">(A90-A89)*(B90+B89)/2</f>
        <v>0.00234387885782833</v>
      </c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7"/>
      <c r="P90" s="7"/>
    </row>
    <row r="91" customFormat="false" ht="14.65" hidden="false" customHeight="false" outlineLevel="0" collapsed="false">
      <c r="A91" s="5" t="n">
        <f aca="false">A90+($A$210-$A$10)/200</f>
        <v>8.85999999999998</v>
      </c>
      <c r="B91" s="5" t="n">
        <f aca="false">(1/(SQRT(2*3.14159*$B$8^2)))*EXP((-1*(A91-$B$7)^2)/(2*$B$8^2))</f>
        <v>0.0593091947428497</v>
      </c>
      <c r="C91" s="5" t="n">
        <f aca="false">(A91-A90)*(B91+B90)/2</f>
        <v>0.00312294822745184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7"/>
      <c r="P91" s="7"/>
    </row>
    <row r="92" customFormat="false" ht="14.65" hidden="false" customHeight="false" outlineLevel="0" collapsed="false">
      <c r="A92" s="5" t="n">
        <f aca="false">A91+($A$210-$A$10)/200</f>
        <v>8.91999999999998</v>
      </c>
      <c r="B92" s="5" t="n">
        <f aca="false">(1/(SQRT(2*3.14159*$B$8^2)))*EXP((-1*(A92-$B$7)^2)/(2*$B$8^2))</f>
        <v>0.0774137449892087</v>
      </c>
      <c r="C92" s="5" t="n">
        <f aca="false">(A92-A91)*(B92+B91)/2</f>
        <v>0.00410168819196179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7"/>
      <c r="P92" s="7"/>
    </row>
    <row r="93" customFormat="false" ht="14.65" hidden="false" customHeight="false" outlineLevel="0" collapsed="false">
      <c r="A93" s="5" t="n">
        <f aca="false">A92+($A$210-$A$10)/200</f>
        <v>8.97999999999998</v>
      </c>
      <c r="B93" s="5" t="n">
        <f aca="false">(1/(SQRT(2*3.14159*$B$8^2)))*EXP((-1*(A93-$B$7)^2)/(2*$B$8^2))</f>
        <v>0.0996002175344958</v>
      </c>
      <c r="C93" s="5" t="n">
        <f aca="false">(A93-A92)*(B93+B92)/2</f>
        <v>0.00531041887571118</v>
      </c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7"/>
      <c r="P93" s="7"/>
    </row>
    <row r="94" customFormat="false" ht="14.65" hidden="false" customHeight="false" outlineLevel="0" collapsed="false">
      <c r="A94" s="5" t="n">
        <f aca="false">A93+($A$210-$A$10)/200</f>
        <v>9.03999999999998</v>
      </c>
      <c r="B94" s="5" t="n">
        <f aca="false">(1/(SQRT(2*3.14159*$B$8^2)))*EXP((-1*(A94-$B$7)^2)/(2*$B$8^2))</f>
        <v>0.126313176216488</v>
      </c>
      <c r="C94" s="5" t="n">
        <f aca="false">(A94-A93)*(B94+B93)/2</f>
        <v>0.00677740181252958</v>
      </c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7"/>
      <c r="P94" s="7"/>
    </row>
    <row r="95" customFormat="false" ht="14.65" hidden="false" customHeight="false" outlineLevel="0" collapsed="false">
      <c r="A95" s="5" t="n">
        <f aca="false">A94+($A$210-$A$10)/200</f>
        <v>9.09999999999998</v>
      </c>
      <c r="B95" s="5" t="n">
        <f aca="false">(1/(SQRT(2*3.14159*$B$8^2)))*EXP((-1*(A95-$B$7)^2)/(2*$B$8^2))</f>
        <v>0.157900383288167</v>
      </c>
      <c r="C95" s="5" t="n">
        <f aca="false">(A95-A94)*(B95+B94)/2</f>
        <v>0.00852640678513973</v>
      </c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7"/>
      <c r="P95" s="7"/>
    </row>
    <row r="96" customFormat="false" ht="14.65" hidden="false" customHeight="false" outlineLevel="0" collapsed="false">
      <c r="A96" s="5" t="n">
        <f aca="false">A95+($A$210-$A$10)/200</f>
        <v>9.15999999999998</v>
      </c>
      <c r="B96" s="5" t="n">
        <f aca="false">(1/(SQRT(2*3.14159*$B$8^2)))*EXP((-1*(A96-$B$7)^2)/(2*$B$8^2))</f>
        <v>0.194564620833794</v>
      </c>
      <c r="C96" s="5" t="n">
        <f aca="false">(A96-A95)*(B96+B95)/2</f>
        <v>0.0105739501236589</v>
      </c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7"/>
      <c r="P96" s="7"/>
    </row>
    <row r="97" customFormat="false" ht="14.65" hidden="false" customHeight="false" outlineLevel="0" collapsed="false">
      <c r="A97" s="5" t="n">
        <f aca="false">A96+($A$210-$A$10)/200</f>
        <v>9.21999999999999</v>
      </c>
      <c r="B97" s="5" t="n">
        <f aca="false">(1/(SQRT(2*3.14159*$B$8^2)))*EXP((-1*(A97-$B$7)^2)/(2*$B$8^2))</f>
        <v>0.236314689922414</v>
      </c>
      <c r="C97" s="5" t="n">
        <f aca="false">(A97-A96)*(B97+B96)/2</f>
        <v>0.0129263793226864</v>
      </c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7"/>
      <c r="P97" s="7"/>
    </row>
    <row r="98" customFormat="false" ht="14.65" hidden="false" customHeight="false" outlineLevel="0" collapsed="false">
      <c r="A98" s="5" t="n">
        <f aca="false">A97+($A$210-$A$10)/200</f>
        <v>9.27999999999999</v>
      </c>
      <c r="B98" s="5" t="n">
        <f aca="false">(1/(SQRT(2*3.14159*$B$8^2)))*EXP((-1*(A98-$B$7)^2)/(2*$B$8^2))</f>
        <v>0.282920049935862</v>
      </c>
      <c r="C98" s="5" t="n">
        <f aca="false">(A98-A97)*(B98+B97)/2</f>
        <v>0.0155770421957484</v>
      </c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7"/>
      <c r="P98" s="7"/>
    </row>
    <row r="99" customFormat="false" ht="14.65" hidden="false" customHeight="false" outlineLevel="0" collapsed="false">
      <c r="A99" s="5" t="n">
        <f aca="false">A98+($A$210-$A$10)/200</f>
        <v>9.33999999999999</v>
      </c>
      <c r="B99" s="5" t="n">
        <f aca="false">(1/(SQRT(2*3.14159*$B$8^2)))*EXP((-1*(A99-$B$7)^2)/(2*$B$8^2))</f>
        <v>0.333874224489191</v>
      </c>
      <c r="C99" s="5" t="n">
        <f aca="false">(A99-A98)*(B99+B98)/2</f>
        <v>0.0185038282327518</v>
      </c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7"/>
      <c r="P99" s="7"/>
    </row>
    <row r="100" customFormat="false" ht="14.65" hidden="false" customHeight="false" outlineLevel="0" collapsed="false">
      <c r="A100" s="5" t="n">
        <f aca="false">A99+($A$210-$A$10)/200</f>
        <v>9.39999999999999</v>
      </c>
      <c r="B100" s="5" t="n">
        <f aca="false">(1/(SQRT(2*3.14159*$B$8^2)))*EXP((-1*(A100-$B$7)^2)/(2*$B$8^2))</f>
        <v>0.388372273988461</v>
      </c>
      <c r="C100" s="5" t="n">
        <f aca="false">(A100-A99)*(B100+B99)/2</f>
        <v>0.0216673949543297</v>
      </c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7"/>
      <c r="P100" s="7"/>
    </row>
    <row r="101" customFormat="false" ht="14.65" hidden="false" customHeight="false" outlineLevel="0" collapsed="false">
      <c r="A101" s="5" t="n">
        <f aca="false">A100+($A$210-$A$10)/200</f>
        <v>9.45999999999999</v>
      </c>
      <c r="B101" s="5" t="n">
        <f aca="false">(1/(SQRT(2*3.14159*$B$8^2)))*EXP((-1*(A101-$B$7)^2)/(2*$B$8^2))</f>
        <v>0.445307185570993</v>
      </c>
      <c r="C101" s="5" t="n">
        <f aca="false">(A101-A100)*(B101+B100)/2</f>
        <v>0.0250103837867838</v>
      </c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7"/>
      <c r="P101" s="7"/>
    </row>
    <row r="102" customFormat="false" ht="14.65" hidden="false" customHeight="false" outlineLevel="0" collapsed="false">
      <c r="A102" s="5" t="n">
        <f aca="false">A101+($A$210-$A$10)/200</f>
        <v>9.51999999999999</v>
      </c>
      <c r="B102" s="5" t="n">
        <f aca="false">(1/(SQRT(2*3.14159*$B$8^2)))*EXP((-1*(A102-$B$7)^2)/(2*$B$8^2))</f>
        <v>0.503288894751238</v>
      </c>
      <c r="C102" s="5" t="n">
        <f aca="false">(A102-A101)*(B102+B101)/2</f>
        <v>0.0284578824096672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7"/>
      <c r="P102" s="7"/>
    </row>
    <row r="103" customFormat="false" ht="14.65" hidden="false" customHeight="false" outlineLevel="0" collapsed="false">
      <c r="A103" s="5" t="n">
        <f aca="false">A102+($A$210-$A$10)/200</f>
        <v>9.57999999999999</v>
      </c>
      <c r="B103" s="5" t="n">
        <f aca="false">(1/(SQRT(2*3.14159*$B$8^2)))*EXP((-1*(A103-$B$7)^2)/(2*$B$8^2))</f>
        <v>0.560687858475666</v>
      </c>
      <c r="C103" s="5" t="n">
        <f aca="false">(A103-A102)*(B103+B102)/2</f>
        <v>0.0319193025968074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7"/>
      <c r="P103" s="7"/>
    </row>
    <row r="104" customFormat="false" ht="14.65" hidden="false" customHeight="false" outlineLevel="0" collapsed="false">
      <c r="A104" s="5" t="n">
        <f aca="false">A103+($A$210-$A$10)/200</f>
        <v>9.63999999999999</v>
      </c>
      <c r="B104" s="5" t="n">
        <f aca="false">(1/(SQRT(2*3.14159*$B$8^2)))*EXP((-1*(A104-$B$7)^2)/(2*$B$8^2))</f>
        <v>0.615702780970696</v>
      </c>
      <c r="C104" s="5" t="n">
        <f aca="false">(A104-A103)*(B104+B103)/2</f>
        <v>0.0352917191833912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7"/>
      <c r="P104" s="7"/>
    </row>
    <row r="105" customFormat="false" ht="14.65" hidden="false" customHeight="false" outlineLevel="0" collapsed="false">
      <c r="A105" s="5" t="n">
        <f aca="false">A104+($A$210-$A$10)/200</f>
        <v>9.69999999999999</v>
      </c>
      <c r="B105" s="5" t="n">
        <f aca="false">(1/(SQRT(2*3.14159*$B$8^2)))*EXP((-1*(A105-$B$7)^2)/(2*$B$8^2))</f>
        <v>0.66644948724655</v>
      </c>
      <c r="C105" s="5" t="n">
        <f aca="false">(A105-A104)*(B105+B104)/2</f>
        <v>0.0384645680465177</v>
      </c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7"/>
      <c r="P105" s="7"/>
    </row>
    <row r="106" customFormat="false" ht="14.65" hidden="false" customHeight="false" outlineLevel="0" collapsed="false">
      <c r="A106" s="5" t="n">
        <f aca="false">A105+($A$210-$A$10)/200</f>
        <v>9.75999999999999</v>
      </c>
      <c r="B106" s="5" t="n">
        <f aca="false">(1/(SQRT(2*3.14159*$B$8^2)))*EXP((-1*(A106-$B$7)^2)/(2*$B$8^2))</f>
        <v>0.711065357317657</v>
      </c>
      <c r="C106" s="5" t="n">
        <f aca="false">(A106-A105)*(B106+B105)/2</f>
        <v>0.0413254453369265</v>
      </c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7"/>
      <c r="P106" s="7"/>
    </row>
    <row r="107" customFormat="false" ht="14.65" hidden="false" customHeight="false" outlineLevel="0" collapsed="false">
      <c r="A107" s="5" t="n">
        <f aca="false">A106+($A$210-$A$10)/200</f>
        <v>9.81999999999999</v>
      </c>
      <c r="B107" s="5" t="n">
        <f aca="false">(1/(SQRT(2*3.14159*$B$8^2)))*EXP((-1*(A107-$B$7)^2)/(2*$B$8^2))</f>
        <v>0.747821526575229</v>
      </c>
      <c r="C107" s="5" t="n">
        <f aca="false">(A107-A106)*(B107+B106)/2</f>
        <v>0.0437666065167869</v>
      </c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7"/>
      <c r="P107" s="7"/>
    </row>
    <row r="108" customFormat="false" ht="14.65" hidden="false" customHeight="false" outlineLevel="0" collapsed="false">
      <c r="A108" s="5" t="n">
        <f aca="false">A107+($A$210-$A$10)/200</f>
        <v>9.87999999999999</v>
      </c>
      <c r="B108" s="5" t="n">
        <f aca="false">(1/(SQRT(2*3.14159*$B$8^2)))*EXP((-1*(A108-$B$7)^2)/(2*$B$8^2))</f>
        <v>0.77523355765598</v>
      </c>
      <c r="C108" s="5" t="n">
        <f aca="false">(A108-A107)*(B108+B107)/2</f>
        <v>0.0456916525269366</v>
      </c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7"/>
      <c r="P108" s="7"/>
    </row>
    <row r="109" customFormat="false" ht="14.65" hidden="false" customHeight="false" outlineLevel="0" collapsed="false">
      <c r="A109" s="5" t="n">
        <f aca="false">A108+($A$210-$A$10)/200</f>
        <v>9.93999999999999</v>
      </c>
      <c r="B109" s="5" t="n">
        <f aca="false">(1/(SQRT(2*3.14159*$B$8^2)))*EXP((-1*(A109-$B$7)^2)/(2*$B$8^2))</f>
        <v>0.792160758142165</v>
      </c>
      <c r="C109" s="5" t="n">
        <f aca="false">(A109-A108)*(B109+B108)/2</f>
        <v>0.0470218294739448</v>
      </c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7"/>
      <c r="P109" s="7"/>
    </row>
    <row r="110" customFormat="false" ht="14.65" hidden="false" customHeight="false" outlineLevel="0" collapsed="false">
      <c r="A110" s="5" t="n">
        <f aca="false">A109+($A$210-$A$10)/200</f>
        <v>9.99999999999999</v>
      </c>
      <c r="B110" s="5" t="n">
        <f aca="false">(1/(SQRT(2*3.14159*$B$8^2)))*EXP((-1*(A110-$B$7)^2)/(2*$B$8^2))</f>
        <v>0.797884897775207</v>
      </c>
      <c r="C110" s="5" t="n">
        <f aca="false">(A110-A109)*(B110+B109)/2</f>
        <v>0.0477013696775216</v>
      </c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7"/>
      <c r="P110" s="7"/>
    </row>
    <row r="111" customFormat="false" ht="14.65" hidden="false" customHeight="false" outlineLevel="0" collapsed="false">
      <c r="A111" s="5" t="n">
        <f aca="false">A110+($A$210-$A$10)/200</f>
        <v>10.06</v>
      </c>
      <c r="B111" s="5" t="n">
        <f aca="false">(1/(SQRT(2*3.14159*$B$8^2)))*EXP((-1*(A111-$B$7)^2)/(2*$B$8^2))</f>
        <v>0.792160758142168</v>
      </c>
      <c r="C111" s="5" t="n">
        <f aca="false">(A111-A110)*(B111+B110)/2</f>
        <v>0.0477013696775217</v>
      </c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7"/>
      <c r="P111" s="7"/>
    </row>
    <row r="112" customFormat="false" ht="14.65" hidden="false" customHeight="false" outlineLevel="0" collapsed="false">
      <c r="A112" s="5" t="n">
        <f aca="false">A111+($A$210-$A$10)/200</f>
        <v>10.12</v>
      </c>
      <c r="B112" s="5" t="n">
        <f aca="false">(1/(SQRT(2*3.14159*$B$8^2)))*EXP((-1*(A112-$B$7)^2)/(2*$B$8^2))</f>
        <v>0.775233557655987</v>
      </c>
      <c r="C112" s="5" t="n">
        <f aca="false">(A112-A111)*(B112+B111)/2</f>
        <v>0.0470218294739451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7"/>
      <c r="P112" s="7"/>
    </row>
    <row r="113" customFormat="false" ht="14.65" hidden="false" customHeight="false" outlineLevel="0" collapsed="false">
      <c r="A113" s="5" t="n">
        <f aca="false">A112+($A$210-$A$10)/200</f>
        <v>10.18</v>
      </c>
      <c r="B113" s="5" t="n">
        <f aca="false">(1/(SQRT(2*3.14159*$B$8^2)))*EXP((-1*(A113-$B$7)^2)/(2*$B$8^2))</f>
        <v>0.747821526575238</v>
      </c>
      <c r="C113" s="5" t="n">
        <f aca="false">(A113-A112)*(B113+B112)/2</f>
        <v>0.0456916525269371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7"/>
      <c r="P113" s="7"/>
    </row>
    <row r="114" customFormat="false" ht="14.65" hidden="false" customHeight="false" outlineLevel="0" collapsed="false">
      <c r="A114" s="5" t="n">
        <f aca="false">A113+($A$210-$A$10)/200</f>
        <v>10.24</v>
      </c>
      <c r="B114" s="5" t="n">
        <f aca="false">(1/(SQRT(2*3.14159*$B$8^2)))*EXP((-1*(A114-$B$7)^2)/(2*$B$8^2))</f>
        <v>0.711065357317669</v>
      </c>
      <c r="C114" s="5" t="n">
        <f aca="false">(A114-A113)*(B114+B113)/2</f>
        <v>0.0437666065167876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7"/>
      <c r="P114" s="7"/>
    </row>
    <row r="115" customFormat="false" ht="14.65" hidden="false" customHeight="false" outlineLevel="0" collapsed="false">
      <c r="A115" s="5" t="n">
        <f aca="false">A114+($A$210-$A$10)/200</f>
        <v>10.3</v>
      </c>
      <c r="B115" s="5" t="n">
        <f aca="false">(1/(SQRT(2*3.14159*$B$8^2)))*EXP((-1*(A115-$B$7)^2)/(2*$B$8^2))</f>
        <v>0.666449487246564</v>
      </c>
      <c r="C115" s="5" t="n">
        <f aca="false">(A115-A114)*(B115+B114)/2</f>
        <v>0.0413254453369273</v>
      </c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7"/>
      <c r="P115" s="7"/>
    </row>
    <row r="116" customFormat="false" ht="14.65" hidden="false" customHeight="false" outlineLevel="0" collapsed="false">
      <c r="A116" s="5" t="n">
        <f aca="false">A115+($A$210-$A$10)/200</f>
        <v>10.36</v>
      </c>
      <c r="B116" s="5" t="n">
        <f aca="false">(1/(SQRT(2*3.14159*$B$8^2)))*EXP((-1*(A116-$B$7)^2)/(2*$B$8^2))</f>
        <v>0.615702780970711</v>
      </c>
      <c r="C116" s="5" t="n">
        <f aca="false">(A116-A115)*(B116+B115)/2</f>
        <v>0.0384645680465186</v>
      </c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7"/>
      <c r="P116" s="7"/>
    </row>
    <row r="117" customFormat="false" ht="14.65" hidden="false" customHeight="false" outlineLevel="0" collapsed="false">
      <c r="A117" s="5" t="n">
        <f aca="false">A116+($A$210-$A$10)/200</f>
        <v>10.42</v>
      </c>
      <c r="B117" s="5" t="n">
        <f aca="false">(1/(SQRT(2*3.14159*$B$8^2)))*EXP((-1*(A117-$B$7)^2)/(2*$B$8^2))</f>
        <v>0.560687858475683</v>
      </c>
      <c r="C117" s="5" t="n">
        <f aca="false">(A117-A116)*(B117+B116)/2</f>
        <v>0.0352917191833921</v>
      </c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7"/>
      <c r="P117" s="7"/>
    </row>
    <row r="118" customFormat="false" ht="14.65" hidden="false" customHeight="false" outlineLevel="0" collapsed="false">
      <c r="A118" s="5" t="n">
        <f aca="false">A117+($A$210-$A$10)/200</f>
        <v>10.48</v>
      </c>
      <c r="B118" s="5" t="n">
        <f aca="false">(1/(SQRT(2*3.14159*$B$8^2)))*EXP((-1*(A118-$B$7)^2)/(2*$B$8^2))</f>
        <v>0.503288894751255</v>
      </c>
      <c r="C118" s="5" t="n">
        <f aca="false">(A118-A117)*(B118+B117)/2</f>
        <v>0.0319193025968084</v>
      </c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7"/>
      <c r="P118" s="7"/>
    </row>
    <row r="119" customFormat="false" ht="14.65" hidden="false" customHeight="false" outlineLevel="0" collapsed="false">
      <c r="A119" s="5" t="n">
        <f aca="false">A118+($A$210-$A$10)/200</f>
        <v>10.54</v>
      </c>
      <c r="B119" s="5" t="n">
        <f aca="false">(1/(SQRT(2*3.14159*$B$8^2)))*EXP((-1*(A119-$B$7)^2)/(2*$B$8^2))</f>
        <v>0.445307185571011</v>
      </c>
      <c r="C119" s="5" t="n">
        <f aca="false">(A119-A118)*(B119+B118)/2</f>
        <v>0.0284578824096682</v>
      </c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7"/>
      <c r="P119" s="7"/>
    </row>
    <row r="120" customFormat="false" ht="14.65" hidden="false" customHeight="false" outlineLevel="0" collapsed="false">
      <c r="A120" s="5" t="n">
        <f aca="false">A119+($A$210-$A$10)/200</f>
        <v>10.6</v>
      </c>
      <c r="B120" s="5" t="n">
        <f aca="false">(1/(SQRT(2*3.14159*$B$8^2)))*EXP((-1*(A120-$B$7)^2)/(2*$B$8^2))</f>
        <v>0.388372273988477</v>
      </c>
      <c r="C120" s="5" t="n">
        <f aca="false">(A120-A119)*(B120+B119)/2</f>
        <v>0.0250103837867848</v>
      </c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7"/>
      <c r="P120" s="7"/>
    </row>
    <row r="121" customFormat="false" ht="14.65" hidden="false" customHeight="false" outlineLevel="0" collapsed="false">
      <c r="A121" s="5" t="n">
        <f aca="false">A120+($A$210-$A$10)/200</f>
        <v>10.66</v>
      </c>
      <c r="B121" s="5" t="n">
        <f aca="false">(1/(SQRT(2*3.14159*$B$8^2)))*EXP((-1*(A121-$B$7)^2)/(2*$B$8^2))</f>
        <v>0.333874224489207</v>
      </c>
      <c r="C121" s="5" t="n">
        <f aca="false">(A121-A120)*(B121+B120)/2</f>
        <v>0.0216673949543307</v>
      </c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7"/>
      <c r="P121" s="7"/>
    </row>
    <row r="122" customFormat="false" ht="14.65" hidden="false" customHeight="false" outlineLevel="0" collapsed="false">
      <c r="A122" s="5" t="n">
        <f aca="false">A121+($A$210-$A$10)/200</f>
        <v>10.72</v>
      </c>
      <c r="B122" s="5" t="n">
        <f aca="false">(1/(SQRT(2*3.14159*$B$8^2)))*EXP((-1*(A122-$B$7)^2)/(2*$B$8^2))</f>
        <v>0.282920049935877</v>
      </c>
      <c r="C122" s="5" t="n">
        <f aca="false">(A122-A121)*(B122+B121)/2</f>
        <v>0.0185038282327527</v>
      </c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7"/>
      <c r="P122" s="7"/>
    </row>
    <row r="123" customFormat="false" ht="14.65" hidden="false" customHeight="false" outlineLevel="0" collapsed="false">
      <c r="A123" s="5" t="n">
        <f aca="false">A122+($A$210-$A$10)/200</f>
        <v>10.78</v>
      </c>
      <c r="B123" s="5" t="n">
        <f aca="false">(1/(SQRT(2*3.14159*$B$8^2)))*EXP((-1*(A123-$B$7)^2)/(2*$B$8^2))</f>
        <v>0.236314689922427</v>
      </c>
      <c r="C123" s="5" t="n">
        <f aca="false">(A123-A122)*(B123+B122)/2</f>
        <v>0.0155770421957492</v>
      </c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7"/>
      <c r="P123" s="7"/>
    </row>
    <row r="124" customFormat="false" ht="14.65" hidden="false" customHeight="false" outlineLevel="0" collapsed="false">
      <c r="A124" s="5" t="n">
        <f aca="false">A123+($A$210-$A$10)/200</f>
        <v>10.84</v>
      </c>
      <c r="B124" s="5" t="n">
        <f aca="false">(1/(SQRT(2*3.14159*$B$8^2)))*EXP((-1*(A124-$B$7)^2)/(2*$B$8^2))</f>
        <v>0.194564620833806</v>
      </c>
      <c r="C124" s="5" t="n">
        <f aca="false">(A124-A123)*(B124+B123)/2</f>
        <v>0.0129263793226871</v>
      </c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7"/>
      <c r="P124" s="7"/>
    </row>
    <row r="125" customFormat="false" ht="14.65" hidden="false" customHeight="false" outlineLevel="0" collapsed="false">
      <c r="A125" s="5" t="n">
        <f aca="false">A124+($A$210-$A$10)/200</f>
        <v>10.9</v>
      </c>
      <c r="B125" s="5" t="n">
        <f aca="false">(1/(SQRT(2*3.14159*$B$8^2)))*EXP((-1*(A125-$B$7)^2)/(2*$B$8^2))</f>
        <v>0.157900383288177</v>
      </c>
      <c r="C125" s="5" t="n">
        <f aca="false">(A125-A124)*(B125+B124)/2</f>
        <v>0.0105739501236596</v>
      </c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7"/>
      <c r="P125" s="7"/>
    </row>
    <row r="126" customFormat="false" ht="14.65" hidden="false" customHeight="false" outlineLevel="0" collapsed="false">
      <c r="A126" s="5" t="n">
        <f aca="false">A125+($A$210-$A$10)/200</f>
        <v>10.96</v>
      </c>
      <c r="B126" s="5" t="n">
        <f aca="false">(1/(SQRT(2*3.14159*$B$8^2)))*EXP((-1*(A126-$B$7)^2)/(2*$B$8^2))</f>
        <v>0.126313176216497</v>
      </c>
      <c r="C126" s="5" t="n">
        <f aca="false">(A126-A125)*(B126+B125)/2</f>
        <v>0.00852640678514029</v>
      </c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7"/>
      <c r="P126" s="7"/>
    </row>
    <row r="127" customFormat="false" ht="14.65" hidden="false" customHeight="false" outlineLevel="0" collapsed="false">
      <c r="A127" s="5" t="n">
        <f aca="false">A126+($A$210-$A$10)/200</f>
        <v>11.02</v>
      </c>
      <c r="B127" s="5" t="n">
        <f aca="false">(1/(SQRT(2*3.14159*$B$8^2)))*EXP((-1*(A127-$B$7)^2)/(2*$B$8^2))</f>
        <v>0.099600217534503</v>
      </c>
      <c r="C127" s="5" t="n">
        <f aca="false">(A127-A126)*(B127+B126)/2</f>
        <v>0.00677740181253005</v>
      </c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7"/>
      <c r="P127" s="7"/>
    </row>
    <row r="128" customFormat="false" ht="14.65" hidden="false" customHeight="false" outlineLevel="0" collapsed="false">
      <c r="A128" s="5" t="n">
        <f aca="false">A127+($A$210-$A$10)/200</f>
        <v>11.08</v>
      </c>
      <c r="B128" s="5" t="n">
        <f aca="false">(1/(SQRT(2*3.14159*$B$8^2)))*EXP((-1*(A128-$B$7)^2)/(2*$B$8^2))</f>
        <v>0.0774137449892147</v>
      </c>
      <c r="C128" s="5" t="n">
        <f aca="false">(A128-A127)*(B128+B127)/2</f>
        <v>0.00531041887571157</v>
      </c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7"/>
      <c r="P128" s="7"/>
    </row>
    <row r="129" customFormat="false" ht="14.65" hidden="false" customHeight="false" outlineLevel="0" collapsed="false">
      <c r="A129" s="5" t="n">
        <f aca="false">A128+($A$210-$A$10)/200</f>
        <v>11.14</v>
      </c>
      <c r="B129" s="5" t="n">
        <f aca="false">(1/(SQRT(2*3.14159*$B$8^2)))*EXP((-1*(A129-$B$7)^2)/(2*$B$8^2))</f>
        <v>0.0593091947428545</v>
      </c>
      <c r="C129" s="5" t="n">
        <f aca="false">(A129-A128)*(B129+B128)/2</f>
        <v>0.00410168819196211</v>
      </c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7"/>
      <c r="P129" s="7"/>
    </row>
    <row r="130" customFormat="false" ht="14.65" hidden="false" customHeight="false" outlineLevel="0" collapsed="false">
      <c r="A130" s="5" t="n">
        <f aca="false">A129+($A$210-$A$10)/200</f>
        <v>11.2</v>
      </c>
      <c r="B130" s="5" t="n">
        <f aca="false">(1/(SQRT(2*3.14159*$B$8^2)))*EXP((-1*(A130-$B$7)^2)/(2*$B$8^2))</f>
        <v>0.0447890795055481</v>
      </c>
      <c r="C130" s="5" t="n">
        <f aca="false">(A130-A129)*(B130+B129)/2</f>
        <v>0.0031229482274521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7"/>
      <c r="P130" s="7"/>
    </row>
    <row r="131" customFormat="false" ht="14.65" hidden="false" customHeight="false" outlineLevel="0" collapsed="false">
      <c r="A131" s="5" t="n">
        <f aca="false">A130+($A$210-$A$10)/200</f>
        <v>11.26</v>
      </c>
      <c r="B131" s="5" t="n">
        <f aca="false">(1/(SQRT(2*3.14159*$B$8^2)))*EXP((-1*(A131-$B$7)^2)/(2*$B$8^2))</f>
        <v>0.0333402157554026</v>
      </c>
      <c r="C131" s="5" t="n">
        <f aca="false">(A131-A130)*(B131+B130)/2</f>
        <v>0.00234387885782854</v>
      </c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7"/>
      <c r="P131" s="7"/>
    </row>
    <row r="132" customFormat="false" ht="14.65" hidden="false" customHeight="false" outlineLevel="0" collapsed="false">
      <c r="A132" s="5" t="n">
        <f aca="false">A131+($A$210-$A$10)/200</f>
        <v>11.32</v>
      </c>
      <c r="B132" s="5" t="n">
        <f aca="false">(1/(SQRT(2*3.14159*$B$8^2)))*EXP((-1*(A132-$B$7)^2)/(2*$B$8^2))</f>
        <v>0.0244630630340906</v>
      </c>
      <c r="C132" s="5" t="n">
        <f aca="false">(A132-A131)*(B132+B131)/2</f>
        <v>0.00173409836368481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7"/>
      <c r="P132" s="7"/>
    </row>
    <row r="133" customFormat="false" ht="14.65" hidden="false" customHeight="false" outlineLevel="0" collapsed="false">
      <c r="A133" s="5" t="n">
        <f aca="false">A132+($A$210-$A$10)/200</f>
        <v>11.38</v>
      </c>
      <c r="B133" s="5" t="n">
        <f aca="false">(1/(SQRT(2*3.14159*$B$8^2)))*EXP((-1*(A133-$B$7)^2)/(2*$B$8^2))</f>
        <v>0.0176929162687593</v>
      </c>
      <c r="C133" s="5" t="n">
        <f aca="false">(A133-A132)*(B133+B132)/2</f>
        <v>0.00126467937908551</v>
      </c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7"/>
      <c r="P133" s="7"/>
    </row>
    <row r="134" customFormat="false" ht="14.65" hidden="false" customHeight="false" outlineLevel="0" collapsed="false">
      <c r="A134" s="5" t="n">
        <f aca="false">A133+($A$210-$A$10)/200</f>
        <v>11.44</v>
      </c>
      <c r="B134" s="5" t="n">
        <f aca="false">(1/(SQRT(2*3.14159*$B$8^2)))*EXP((-1*(A134-$B$7)^2)/(2*$B$8^2))</f>
        <v>0.0126134581195989</v>
      </c>
      <c r="C134" s="5" t="n">
        <f aca="false">(A134-A133)*(B134+B133)/2</f>
        <v>0.000909191231650754</v>
      </c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7"/>
      <c r="P134" s="7"/>
    </row>
    <row r="135" customFormat="false" ht="14.65" hidden="false" customHeight="false" outlineLevel="0" collapsed="false">
      <c r="A135" s="5" t="n">
        <f aca="false">A134+($A$210-$A$10)/200</f>
        <v>11.5</v>
      </c>
      <c r="B135" s="5" t="n">
        <f aca="false">(1/(SQRT(2*3.14159*$B$8^2)))*EXP((-1*(A135-$B$7)^2)/(2*$B$8^2))</f>
        <v>0.00886370056730041</v>
      </c>
      <c r="C135" s="5" t="n">
        <f aca="false">(A135-A134)*(B135+B134)/2</f>
        <v>0.000644314760606985</v>
      </c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7"/>
      <c r="P135" s="7"/>
    </row>
    <row r="136" customFormat="false" ht="14.65" hidden="false" customHeight="false" outlineLevel="0" collapsed="false">
      <c r="A136" s="5" t="n">
        <f aca="false">A135+($A$210-$A$10)/200</f>
        <v>11.56</v>
      </c>
      <c r="B136" s="5" t="n">
        <f aca="false">(1/(SQRT(2*3.14159*$B$8^2)))*EXP((-1*(A136-$B$7)^2)/(2*$B$8^2))</f>
        <v>0.00613962919517134</v>
      </c>
      <c r="C136" s="5" t="n">
        <f aca="false">(A136-A135)*(B136+B135)/2</f>
        <v>0.000450099892874156</v>
      </c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7"/>
      <c r="P136" s="7"/>
    </row>
    <row r="137" customFormat="false" ht="14.65" hidden="false" customHeight="false" outlineLevel="0" collapsed="false">
      <c r="A137" s="5" t="n">
        <f aca="false">A136+($A$210-$A$10)/200</f>
        <v>11.62</v>
      </c>
      <c r="B137" s="5" t="n">
        <f aca="false">(1/(SQRT(2*3.14159*$B$8^2)))*EXP((-1*(A137-$B$7)^2)/(2*$B$8^2))</f>
        <v>0.00419194299610753</v>
      </c>
      <c r="C137" s="5" t="n">
        <f aca="false">(A137-A136)*(B137+B136)/2</f>
        <v>0.000309947165738369</v>
      </c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7"/>
      <c r="P137" s="7"/>
    </row>
    <row r="138" customFormat="false" ht="14.65" hidden="false" customHeight="false" outlineLevel="0" collapsed="false">
      <c r="A138" s="5" t="n">
        <f aca="false">A137+($A$210-$A$10)/200</f>
        <v>11.68</v>
      </c>
      <c r="B138" s="5" t="n">
        <f aca="false">(1/(SQRT(2*3.14159*$B$8^2)))*EXP((-1*(A138-$B$7)^2)/(2*$B$8^2))</f>
        <v>0.00282120570536818</v>
      </c>
      <c r="C138" s="5" t="n">
        <f aca="false">(A138-A137)*(B138+B137)/2</f>
        <v>0.000210394461044273</v>
      </c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7"/>
      <c r="P138" s="7"/>
    </row>
    <row r="139" customFormat="false" ht="14.65" hidden="false" customHeight="false" outlineLevel="0" collapsed="false">
      <c r="A139" s="5" t="n">
        <f aca="false">A138+($A$210-$A$10)/200</f>
        <v>11.74</v>
      </c>
      <c r="B139" s="5" t="n">
        <f aca="false">(1/(SQRT(2*3.14159*$B$8^2)))*EXP((-1*(A139-$B$7)^2)/(2*$B$8^2))</f>
        <v>0.00187154510426832</v>
      </c>
      <c r="C139" s="5" t="n">
        <f aca="false">(A139-A138)*(B139+B138)/2</f>
        <v>0.000140782524289096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7"/>
      <c r="P139" s="7"/>
    </row>
    <row r="140" customFormat="false" ht="14.65" hidden="false" customHeight="false" outlineLevel="0" collapsed="false">
      <c r="A140" s="5" t="n">
        <f aca="false">A139+($A$210-$A$10)/200</f>
        <v>11.8</v>
      </c>
      <c r="B140" s="5" t="n">
        <f aca="false">(1/(SQRT(2*3.14159*$B$8^2)))*EXP((-1*(A140-$B$7)^2)/(2*$B$8^2))</f>
        <v>0.00122380437707927</v>
      </c>
      <c r="C140" s="5" t="n">
        <f aca="false">(A140-A139)*(B140+B139)/2</f>
        <v>9.28604844404283E-005</v>
      </c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7"/>
      <c r="P140" s="7"/>
    </row>
    <row r="141" customFormat="false" ht="14.65" hidden="false" customHeight="false" outlineLevel="0" collapsed="false">
      <c r="A141" s="5" t="n">
        <f aca="false">A140+($A$210-$A$10)/200</f>
        <v>11.86</v>
      </c>
      <c r="B141" s="5" t="n">
        <f aca="false">(1/(SQRT(2*3.14159*$B$8^2)))*EXP((-1*(A141-$B$7)^2)/(2*$B$8^2))</f>
        <v>0.000788805383076047</v>
      </c>
      <c r="C141" s="5" t="n">
        <f aca="false">(A141-A140)*(B141+B140)/2</f>
        <v>6.037829280466E-005</v>
      </c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7"/>
      <c r="P141" s="7"/>
    </row>
    <row r="142" customFormat="false" ht="14.65" hidden="false" customHeight="false" outlineLevel="0" collapsed="false">
      <c r="A142" s="5" t="n">
        <f aca="false">A141+($A$210-$A$10)/200</f>
        <v>11.92</v>
      </c>
      <c r="B142" s="5" t="n">
        <f aca="false">(1/(SQRT(2*3.14159*$B$8^2)))*EXP((-1*(A142-$B$7)^2)/(2*$B$8^2))</f>
        <v>0.000501157101436386</v>
      </c>
      <c r="C142" s="5" t="n">
        <f aca="false">(A142-A141)*(B142+B141)/2</f>
        <v>3.86988745353733E-005</v>
      </c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7"/>
      <c r="P142" s="7"/>
    </row>
    <row r="143" customFormat="false" ht="14.65" hidden="false" customHeight="false" outlineLevel="0" collapsed="false">
      <c r="A143" s="5" t="n">
        <f aca="false">A142+($A$210-$A$10)/200</f>
        <v>11.98</v>
      </c>
      <c r="B143" s="5" t="n">
        <f aca="false">(1/(SQRT(2*3.14159*$B$8^2)))*EXP((-1*(A143-$B$7)^2)/(2*$B$8^2))</f>
        <v>0.000313851400680542</v>
      </c>
      <c r="C143" s="5" t="n">
        <f aca="false">(A143-A142)*(B143+B142)/2</f>
        <v>2.44502550635081E-005</v>
      </c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7"/>
      <c r="P143" s="7"/>
    </row>
    <row r="144" customFormat="false" ht="14.65" hidden="false" customHeight="false" outlineLevel="0" collapsed="false">
      <c r="A144" s="5" t="n">
        <f aca="false">A143+($A$210-$A$10)/200</f>
        <v>12.04</v>
      </c>
      <c r="B144" s="5" t="n">
        <f aca="false">(1/(SQRT(2*3.14159*$B$8^2)))*EXP((-1*(A144-$B$7)^2)/(2*$B$8^2))</f>
        <v>0.000193740498620242</v>
      </c>
      <c r="C144" s="5" t="n">
        <f aca="false">(A144-A143)*(B144+B143)/2</f>
        <v>1.52277569790237E-005</v>
      </c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7"/>
      <c r="P144" s="7"/>
    </row>
    <row r="145" customFormat="false" ht="14.65" hidden="false" customHeight="false" outlineLevel="0" collapsed="false">
      <c r="A145" s="5" t="n">
        <f aca="false">A144+($A$210-$A$10)/200</f>
        <v>12.1</v>
      </c>
      <c r="B145" s="5" t="n">
        <f aca="false">(1/(SQRT(2*3.14159*$B$8^2)))*EXP((-1*(A145-$B$7)^2)/(2*$B$8^2))</f>
        <v>0.000117886185300182</v>
      </c>
      <c r="C145" s="5" t="n">
        <f aca="false">(A145-A144)*(B145+B144)/2</f>
        <v>9.34880051761282E-006</v>
      </c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7"/>
      <c r="P145" s="7"/>
    </row>
    <row r="146" customFormat="false" ht="14.65" hidden="false" customHeight="false" outlineLevel="0" collapsed="false">
      <c r="A146" s="5" t="n">
        <f aca="false">A145+($A$210-$A$10)/200</f>
        <v>12.16</v>
      </c>
      <c r="B146" s="5" t="n">
        <f aca="false">(1/(SQRT(2*3.14159*$B$8^2)))*EXP((-1*(A146-$B$7)^2)/(2*$B$8^2))</f>
        <v>7.0705235864626E-005</v>
      </c>
      <c r="C146" s="5" t="n">
        <f aca="false">(A146-A145)*(B146+B145)/2</f>
        <v>5.6577426349443E-006</v>
      </c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7"/>
      <c r="P146" s="7"/>
    </row>
    <row r="147" customFormat="false" ht="14.65" hidden="false" customHeight="false" outlineLevel="0" collapsed="false">
      <c r="A147" s="5" t="n">
        <f aca="false">A146+($A$210-$A$10)/200</f>
        <v>12.22</v>
      </c>
      <c r="B147" s="5" t="n">
        <f aca="false">(1/(SQRT(2*3.14159*$B$8^2)))*EXP((-1*(A147-$B$7)^2)/(2*$B$8^2))</f>
        <v>4.1800973454787E-005</v>
      </c>
      <c r="C147" s="5" t="n">
        <f aca="false">(A147-A146)*(B147+B146)/2</f>
        <v>3.37518627958242E-006</v>
      </c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7"/>
      <c r="P147" s="7"/>
    </row>
    <row r="148" customFormat="false" ht="14.65" hidden="false" customHeight="false" outlineLevel="0" collapsed="false">
      <c r="A148" s="5" t="n">
        <f aca="false">A147+($A$210-$A$10)/200</f>
        <v>12.28</v>
      </c>
      <c r="B148" s="5" t="n">
        <f aca="false">(1/(SQRT(2*3.14159*$B$8^2)))*EXP((-1*(A148-$B$7)^2)/(2*$B$8^2))</f>
        <v>2.43594442283085E-005</v>
      </c>
      <c r="C148" s="5" t="n">
        <f aca="false">(A148-A147)*(B148+B147)/2</f>
        <v>1.98481253049288E-006</v>
      </c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7"/>
      <c r="P148" s="7"/>
    </row>
    <row r="149" customFormat="false" ht="14.65" hidden="false" customHeight="false" outlineLevel="0" collapsed="false">
      <c r="A149" s="5" t="n">
        <f aca="false">A148+($A$210-$A$10)/200</f>
        <v>12.34</v>
      </c>
      <c r="B149" s="5" t="n">
        <f aca="false">(1/(SQRT(2*3.14159*$B$8^2)))*EXP((-1*(A149-$B$7)^2)/(2*$B$8^2))</f>
        <v>1.39924741960093E-005</v>
      </c>
      <c r="C149" s="5" t="n">
        <f aca="false">(A149-A148)*(B149+B148)/2</f>
        <v>1.15055755272954E-006</v>
      </c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7"/>
      <c r="P149" s="7"/>
    </row>
    <row r="150" customFormat="false" ht="14.65" hidden="false" customHeight="false" outlineLevel="0" collapsed="false">
      <c r="A150" s="5" t="n">
        <f aca="false">A149+($A$210-$A$10)/200</f>
        <v>12.4</v>
      </c>
      <c r="B150" s="5" t="n">
        <f aca="false">(1/(SQRT(2*3.14159*$B$8^2)))*EXP((-1*(A150-$B$7)^2)/(2*$B$8^2))</f>
        <v>7.92260152803163E-006</v>
      </c>
      <c r="C150" s="5" t="n">
        <f aca="false">(A150-A149)*(B150+B149)/2</f>
        <v>6.57452271721234E-007</v>
      </c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7"/>
      <c r="P150" s="7"/>
    </row>
    <row r="151" customFormat="false" ht="14.65" hidden="false" customHeight="false" outlineLevel="0" collapsed="false">
      <c r="A151" s="5" t="n">
        <f aca="false">A150+($A$210-$A$10)/200</f>
        <v>12.46</v>
      </c>
      <c r="B151" s="5" t="n">
        <f aca="false">(1/(SQRT(2*3.14159*$B$8^2)))*EXP((-1*(A151-$B$7)^2)/(2*$B$8^2))</f>
        <v>4.42167961655323E-006</v>
      </c>
      <c r="C151" s="5" t="n">
        <f aca="false">(A151-A150)*(B151+B150)/2</f>
        <v>3.70328434337549E-007</v>
      </c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7"/>
      <c r="P151" s="7"/>
    </row>
    <row r="152" customFormat="false" ht="14.65" hidden="false" customHeight="false" outlineLevel="0" collapsed="false">
      <c r="A152" s="5" t="n">
        <f aca="false">A151+($A$210-$A$10)/200</f>
        <v>12.52</v>
      </c>
      <c r="B152" s="5" t="n">
        <f aca="false">(1/(SQRT(2*3.14159*$B$8^2)))*EXP((-1*(A152-$B$7)^2)/(2*$B$8^2))</f>
        <v>2.43250022518508E-006</v>
      </c>
      <c r="C152" s="5" t="n">
        <f aca="false">(A152-A151)*(B152+B151)/2</f>
        <v>2.05625395252151E-007</v>
      </c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7"/>
      <c r="P152" s="7"/>
    </row>
    <row r="153" customFormat="false" ht="14.65" hidden="false" customHeight="false" outlineLevel="0" collapsed="false">
      <c r="A153" s="5" t="n">
        <f aca="false">A152+($A$210-$A$10)/200</f>
        <v>12.58</v>
      </c>
      <c r="B153" s="5" t="n">
        <f aca="false">(1/(SQRT(2*3.14159*$B$8^2)))*EXP((-1*(A153-$B$7)^2)/(2*$B$8^2))</f>
        <v>1.3190603507963E-006</v>
      </c>
      <c r="C153" s="5" t="n">
        <f aca="false">(A153-A152)*(B153+B152)/2</f>
        <v>1.12546817279442E-007</v>
      </c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7"/>
      <c r="P153" s="7"/>
    </row>
    <row r="154" customFormat="false" ht="14.65" hidden="false" customHeight="false" outlineLevel="0" collapsed="false">
      <c r="A154" s="5" t="n">
        <f aca="false">A153+($A$210-$A$10)/200</f>
        <v>12.64</v>
      </c>
      <c r="B154" s="5" t="n">
        <f aca="false">(1/(SQRT(2*3.14159*$B$8^2)))*EXP((-1*(A154-$B$7)^2)/(2*$B$8^2))</f>
        <v>7.05054360289745E-007</v>
      </c>
      <c r="C154" s="5" t="n">
        <f aca="false">(A154-A153)*(B154+B153)/2</f>
        <v>6.07234413325818E-008</v>
      </c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7"/>
      <c r="P154" s="7"/>
    </row>
    <row r="155" customFormat="false" ht="14.65" hidden="false" customHeight="false" outlineLevel="0" collapsed="false">
      <c r="A155" s="5" t="n">
        <f aca="false">A154+($A$210-$A$10)/200</f>
        <v>12.7</v>
      </c>
      <c r="B155" s="5" t="n">
        <f aca="false">(1/(SQRT(2*3.14159*$B$8^2)))*EXP((-1*(A155-$B$7)^2)/(2*$B$8^2))</f>
        <v>3.71472525795747E-007</v>
      </c>
      <c r="C155" s="5" t="n">
        <f aca="false">(A155-A154)*(B155+B154)/2</f>
        <v>3.2295806582565E-008</v>
      </c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7"/>
      <c r="P155" s="7"/>
    </row>
    <row r="156" customFormat="false" ht="14.65" hidden="false" customHeight="false" outlineLevel="0" collapsed="false">
      <c r="A156" s="5" t="n">
        <f aca="false">A155+($A$210-$A$10)/200</f>
        <v>12.76</v>
      </c>
      <c r="B156" s="5" t="n">
        <f aca="false">(1/(SQRT(2*3.14159*$B$8^2)))*EXP((-1*(A156-$B$7)^2)/(2*$B$8^2))</f>
        <v>1.92919867161675E-007</v>
      </c>
      <c r="C156" s="5" t="n">
        <f aca="false">(A156-A155)*(B156+B155)/2</f>
        <v>1.69317717887228E-008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7"/>
      <c r="P156" s="7"/>
    </row>
    <row r="157" customFormat="false" ht="14.65" hidden="false" customHeight="false" outlineLevel="0" collapsed="false">
      <c r="A157" s="5" t="n">
        <f aca="false">A156+($A$210-$A$10)/200</f>
        <v>12.82</v>
      </c>
      <c r="B157" s="5" t="n">
        <f aca="false">(1/(SQRT(2*3.14159*$B$8^2)))*EXP((-1*(A157-$B$7)^2)/(2*$B$8^2))</f>
        <v>9.87582462509625E-008</v>
      </c>
      <c r="C157" s="5" t="n">
        <f aca="false">(A157-A156)*(B157+B156)/2</f>
        <v>8.75034340237919E-009</v>
      </c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7"/>
      <c r="P157" s="7"/>
    </row>
    <row r="158" customFormat="false" ht="14.65" hidden="false" customHeight="false" outlineLevel="0" collapsed="false">
      <c r="A158" s="5" t="n">
        <f aca="false">A157+($A$210-$A$10)/200</f>
        <v>12.88</v>
      </c>
      <c r="B158" s="5" t="n">
        <f aca="false">(1/(SQRT(2*3.14159*$B$8^2)))*EXP((-1*(A158-$B$7)^2)/(2*$B$8^2))</f>
        <v>4.98328749919122E-008</v>
      </c>
      <c r="C158" s="5" t="n">
        <f aca="false">(A158-A157)*(B158+B157)/2</f>
        <v>4.45773363728628E-009</v>
      </c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7"/>
      <c r="P158" s="7"/>
    </row>
    <row r="159" customFormat="false" ht="14.65" hidden="false" customHeight="false" outlineLevel="0" collapsed="false">
      <c r="A159" s="5" t="n">
        <f aca="false">A158+($A$210-$A$10)/200</f>
        <v>12.94</v>
      </c>
      <c r="B159" s="5" t="n">
        <f aca="false">(1/(SQRT(2*3.14159*$B$8^2)))*EXP((-1*(A159-$B$7)^2)/(2*$B$8^2))</f>
        <v>2.47858990961746E-008</v>
      </c>
      <c r="C159" s="5" t="n">
        <f aca="false">(A159-A158)*(B159+B158)/2</f>
        <v>2.23856322264262E-009</v>
      </c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7"/>
      <c r="P159" s="7"/>
    </row>
    <row r="160" customFormat="false" ht="14.65" hidden="false" customHeight="false" outlineLevel="0" collapsed="false">
      <c r="A160" s="5" t="n">
        <f aca="false">A159+($A$210-$A$10)/200</f>
        <v>13</v>
      </c>
      <c r="B160" s="5" t="n">
        <f aca="false">(1/(SQRT(2*3.14159*$B$8^2)))*EXP((-1*(A160-$B$7)^2)/(2*$B$8^2))</f>
        <v>1.21517708317262E-008</v>
      </c>
      <c r="C160" s="5" t="n">
        <f aca="false">(A160-A159)*(B160+B159)/2</f>
        <v>1.10813009783703E-009</v>
      </c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7"/>
      <c r="P160" s="7"/>
    </row>
    <row r="161" customFormat="false" ht="14.65" hidden="false" customHeight="false" outlineLevel="0" collapsed="false">
      <c r="A161" s="5" t="n">
        <f aca="false">A160+($A$210-$A$10)/200</f>
        <v>13.06</v>
      </c>
      <c r="B161" s="5" t="n">
        <f aca="false">(1/(SQRT(2*3.14159*$B$8^2)))*EXP((-1*(A161-$B$7)^2)/(2*$B$8^2))</f>
        <v>5.87246751977775E-009</v>
      </c>
      <c r="C161" s="5" t="n">
        <f aca="false">(A161-A160)*(B161+B160)/2</f>
        <v>5.40727150545123E-010</v>
      </c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7"/>
      <c r="P161" s="7"/>
    </row>
    <row r="162" customFormat="false" ht="14.65" hidden="false" customHeight="false" outlineLevel="0" collapsed="false">
      <c r="A162" s="5" t="n">
        <f aca="false">A161+($A$210-$A$10)/200</f>
        <v>13.12</v>
      </c>
      <c r="B162" s="5" t="n">
        <f aca="false">(1/(SQRT(2*3.14159*$B$8^2)))*EXP((-1*(A162-$B$7)^2)/(2*$B$8^2))</f>
        <v>2.79735661901392E-009</v>
      </c>
      <c r="C162" s="5" t="n">
        <f aca="false">(A162-A161)*(B162+B161)/2</f>
        <v>2.60094724163752E-010</v>
      </c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7"/>
      <c r="P162" s="7"/>
    </row>
    <row r="163" customFormat="false" ht="14.65" hidden="false" customHeight="false" outlineLevel="0" collapsed="false">
      <c r="A163" s="5" t="n">
        <f aca="false">A162+($A$210-$A$10)/200</f>
        <v>13.18</v>
      </c>
      <c r="B163" s="5" t="n">
        <f aca="false">(1/(SQRT(2*3.14159*$B$8^2)))*EXP((-1*(A163-$B$7)^2)/(2*$B$8^2))</f>
        <v>1.31347317399371E-009</v>
      </c>
      <c r="C163" s="5" t="n">
        <f aca="false">(A163-A162)*(B163+B162)/2</f>
        <v>1.2332489379023E-010</v>
      </c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7"/>
      <c r="P163" s="7"/>
    </row>
    <row r="164" customFormat="false" ht="14.65" hidden="false" customHeight="false" outlineLevel="0" collapsed="false">
      <c r="A164" s="5" t="n">
        <f aca="false">A163+($A$210-$A$10)/200</f>
        <v>13.24</v>
      </c>
      <c r="B164" s="5" t="n">
        <f aca="false">(1/(SQRT(2*3.14159*$B$8^2)))*EXP((-1*(A164-$B$7)^2)/(2*$B$8^2))</f>
        <v>6.07912030983468E-010</v>
      </c>
      <c r="C164" s="5" t="n">
        <f aca="false">(A164-A163)*(B164+B163)/2</f>
        <v>5.76415561493157E-011</v>
      </c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7"/>
      <c r="P164" s="7"/>
    </row>
    <row r="165" customFormat="false" ht="14.65" hidden="false" customHeight="false" outlineLevel="0" collapsed="false">
      <c r="A165" s="5" t="n">
        <f aca="false">A164+($A$210-$A$10)/200</f>
        <v>13.3</v>
      </c>
      <c r="B165" s="5" t="n">
        <f aca="false">(1/(SQRT(2*3.14159*$B$8^2)))*EXP((-1*(A165-$B$7)^2)/(2*$B$8^2))</f>
        <v>2.77336115960918E-010</v>
      </c>
      <c r="C165" s="5" t="n">
        <f aca="false">(A165-A164)*(B165+B164)/2</f>
        <v>2.65574444083318E-011</v>
      </c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7"/>
      <c r="P165" s="7"/>
    </row>
    <row r="166" customFormat="false" ht="14.65" hidden="false" customHeight="false" outlineLevel="0" collapsed="false">
      <c r="A166" s="5" t="n">
        <f aca="false">A165+($A$210-$A$10)/200</f>
        <v>13.36</v>
      </c>
      <c r="B166" s="5" t="n">
        <f aca="false">(1/(SQRT(2*3.14159*$B$8^2)))*EXP((-1*(A166-$B$7)^2)/(2*$B$8^2))</f>
        <v>1.24714881704253E-010</v>
      </c>
      <c r="C166" s="5" t="n">
        <f aca="false">(A166-A165)*(B166+B165)/2</f>
        <v>1.20615299299552E-011</v>
      </c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7"/>
      <c r="P166" s="7"/>
    </row>
    <row r="167" customFormat="false" ht="14.65" hidden="false" customHeight="false" outlineLevel="0" collapsed="false">
      <c r="A167" s="5" t="n">
        <f aca="false">A166+($A$210-$A$10)/200</f>
        <v>13.42</v>
      </c>
      <c r="B167" s="5" t="n">
        <f aca="false">(1/(SQRT(2*3.14159*$B$8^2)))*EXP((-1*(A167-$B$7)^2)/(2*$B$8^2))</f>
        <v>5.52810506703021E-011</v>
      </c>
      <c r="C167" s="5" t="n">
        <f aca="false">(A167-A166)*(B167+B166)/2</f>
        <v>5.39987797123669E-012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7"/>
      <c r="P167" s="7"/>
    </row>
    <row r="168" customFormat="false" ht="14.65" hidden="false" customHeight="false" outlineLevel="0" collapsed="false">
      <c r="A168" s="5" t="n">
        <f aca="false">A167+($A$210-$A$10)/200</f>
        <v>13.48</v>
      </c>
      <c r="B168" s="5" t="n">
        <f aca="false">(1/(SQRT(2*3.14159*$B$8^2)))*EXP((-1*(A168-$B$7)^2)/(2*$B$8^2))</f>
        <v>2.41535214599552E-011</v>
      </c>
      <c r="C168" s="5" t="n">
        <f aca="false">(A168-A167)*(B168+B167)/2</f>
        <v>2.38303716390774E-012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7"/>
      <c r="P168" s="7"/>
    </row>
    <row r="169" customFormat="false" ht="14.65" hidden="false" customHeight="false" outlineLevel="0" collapsed="false">
      <c r="A169" s="5" t="n">
        <f aca="false">A168+($A$210-$A$10)/200</f>
        <v>13.54</v>
      </c>
      <c r="B169" s="5" t="n">
        <f aca="false">(1/(SQRT(2*3.14159*$B$8^2)))*EXP((-1*(A169-$B$7)^2)/(2*$B$8^2))</f>
        <v>1.040233380829E-011</v>
      </c>
      <c r="C169" s="5" t="n">
        <f aca="false">(A169-A168)*(B169+B168)/2</f>
        <v>1.03667565804737E-012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7"/>
      <c r="P169" s="7"/>
    </row>
    <row r="170" customFormat="false" ht="14.65" hidden="false" customHeight="false" outlineLevel="0" collapsed="false">
      <c r="A170" s="5" t="n">
        <f aca="false">A169+($A$210-$A$10)/200</f>
        <v>13.6</v>
      </c>
      <c r="B170" s="5" t="n">
        <f aca="false">(1/(SQRT(2*3.14159*$B$8^2)))*EXP((-1*(A170-$B$7)^2)/(2*$B$8^2))</f>
        <v>4.41598179128348E-012</v>
      </c>
      <c r="C170" s="5" t="n">
        <f aca="false">(A170-A169)*(B170+B169)/2</f>
        <v>4.44549467987209E-013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7"/>
      <c r="P170" s="7"/>
    </row>
    <row r="171" customFormat="false" ht="14.65" hidden="false" customHeight="false" outlineLevel="0" collapsed="false">
      <c r="A171" s="5" t="n">
        <f aca="false">A170+($A$210-$A$10)/200</f>
        <v>13.66</v>
      </c>
      <c r="B171" s="5" t="n">
        <f aca="false">(1/(SQRT(2*3.14159*$B$8^2)))*EXP((-1*(A171-$B$7)^2)/(2*$B$8^2))</f>
        <v>1.84786364553874E-012</v>
      </c>
      <c r="C171" s="5" t="n">
        <f aca="false">(A171-A170)*(B171+B170)/2</f>
        <v>1.87915363104668E-013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7"/>
      <c r="P171" s="7"/>
    </row>
    <row r="172" customFormat="false" ht="14.65" hidden="false" customHeight="false" outlineLevel="0" collapsed="false">
      <c r="A172" s="5" t="n">
        <f aca="false">A171+($A$210-$A$10)/200</f>
        <v>13.72</v>
      </c>
      <c r="B172" s="5" t="n">
        <f aca="false">(1/(SQRT(2*3.14159*$B$8^2)))*EXP((-1*(A172-$B$7)^2)/(2*$B$8^2))</f>
        <v>7.62182070338502E-013</v>
      </c>
      <c r="C172" s="5" t="n">
        <f aca="false">(A172-A171)*(B172+B171)/2</f>
        <v>7.83013714763179E-014</v>
      </c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7"/>
      <c r="P172" s="7"/>
    </row>
    <row r="173" customFormat="false" ht="14.65" hidden="false" customHeight="false" outlineLevel="0" collapsed="false">
      <c r="A173" s="5" t="n">
        <f aca="false">A172+($A$210-$A$10)/200</f>
        <v>13.78</v>
      </c>
      <c r="B173" s="5" t="n">
        <f aca="false">(1/(SQRT(2*3.14159*$B$8^2)))*EXP((-1*(A173-$B$7)^2)/(2*$B$8^2))</f>
        <v>3.09880104997906E-013</v>
      </c>
      <c r="C173" s="5" t="n">
        <f aca="false">(A173-A172)*(B173+B172)/2</f>
        <v>3.21618652600925E-014</v>
      </c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7"/>
      <c r="P173" s="7"/>
    </row>
    <row r="174" customFormat="false" ht="14.65" hidden="false" customHeight="false" outlineLevel="0" collapsed="false">
      <c r="A174" s="5" t="n">
        <f aca="false">A173+($A$210-$A$10)/200</f>
        <v>13.84</v>
      </c>
      <c r="B174" s="5" t="n">
        <f aca="false">(1/(SQRT(2*3.14159*$B$8^2)))*EXP((-1*(A174-$B$7)^2)/(2*$B$8^2))</f>
        <v>1.24186623771569E-013</v>
      </c>
      <c r="C174" s="5" t="n">
        <f aca="false">(A174-A173)*(B174+B173)/2</f>
        <v>1.30220018630844E-014</v>
      </c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7"/>
      <c r="P174" s="7"/>
    </row>
    <row r="175" customFormat="false" ht="14.65" hidden="false" customHeight="false" outlineLevel="0" collapsed="false">
      <c r="A175" s="5" t="n">
        <f aca="false">A174+($A$210-$A$10)/200</f>
        <v>13.9</v>
      </c>
      <c r="B175" s="5" t="n">
        <f aca="false">(1/(SQRT(2*3.14159*$B$8^2)))*EXP((-1*(A175-$B$7)^2)/(2*$B$8^2))</f>
        <v>4.90571264323061E-014</v>
      </c>
      <c r="C175" s="5" t="n">
        <f aca="false">(A175-A174)*(B175+B174)/2</f>
        <v>5.19731250611631E-01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7"/>
      <c r="P175" s="7"/>
    </row>
    <row r="176" customFormat="false" ht="14.65" hidden="false" customHeight="false" outlineLevel="0" collapsed="false">
      <c r="A176" s="5" t="n">
        <f aca="false">A175+($A$210-$A$10)/200</f>
        <v>13.96</v>
      </c>
      <c r="B176" s="5" t="n">
        <f aca="false">(1/(SQRT(2*3.14159*$B$8^2)))*EXP((-1*(A176-$B$7)^2)/(2*$B$8^2))</f>
        <v>1.91018552644106E-014</v>
      </c>
      <c r="C176" s="5" t="n">
        <f aca="false">(A176-A175)*(B176+B175)/2</f>
        <v>2.04476945090152E-015</v>
      </c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7"/>
      <c r="P176" s="7"/>
    </row>
    <row r="177" customFormat="false" ht="14.65" hidden="false" customHeight="false" outlineLevel="0" collapsed="false">
      <c r="A177" s="5" t="n">
        <f aca="false">A176+($A$210-$A$10)/200</f>
        <v>14.02</v>
      </c>
      <c r="B177" s="5" t="n">
        <f aca="false">(1/(SQRT(2*3.14159*$B$8^2)))*EXP((-1*(A177-$B$7)^2)/(2*$B$8^2))</f>
        <v>7.33153908552334E-015</v>
      </c>
      <c r="C177" s="5" t="n">
        <f aca="false">(A177-A176)*(B177+B176)/2</f>
        <v>7.93001830498023E-016</v>
      </c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7"/>
      <c r="P177" s="7"/>
    </row>
    <row r="178" customFormat="false" ht="14.65" hidden="false" customHeight="false" outlineLevel="0" collapsed="false">
      <c r="A178" s="5" t="n">
        <f aca="false">A177+($A$210-$A$10)/200</f>
        <v>14.08</v>
      </c>
      <c r="B178" s="5" t="n">
        <f aca="false">(1/(SQRT(2*3.14159*$B$8^2)))*EXP((-1*(A178-$B$7)^2)/(2*$B$8^2))</f>
        <v>2.77370914111334E-015</v>
      </c>
      <c r="C178" s="5" t="n">
        <f aca="false">(A178-A177)*(B178+B177)/2</f>
        <v>3.03157446799103E-016</v>
      </c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7"/>
      <c r="P178" s="7"/>
    </row>
    <row r="179" customFormat="false" ht="14.65" hidden="false" customHeight="false" outlineLevel="0" collapsed="false">
      <c r="A179" s="5" t="n">
        <f aca="false">A178+($A$210-$A$10)/200</f>
        <v>14.14</v>
      </c>
      <c r="B179" s="5" t="n">
        <f aca="false">(1/(SQRT(2*3.14159*$B$8^2)))*EXP((-1*(A179-$B$7)^2)/(2*$B$8^2))</f>
        <v>1.03436267551015E-015</v>
      </c>
      <c r="C179" s="5" t="n">
        <f aca="false">(A179-A178)*(B179+B178)/2</f>
        <v>1.14242154498706E-016</v>
      </c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7"/>
      <c r="P179" s="7"/>
    </row>
    <row r="180" customFormat="false" ht="14.65" hidden="false" customHeight="false" outlineLevel="0" collapsed="false">
      <c r="A180" s="5" t="n">
        <f aca="false">A179+($A$210-$A$10)/200</f>
        <v>14.2</v>
      </c>
      <c r="B180" s="5" t="n">
        <f aca="false">(1/(SQRT(2*3.14159*$B$8^2)))*EXP((-1*(A180-$B$7)^2)/(2*$B$8^2))</f>
        <v>3.80216468159018E-016</v>
      </c>
      <c r="C180" s="5" t="n">
        <f aca="false">(A180-A179)*(B180+B179)/2</f>
        <v>4.24373743100753E-017</v>
      </c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7"/>
      <c r="P180" s="7"/>
    </row>
    <row r="181" customFormat="false" ht="14.65" hidden="false" customHeight="false" outlineLevel="0" collapsed="false">
      <c r="A181" s="5" t="n">
        <f aca="false">A180+($A$210-$A$10)/200</f>
        <v>14.26</v>
      </c>
      <c r="B181" s="5" t="n">
        <f aca="false">(1/(SQRT(2*3.14159*$B$8^2)))*EXP((-1*(A181-$B$7)^2)/(2*$B$8^2))</f>
        <v>1.37763816404413E-016</v>
      </c>
      <c r="C181" s="5" t="n">
        <f aca="false">(A181-A180)*(B181+B180)/2</f>
        <v>1.5539408536903E-017</v>
      </c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7"/>
      <c r="P181" s="7"/>
    </row>
    <row r="182" customFormat="false" ht="14.65" hidden="false" customHeight="false" outlineLevel="0" collapsed="false">
      <c r="A182" s="5" t="n">
        <f aca="false">A181+($A$210-$A$10)/200</f>
        <v>14.32</v>
      </c>
      <c r="B182" s="5" t="n">
        <f aca="false">(1/(SQRT(2*3.14159*$B$8^2)))*EXP((-1*(A182-$B$7)^2)/(2*$B$8^2))</f>
        <v>4.9202318362629E-017</v>
      </c>
      <c r="C182" s="5" t="n">
        <f aca="false">(A182-A181)*(B182+B181)/2</f>
        <v>5.6089840430113E-018</v>
      </c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7"/>
      <c r="P182" s="7"/>
    </row>
    <row r="183" customFormat="false" ht="14.65" hidden="false" customHeight="false" outlineLevel="0" collapsed="false">
      <c r="A183" s="5" t="n">
        <f aca="false">A182+($A$210-$A$10)/200</f>
        <v>14.38</v>
      </c>
      <c r="B183" s="5" t="n">
        <f aca="false">(1/(SQRT(2*3.14159*$B$8^2)))*EXP((-1*(A183-$B$7)^2)/(2*$B$8^2))</f>
        <v>1.73213655703453E-017</v>
      </c>
      <c r="C183" s="5" t="n">
        <f aca="false">(A183-A182)*(B183+B182)/2</f>
        <v>1.99571051798925E-018</v>
      </c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7"/>
      <c r="P183" s="7"/>
    </row>
    <row r="184" customFormat="false" ht="14.65" hidden="false" customHeight="false" outlineLevel="0" collapsed="false">
      <c r="A184" s="5" t="n">
        <f aca="false">A183+($A$210-$A$10)/200</f>
        <v>14.44</v>
      </c>
      <c r="B184" s="5" t="n">
        <f aca="false">(1/(SQRT(2*3.14159*$B$8^2)))*EXP((-1*(A184-$B$7)^2)/(2*$B$8^2))</f>
        <v>6.01069717057926E-018</v>
      </c>
      <c r="C184" s="5" t="n">
        <f aca="false">(A184-A183)*(B184+B183)/2</f>
        <v>6.99961882227742E-019</v>
      </c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7"/>
      <c r="P184" s="7"/>
    </row>
    <row r="185" customFormat="false" ht="14.65" hidden="false" customHeight="false" outlineLevel="0" collapsed="false">
      <c r="A185" s="5" t="n">
        <f aca="false">A184+($A$210-$A$10)/200</f>
        <v>14.5</v>
      </c>
      <c r="B185" s="5" t="n">
        <f aca="false">(1/(SQRT(2*3.14159*$B$8^2)))*EXP((-1*(A185-$B$7)^2)/(2*$B$8^2))</f>
        <v>2.05595558262861E-018</v>
      </c>
      <c r="C185" s="5" t="n">
        <f aca="false">(A185-A184)*(B185+B184)/2</f>
        <v>2.41999582596238E-019</v>
      </c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7"/>
      <c r="P185" s="7"/>
    </row>
    <row r="186" customFormat="false" ht="14.65" hidden="false" customHeight="false" outlineLevel="0" collapsed="false">
      <c r="A186" s="5" t="n">
        <f aca="false">A185+($A$210-$A$10)/200</f>
        <v>14.56</v>
      </c>
      <c r="B186" s="5" t="n">
        <f aca="false">(1/(SQRT(2*3.14159*$B$8^2)))*EXP((-1*(A186-$B$7)^2)/(2*$B$8^2))</f>
        <v>6.93184378720172E-019</v>
      </c>
      <c r="C186" s="5" t="n">
        <f aca="false">(A186-A185)*(B186+B185)/2</f>
        <v>8.24741988404641E-020</v>
      </c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7"/>
      <c r="P186" s="7"/>
    </row>
    <row r="187" customFormat="false" ht="14.65" hidden="false" customHeight="false" outlineLevel="0" collapsed="false">
      <c r="A187" s="5" t="n">
        <f aca="false">A186+($A$210-$A$10)/200</f>
        <v>14.62</v>
      </c>
      <c r="B187" s="5" t="n">
        <f aca="false">(1/(SQRT(2*3.14159*$B$8^2)))*EXP((-1*(A187-$B$7)^2)/(2*$B$8^2))</f>
        <v>2.30372144881674E-019</v>
      </c>
      <c r="C187" s="5" t="n">
        <f aca="false">(A187-A186)*(B187+B186)/2</f>
        <v>2.77066957080556E-020</v>
      </c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7"/>
      <c r="P187" s="7"/>
    </row>
    <row r="188" customFormat="false" ht="14.65" hidden="false" customHeight="false" outlineLevel="0" collapsed="false">
      <c r="A188" s="5" t="n">
        <f aca="false">A187+($A$210-$A$10)/200</f>
        <v>14.68</v>
      </c>
      <c r="B188" s="5" t="n">
        <f aca="false">(1/(SQRT(2*3.14159*$B$8^2)))*EXP((-1*(A188-$B$7)^2)/(2*$B$8^2))</f>
        <v>7.54670413521153E-020</v>
      </c>
      <c r="C188" s="5" t="n">
        <f aca="false">(A188-A187)*(B188+B187)/2</f>
        <v>9.17517558701376E-021</v>
      </c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7"/>
      <c r="P188" s="7"/>
    </row>
    <row r="189" customFormat="false" ht="14.65" hidden="false" customHeight="false" outlineLevel="0" collapsed="false">
      <c r="A189" s="5" t="n">
        <f aca="false">A188+($A$210-$A$10)/200</f>
        <v>14.74</v>
      </c>
      <c r="B189" s="5" t="n">
        <f aca="false">(1/(SQRT(2*3.14159*$B$8^2)))*EXP((-1*(A189-$B$7)^2)/(2*$B$8^2))</f>
        <v>2.43686147248871E-020</v>
      </c>
      <c r="C189" s="5" t="n">
        <f aca="false">(A189-A188)*(B189+B188)/2</f>
        <v>2.9950696823101E-021</v>
      </c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7"/>
      <c r="P189" s="7"/>
    </row>
    <row r="190" customFormat="false" ht="14.65" hidden="false" customHeight="false" outlineLevel="0" collapsed="false">
      <c r="A190" s="5" t="n">
        <f aca="false">A189+($A$210-$A$10)/200</f>
        <v>14.8</v>
      </c>
      <c r="B190" s="5" t="n">
        <f aca="false">(1/(SQRT(2*3.14159*$B$8^2)))*EXP((-1*(A190-$B$7)^2)/(2*$B$8^2))</f>
        <v>7.75622713919238E-021</v>
      </c>
      <c r="C190" s="5" t="n">
        <f aca="false">(A190-A189)*(B190+B189)/2</f>
        <v>9.63745255922394E-022</v>
      </c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7"/>
      <c r="P190" s="7"/>
    </row>
    <row r="191" customFormat="false" ht="14.65" hidden="false" customHeight="false" outlineLevel="0" collapsed="false">
      <c r="A191" s="5" t="n">
        <f aca="false">A190+($A$210-$A$10)/200</f>
        <v>14.86</v>
      </c>
      <c r="B191" s="5" t="n">
        <f aca="false">(1/(SQRT(2*3.14159*$B$8^2)))*EXP((-1*(A191-$B$7)^2)/(2*$B$8^2))</f>
        <v>2.43341597822048E-021</v>
      </c>
      <c r="C191" s="5" t="n">
        <f aca="false">(A191-A190)*(B191+B190)/2</f>
        <v>3.05689293522388E-022</v>
      </c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7"/>
      <c r="P191" s="7"/>
    </row>
    <row r="192" customFormat="false" ht="14.65" hidden="false" customHeight="false" outlineLevel="0" collapsed="false">
      <c r="A192" s="5" t="n">
        <f aca="false">A191+($A$210-$A$10)/200</f>
        <v>14.92</v>
      </c>
      <c r="B192" s="5" t="n">
        <f aca="false">(1/(SQRT(2*3.14159*$B$8^2)))*EXP((-1*(A192-$B$7)^2)/(2*$B$8^2))</f>
        <v>7.52537855405065E-022</v>
      </c>
      <c r="C192" s="5" t="n">
        <f aca="false">(A192-A191)*(B192+B191)/2</f>
        <v>9.55786150087671E-023</v>
      </c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7"/>
      <c r="P192" s="7"/>
    </row>
    <row r="193" customFormat="false" ht="14.65" hidden="false" customHeight="false" outlineLevel="0" collapsed="false">
      <c r="A193" s="5" t="n">
        <f aca="false">A192+($A$210-$A$10)/200</f>
        <v>14.98</v>
      </c>
      <c r="B193" s="5" t="n">
        <f aca="false">(1/(SQRT(2*3.14159*$B$8^2)))*EXP((-1*(A193-$B$7)^2)/(2*$B$8^2))</f>
        <v>2.29396351846069E-022</v>
      </c>
      <c r="C193" s="5" t="n">
        <f aca="false">(A193-A192)*(B193+B192)/2</f>
        <v>2.94580262175343E-023</v>
      </c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7"/>
      <c r="P193" s="7"/>
    </row>
    <row r="194" customFormat="false" ht="14.65" hidden="false" customHeight="false" outlineLevel="0" collapsed="false">
      <c r="A194" s="5" t="n">
        <f aca="false">A193+($A$210-$A$10)/200</f>
        <v>15.04</v>
      </c>
      <c r="B194" s="5" t="n">
        <f aca="false">(1/(SQRT(2*3.14159*$B$8^2)))*EXP((-1*(A194-$B$7)^2)/(2*$B$8^2))</f>
        <v>6.89272293899495E-023</v>
      </c>
      <c r="C194" s="5" t="n">
        <f aca="false">(A194-A193)*(B194+B193)/2</f>
        <v>8.94970743708063E-024</v>
      </c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7"/>
      <c r="P194" s="7"/>
    </row>
    <row r="195" customFormat="false" ht="14.65" hidden="false" customHeight="false" outlineLevel="0" collapsed="false">
      <c r="A195" s="5" t="n">
        <f aca="false">A194+($A$210-$A$10)/200</f>
        <v>15.1</v>
      </c>
      <c r="B195" s="5" t="n">
        <f aca="false">(1/(SQRT(2*3.14159*$B$8^2)))*EXP((-1*(A195-$B$7)^2)/(2*$B$8^2))</f>
        <v>2.04146198103459E-023</v>
      </c>
      <c r="C195" s="5" t="n">
        <f aca="false">(A195-A194)*(B195+B194)/2</f>
        <v>2.68025547600889E-024</v>
      </c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7"/>
      <c r="P195" s="7"/>
    </row>
    <row r="196" customFormat="false" ht="14.65" hidden="false" customHeight="false" outlineLevel="0" collapsed="false">
      <c r="A196" s="5" t="n">
        <f aca="false">A195+($A$210-$A$10)/200</f>
        <v>15.16</v>
      </c>
      <c r="B196" s="5" t="n">
        <f aca="false">(1/(SQRT(2*3.14159*$B$8^2)))*EXP((-1*(A196-$B$7)^2)/(2*$B$8^2))</f>
        <v>5.95988569107667E-024</v>
      </c>
      <c r="C196" s="5" t="n">
        <f aca="false">(A196-A195)*(B196+B195)/2</f>
        <v>7.91235165042685E-025</v>
      </c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7"/>
      <c r="P196" s="7"/>
    </row>
    <row r="197" customFormat="false" ht="14.65" hidden="false" customHeight="false" outlineLevel="0" collapsed="false">
      <c r="A197" s="5" t="n">
        <f aca="false">A196+($A$210-$A$10)/200</f>
        <v>15.22</v>
      </c>
      <c r="B197" s="5" t="n">
        <f aca="false">(1/(SQRT(2*3.14159*$B$8^2)))*EXP((-1*(A197-$B$7)^2)/(2*$B$8^2))</f>
        <v>1.71506555014053E-024</v>
      </c>
      <c r="C197" s="5" t="n">
        <f aca="false">(A197-A196)*(B197+B196)/2</f>
        <v>2.30248537236518E-025</v>
      </c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7"/>
      <c r="P197" s="7"/>
    </row>
    <row r="198" customFormat="false" ht="14.65" hidden="false" customHeight="false" outlineLevel="0" collapsed="false">
      <c r="A198" s="5" t="n">
        <f aca="false">A197+($A$210-$A$10)/200</f>
        <v>15.28</v>
      </c>
      <c r="B198" s="5" t="n">
        <f aca="false">(1/(SQRT(2*3.14159*$B$8^2)))*EXP((-1*(A198-$B$7)^2)/(2*$B$8^2))</f>
        <v>4.86485249008397E-025</v>
      </c>
      <c r="C198" s="5" t="n">
        <f aca="false">(A198-A197)*(B198+B197)/2</f>
        <v>6.60465239744685E-026</v>
      </c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7"/>
      <c r="P198" s="7"/>
    </row>
    <row r="199" customFormat="false" ht="14.65" hidden="false" customHeight="false" outlineLevel="0" collapsed="false">
      <c r="A199" s="5" t="n">
        <f aca="false">A198+($A$210-$A$10)/200</f>
        <v>15.34</v>
      </c>
      <c r="B199" s="5" t="n">
        <f aca="false">(1/(SQRT(2*3.14159*$B$8^2)))*EXP((-1*(A199-$B$7)^2)/(2*$B$8^2))</f>
        <v>1.36020632056262E-025</v>
      </c>
      <c r="C199" s="5" t="n">
        <f aca="false">(A199-A198)*(B199+B198)/2</f>
        <v>1.86751764319399E-026</v>
      </c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7"/>
      <c r="P199" s="7"/>
    </row>
    <row r="200" customFormat="false" ht="14.65" hidden="false" customHeight="false" outlineLevel="0" collapsed="false">
      <c r="A200" s="5" t="n">
        <f aca="false">A199+($A$210-$A$10)/200</f>
        <v>15.4</v>
      </c>
      <c r="B200" s="5" t="n">
        <f aca="false">(1/(SQRT(2*3.14159*$B$8^2)))*EXP((-1*(A200-$B$7)^2)/(2*$B$8^2))</f>
        <v>3.74874638789636E-026</v>
      </c>
      <c r="C200" s="5" t="n">
        <f aca="false">(A200-A199)*(B200+B199)/2</f>
        <v>5.20524287805681E-027</v>
      </c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7"/>
      <c r="P200" s="7"/>
    </row>
    <row r="201" customFormat="false" ht="14.65" hidden="false" customHeight="false" outlineLevel="0" collapsed="false">
      <c r="A201" s="5" t="n">
        <f aca="false">A200+($A$210-$A$10)/200</f>
        <v>15.46</v>
      </c>
      <c r="B201" s="5" t="n">
        <f aca="false">(1/(SQRT(2*3.14159*$B$8^2)))*EXP((-1*(A201-$B$7)^2)/(2*$B$8^2))</f>
        <v>1.0183885117701E-026</v>
      </c>
      <c r="C201" s="5" t="n">
        <f aca="false">(A201-A200)*(B201+B200)/2</f>
        <v>1.43014046989995E-027</v>
      </c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7"/>
      <c r="P201" s="7"/>
    </row>
    <row r="202" customFormat="false" ht="14.65" hidden="false" customHeight="false" outlineLevel="0" collapsed="false">
      <c r="A202" s="5" t="n">
        <f aca="false">A201+($A$210-$A$10)/200</f>
        <v>15.52</v>
      </c>
      <c r="B202" s="5" t="n">
        <f aca="false">(1/(SQRT(2*3.14159*$B$8^2)))*EXP((-1*(A202-$B$7)^2)/(2*$B$8^2))</f>
        <v>2.72701220788556E-027</v>
      </c>
      <c r="C202" s="5" t="n">
        <f aca="false">(A202-A201)*(B202+B201)/2</f>
        <v>3.87326919767599E-028</v>
      </c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7"/>
      <c r="P202" s="7"/>
    </row>
    <row r="203" customFormat="false" ht="14.65" hidden="false" customHeight="false" outlineLevel="0" collapsed="false">
      <c r="A203" s="5" t="n">
        <f aca="false">A202+($A$210-$A$10)/200</f>
        <v>15.58</v>
      </c>
      <c r="B203" s="5" t="n">
        <f aca="false">(1/(SQRT(2*3.14159*$B$8^2)))*EXP((-1*(A203-$B$7)^2)/(2*$B$8^2))</f>
        <v>7.19791696336475E-028</v>
      </c>
      <c r="C203" s="5" t="n">
        <f aca="false">(A203-A202)*(B203+B202)/2</f>
        <v>1.03404117126662E-028</v>
      </c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7"/>
      <c r="P203" s="7"/>
    </row>
    <row r="204" customFormat="false" ht="14.65" hidden="false" customHeight="false" outlineLevel="0" collapsed="false">
      <c r="A204" s="5" t="n">
        <f aca="false">A203+($A$210-$A$10)/200</f>
        <v>15.64</v>
      </c>
      <c r="B204" s="5" t="n">
        <f aca="false">(1/(SQRT(2*3.14159*$B$8^2)))*EXP((-1*(A204-$B$7)^2)/(2*$B$8^2))</f>
        <v>1.87271953935838E-028</v>
      </c>
      <c r="C204" s="5" t="n">
        <f aca="false">(A204-A203)*(B204+B203)/2</f>
        <v>2.72119095081696E-029</v>
      </c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7"/>
      <c r="P204" s="7"/>
    </row>
    <row r="205" customFormat="false" ht="14.65" hidden="false" customHeight="false" outlineLevel="0" collapsed="false">
      <c r="A205" s="5" t="n">
        <f aca="false">A204+($A$210-$A$10)/200</f>
        <v>15.7</v>
      </c>
      <c r="B205" s="5" t="n">
        <f aca="false">(1/(SQRT(2*3.14159*$B$8^2)))*EXP((-1*(A205-$B$7)^2)/(2*$B$8^2))</f>
        <v>4.80269282834388E-029</v>
      </c>
      <c r="C205" s="5" t="n">
        <f aca="false">(A205-A204)*(B205+B204)/2</f>
        <v>7.05896646657836E-030</v>
      </c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7"/>
      <c r="P205" s="7"/>
    </row>
    <row r="206" customFormat="false" ht="14.65" hidden="false" customHeight="false" outlineLevel="0" collapsed="false">
      <c r="A206" s="5" t="n">
        <f aca="false">A205+($A$210-$A$10)/200</f>
        <v>15.76</v>
      </c>
      <c r="B206" s="5" t="n">
        <f aca="false">(1/(SQRT(2*3.14159*$B$8^2)))*EXP((-1*(A206-$B$7)^2)/(2*$B$8^2))</f>
        <v>1.2140680755947E-029</v>
      </c>
      <c r="C206" s="5" t="n">
        <f aca="false">(A206-A205)*(B206+B205)/2</f>
        <v>1.80502827118159E-030</v>
      </c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7"/>
      <c r="P206" s="7"/>
    </row>
    <row r="207" customFormat="false" ht="14.65" hidden="false" customHeight="false" outlineLevel="0" collapsed="false">
      <c r="A207" s="5" t="n">
        <f aca="false">A206+($A$210-$A$10)/200</f>
        <v>15.82</v>
      </c>
      <c r="B207" s="5" t="n">
        <f aca="false">(1/(SQRT(2*3.14159*$B$8^2)))*EXP((-1*(A207-$B$7)^2)/(2*$B$8^2))</f>
        <v>3.02515357717408E-030</v>
      </c>
      <c r="C207" s="5" t="n">
        <f aca="false">(A207-A206)*(B207+B206)/2</f>
        <v>4.54975029993635E-031</v>
      </c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7"/>
      <c r="P207" s="7"/>
    </row>
    <row r="208" customFormat="false" ht="14.65" hidden="false" customHeight="false" outlineLevel="0" collapsed="false">
      <c r="A208" s="5" t="n">
        <f aca="false">A207+($A$210-$A$10)/200</f>
        <v>15.88</v>
      </c>
      <c r="B208" s="5" t="n">
        <f aca="false">(1/(SQRT(2*3.14159*$B$8^2)))*EXP((-1*(A208-$B$7)^2)/(2*$B$8^2))</f>
        <v>7.43015672838044E-031</v>
      </c>
      <c r="C208" s="5" t="n">
        <f aca="false">(A208-A207)*(B208+B207)/2</f>
        <v>1.13045077500365E-031</v>
      </c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7"/>
      <c r="P208" s="7"/>
    </row>
    <row r="209" customFormat="false" ht="14.65" hidden="false" customHeight="false" outlineLevel="0" collapsed="false">
      <c r="A209" s="5" t="n">
        <f aca="false">A208+($A$210-$A$10)/200</f>
        <v>15.94</v>
      </c>
      <c r="B209" s="5" t="n">
        <f aca="false">(1/(SQRT(2*3.14159*$B$8^2)))*EXP((-1*(A209-$B$7)^2)/(2*$B$8^2))</f>
        <v>1.79884888590975E-031</v>
      </c>
      <c r="C209" s="5" t="n">
        <f aca="false">(A209-A208)*(B209+B208)/2</f>
        <v>2.76870168428708E-032</v>
      </c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7"/>
      <c r="P209" s="7"/>
    </row>
    <row r="210" customFormat="false" ht="14.65" hidden="false" customHeight="false" outlineLevel="0" collapsed="false">
      <c r="A210" s="5" t="n">
        <v>16</v>
      </c>
      <c r="B210" s="5" t="n">
        <f aca="false">(1/(SQRT(2*3.14159*$B$8^2)))*EXP((-1*(A210-$B$7)^2)/(2*$B$8^2))</f>
        <v>4.29276928430005E-032</v>
      </c>
      <c r="C210" s="5" t="n">
        <f aca="false">(A210-A209)*(B210+B209)/2</f>
        <v>6.68437744301476E-033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7"/>
      <c r="P210" s="7"/>
    </row>
    <row r="211" customFormat="false" ht="14.6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7"/>
      <c r="P211" s="7"/>
    </row>
    <row r="1192" customFormat="false" ht="14.65" hidden="false" customHeight="false" outlineLevel="0" collapsed="false">
      <c r="A1192" s="2"/>
      <c r="B1192" s="2"/>
      <c r="C1192" s="2"/>
    </row>
    <row r="1193" customFormat="false" ht="14.65" hidden="false" customHeight="false" outlineLevel="0" collapsed="false">
      <c r="A1193" s="2"/>
      <c r="B1193" s="2"/>
      <c r="C1193" s="2"/>
    </row>
    <row r="1194" customFormat="false" ht="14.65" hidden="false" customHeight="false" outlineLevel="0" collapsed="false">
      <c r="A1194" s="2"/>
      <c r="B1194" s="2"/>
      <c r="C1194" s="2"/>
    </row>
    <row r="1195" customFormat="false" ht="14.65" hidden="false" customHeight="false" outlineLevel="0" collapsed="false">
      <c r="A1195" s="2"/>
      <c r="B1195" s="2"/>
      <c r="C1195" s="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1" activeCellId="0" sqref="A51 A51"/>
    </sheetView>
  </sheetViews>
  <sheetFormatPr defaultColWidth="9.0546875" defaultRowHeight="17" zeroHeight="false" outlineLevelRow="0" outlineLevelCol="0"/>
  <cols>
    <col collapsed="false" customWidth="true" hidden="false" outlineLevel="0" max="18" min="1" style="10" width="9.32"/>
  </cols>
  <sheetData>
    <row r="1" customFormat="false" ht="19.35" hidden="false" customHeight="false" outlineLevel="0" collapsed="false">
      <c r="A1" s="10" t="s">
        <v>9</v>
      </c>
    </row>
    <row r="3" customFormat="false" ht="17" hidden="false" customHeight="false" outlineLevel="0" collapsed="false">
      <c r="A3" s="10" t="s">
        <v>10</v>
      </c>
    </row>
    <row r="14" customFormat="false" ht="17" hidden="false" customHeight="false" outlineLevel="0" collapsed="false">
      <c r="A14" s="10" t="s">
        <v>11</v>
      </c>
    </row>
    <row r="16" customFormat="false" ht="17" hidden="false" customHeight="false" outlineLevel="0" collapsed="false">
      <c r="A16" s="10" t="s">
        <v>12</v>
      </c>
    </row>
    <row r="17" customFormat="false" ht="17" hidden="false" customHeight="false" outlineLevel="0" collapsed="false">
      <c r="A17" s="10" t="s">
        <v>13</v>
      </c>
    </row>
    <row r="18" customFormat="false" ht="17" hidden="false" customHeight="false" outlineLevel="0" collapsed="false">
      <c r="A18" s="10" t="s">
        <v>14</v>
      </c>
    </row>
    <row r="19" customFormat="false" ht="17" hidden="false" customHeight="false" outlineLevel="0" collapsed="false">
      <c r="A19" s="10" t="s">
        <v>15</v>
      </c>
    </row>
    <row r="21" customFormat="false" ht="17" hidden="false" customHeight="false" outlineLevel="0" collapsed="false">
      <c r="A21" s="10" t="s">
        <v>16</v>
      </c>
    </row>
    <row r="22" customFormat="false" ht="17" hidden="false" customHeight="false" outlineLevel="0" collapsed="false">
      <c r="A22" s="10" t="s">
        <v>17</v>
      </c>
    </row>
    <row r="24" customFormat="false" ht="17" hidden="false" customHeight="false" outlineLevel="0" collapsed="false">
      <c r="A24" s="10" t="s">
        <v>18</v>
      </c>
    </row>
    <row r="25" customFormat="false" ht="17" hidden="false" customHeight="false" outlineLevel="0" collapsed="false">
      <c r="A25" s="10" t="s">
        <v>19</v>
      </c>
    </row>
    <row r="26" customFormat="false" ht="17" hidden="false" customHeight="false" outlineLevel="0" collapsed="false">
      <c r="A26" s="10" t="s">
        <v>20</v>
      </c>
    </row>
    <row r="27" customFormat="false" ht="17" hidden="false" customHeight="false" outlineLevel="0" collapsed="false">
      <c r="A27" s="10" t="s">
        <v>21</v>
      </c>
    </row>
    <row r="28" customFormat="false" ht="17" hidden="false" customHeight="false" outlineLevel="0" collapsed="false">
      <c r="A28" s="10" t="s">
        <v>22</v>
      </c>
    </row>
    <row r="30" customFormat="false" ht="17" hidden="false" customHeight="false" outlineLevel="0" collapsed="false">
      <c r="A30" s="10" t="s">
        <v>23</v>
      </c>
    </row>
    <row r="31" customFormat="false" ht="17" hidden="false" customHeight="false" outlineLevel="0" collapsed="false">
      <c r="A31" s="10" t="s">
        <v>24</v>
      </c>
    </row>
    <row r="32" customFormat="false" ht="17" hidden="false" customHeight="false" outlineLevel="0" collapsed="false">
      <c r="A32" s="10" t="s">
        <v>25</v>
      </c>
    </row>
    <row r="33" customFormat="false" ht="17" hidden="false" customHeight="false" outlineLevel="0" collapsed="false">
      <c r="A33" s="10" t="s">
        <v>26</v>
      </c>
    </row>
    <row r="34" customFormat="false" ht="17" hidden="false" customHeight="false" outlineLevel="0" collapsed="false">
      <c r="A34" s="10" t="s">
        <v>27</v>
      </c>
    </row>
    <row r="35" customFormat="false" ht="17" hidden="false" customHeight="false" outlineLevel="0" collapsed="false">
      <c r="A35" s="10" t="s">
        <v>28</v>
      </c>
    </row>
    <row r="37" customFormat="false" ht="17" hidden="false" customHeight="false" outlineLevel="0" collapsed="false">
      <c r="A37" s="10" t="s">
        <v>29</v>
      </c>
    </row>
    <row r="38" customFormat="false" ht="17" hidden="false" customHeight="false" outlineLevel="0" collapsed="false">
      <c r="A38" s="10" t="s">
        <v>30</v>
      </c>
    </row>
    <row r="39" customFormat="false" ht="17" hidden="false" customHeight="false" outlineLevel="0" collapsed="false">
      <c r="A39" s="10" t="s">
        <v>31</v>
      </c>
    </row>
    <row r="40" customFormat="false" ht="17" hidden="false" customHeight="false" outlineLevel="0" collapsed="false">
      <c r="A40" s="10" t="s">
        <v>32</v>
      </c>
    </row>
    <row r="42" customFormat="false" ht="17" hidden="false" customHeight="false" outlineLevel="0" collapsed="false">
      <c r="A42" s="10" t="s">
        <v>33</v>
      </c>
    </row>
    <row r="43" customFormat="false" ht="17" hidden="false" customHeight="false" outlineLevel="0" collapsed="false">
      <c r="A43" s="10" t="s">
        <v>34</v>
      </c>
    </row>
    <row r="44" customFormat="false" ht="17" hidden="false" customHeight="false" outlineLevel="0" collapsed="false">
      <c r="A44" s="10" t="s">
        <v>35</v>
      </c>
    </row>
    <row r="45" customFormat="false" ht="17" hidden="false" customHeight="false" outlineLevel="0" collapsed="false">
      <c r="A45" s="10" t="s">
        <v>36</v>
      </c>
    </row>
    <row r="46" customFormat="false" ht="17" hidden="false" customHeight="false" outlineLevel="0" collapsed="false">
      <c r="A46" s="10" t="s">
        <v>37</v>
      </c>
    </row>
    <row r="48" customFormat="false" ht="17" hidden="false" customHeight="false" outlineLevel="0" collapsed="false">
      <c r="A48" s="10" t="s">
        <v>38</v>
      </c>
    </row>
    <row r="49" customFormat="false" ht="17" hidden="false" customHeight="false" outlineLevel="0" collapsed="false">
      <c r="A49" s="1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