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he Gaussian Distribution</t>
  </si>
  <si>
    <t xml:space="preserve">copyright W. F. Coleman 1997</t>
  </si>
  <si>
    <t xml:space="preserve">enter mean and standard deviation in cells b7 and b8 respectively - see Sheet 2 for other details</t>
  </si>
  <si>
    <t xml:space="preserve">mean</t>
  </si>
  <si>
    <t xml:space="preserve">standard deviation</t>
  </si>
  <si>
    <t xml:space="preserve">x</t>
  </si>
  <si>
    <t xml:space="preserve">f(x)</t>
  </si>
  <si>
    <t xml:space="preserve">area</t>
  </si>
  <si>
    <t xml:space="preserve">total area</t>
  </si>
  <si>
    <t xml:space="preserve">area +/- one sigma</t>
  </si>
  <si>
    <t xml:space="preserve">area +/- two sigma</t>
  </si>
  <si>
    <t xml:space="preserve">Description of the Gaussian Distribution spreadsheet (Sheet 1)</t>
  </si>
  <si>
    <t xml:space="preserve">The Gaussian Distribution is described by the equation</t>
  </si>
  <si>
    <t xml:space="preserve">where xbar is the mean, sigma the standard deviation and x the measured value.</t>
  </si>
  <si>
    <t xml:space="preserve">The sheet is set up to calculate a Gaussian Distribution for any entered value of the</t>
  </si>
  <si>
    <t xml:space="preserve">mean and standard deviation.  The x axis is divided into 1000 points (look at the formulas</t>
  </si>
  <si>
    <t xml:space="preserve">for cells A10 and A11 if you wish to see how this is done).  The graph is plotted over</t>
  </si>
  <si>
    <t xml:space="preserve">the range mean +/- 5 standard deviations.</t>
  </si>
  <si>
    <t xml:space="preserve">Try changing the mean and standard deviation.  Notice that the x-axis on the graph </t>
  </si>
  <si>
    <t xml:space="preserve">changes as you do so.  Why is this?  How and why does the y axis change?</t>
  </si>
  <si>
    <t xml:space="preserve">It is important to explore several aspects of the Gaussian Distribution.  In order to do</t>
  </si>
  <si>
    <t xml:space="preserve">this you need to measure the area under various regions of the curve.  This is</t>
  </si>
  <si>
    <t xml:space="preserve">accomplished by treating the curve as a series of small rectangles, finding</t>
  </si>
  <si>
    <t xml:space="preserve">the area of those rectangles and summing these areas to give the total area.  (If you</t>
  </si>
  <si>
    <t xml:space="preserve">have taken calculus you will recognize this numerical integration technique).</t>
  </si>
  <si>
    <t xml:space="preserve">Start by calculating the area under the whole curve.  To do this, find the area of each</t>
  </si>
  <si>
    <t xml:space="preserve">segment of the curve.  I suggest doing this by taking the difference between two adjacent</t>
  </si>
  <si>
    <t xml:space="preserve">x values (the base of a rectangle) and multiplying it by the average of the y (f(x)) values</t>
  </si>
  <si>
    <t xml:space="preserve">over that range (the height of the rectangle).  Thus, if you set up column C to calculate</t>
  </si>
  <si>
    <t xml:space="preserve">the area, you would enter 0 in cell C10, and the formula (A11-A10)*(0.5*(B11+B10))</t>
  </si>
  <si>
    <t xml:space="preserve">in cell C11.  You would then copy this formula down the spreadsheet to cell C1010.</t>
  </si>
  <si>
    <t xml:space="preserve">Once you have done this, sum cells C10 through C1010.  What value do you obtain</t>
  </si>
  <si>
    <t xml:space="preserve">as you change the mean and standard deviation?  </t>
  </si>
  <si>
    <t xml:space="preserve">Does this result establish the Gaussian function as a probability distribution?</t>
  </si>
  <si>
    <t xml:space="preserve">Why or why not?</t>
  </si>
  <si>
    <t xml:space="preserve">Now repeat this summation process for the regions mean +/- 1 standard deviation and</t>
  </si>
  <si>
    <t xml:space="preserve">mean +/- 2 standard deviations.  (For this purpose you should note that the mean appears</t>
  </si>
  <si>
    <t xml:space="preserve">in cell A510, and that each 100 cells you move from 510 (up or down) takes you</t>
  </si>
  <si>
    <t xml:space="preserve">one (more) standard deviation away from the mean.  Thus the range B410 through B610</t>
  </si>
  <si>
    <t xml:space="preserve">contains the values of the Gaussian Distribution for the range mean +/- 1 standard deviation.</t>
  </si>
  <si>
    <t xml:space="preserve">Based on your results, what is the probability that a result will lie more than one</t>
  </si>
  <si>
    <t xml:space="preserve">standard deviation from the mean?  More than two standard deviations?</t>
  </si>
  <si>
    <t xml:space="preserve">Email your answers to these questions to your Laboratory Instructor using the comment form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aussian (normal) Distribution
mean in cell B7, standard deviation in B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8836763706"/>
          <c:y val="0.129874908020603"/>
          <c:w val="0.913777118486928"/>
          <c:h val="0.809197939661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010</c:f>
              <c:strCache>
                <c:ptCount val="1001"/>
                <c:pt idx="0">
                  <c:v>1.087</c:v>
                </c:pt>
                <c:pt idx="1">
                  <c:v>1.0873</c:v>
                </c:pt>
                <c:pt idx="2">
                  <c:v>1.0876</c:v>
                </c:pt>
                <c:pt idx="3">
                  <c:v>1.0879</c:v>
                </c:pt>
                <c:pt idx="4">
                  <c:v>1.0882</c:v>
                </c:pt>
                <c:pt idx="5">
                  <c:v>1.0885</c:v>
                </c:pt>
                <c:pt idx="6">
                  <c:v>1.0888</c:v>
                </c:pt>
                <c:pt idx="7">
                  <c:v>1.0891</c:v>
                </c:pt>
                <c:pt idx="8">
                  <c:v>1.0894</c:v>
                </c:pt>
                <c:pt idx="9">
                  <c:v>1.0897</c:v>
                </c:pt>
                <c:pt idx="10">
                  <c:v>1.09</c:v>
                </c:pt>
                <c:pt idx="11">
                  <c:v>1.0903</c:v>
                </c:pt>
                <c:pt idx="12">
                  <c:v>1.0906</c:v>
                </c:pt>
                <c:pt idx="13">
                  <c:v>1.0909</c:v>
                </c:pt>
                <c:pt idx="14">
                  <c:v>1.0912</c:v>
                </c:pt>
                <c:pt idx="15">
                  <c:v>1.0915</c:v>
                </c:pt>
                <c:pt idx="16">
                  <c:v>1.0918</c:v>
                </c:pt>
                <c:pt idx="17">
                  <c:v>1.0921</c:v>
                </c:pt>
                <c:pt idx="18">
                  <c:v>1.0924</c:v>
                </c:pt>
                <c:pt idx="19">
                  <c:v>1.0927</c:v>
                </c:pt>
                <c:pt idx="20">
                  <c:v>1.093</c:v>
                </c:pt>
                <c:pt idx="21">
                  <c:v>1.0933</c:v>
                </c:pt>
                <c:pt idx="22">
                  <c:v>1.0936</c:v>
                </c:pt>
                <c:pt idx="23">
                  <c:v>1.0939</c:v>
                </c:pt>
                <c:pt idx="24">
                  <c:v>1.0942</c:v>
                </c:pt>
                <c:pt idx="25">
                  <c:v>1.0945</c:v>
                </c:pt>
                <c:pt idx="26">
                  <c:v>1.0948</c:v>
                </c:pt>
                <c:pt idx="27">
                  <c:v>1.0951</c:v>
                </c:pt>
                <c:pt idx="28">
                  <c:v>1.0954</c:v>
                </c:pt>
                <c:pt idx="29">
                  <c:v>1.0957</c:v>
                </c:pt>
                <c:pt idx="30">
                  <c:v>1.096</c:v>
                </c:pt>
                <c:pt idx="31">
                  <c:v>1.0963</c:v>
                </c:pt>
                <c:pt idx="32">
                  <c:v>1.0966</c:v>
                </c:pt>
                <c:pt idx="33">
                  <c:v>1.0969</c:v>
                </c:pt>
                <c:pt idx="34">
                  <c:v>1.0972</c:v>
                </c:pt>
                <c:pt idx="35">
                  <c:v>1.0975</c:v>
                </c:pt>
                <c:pt idx="36">
                  <c:v>1.0978</c:v>
                </c:pt>
                <c:pt idx="37">
                  <c:v>1.0981</c:v>
                </c:pt>
                <c:pt idx="38">
                  <c:v>1.0984</c:v>
                </c:pt>
                <c:pt idx="39">
                  <c:v>1.0987</c:v>
                </c:pt>
                <c:pt idx="40">
                  <c:v>1.099</c:v>
                </c:pt>
                <c:pt idx="41">
                  <c:v>1.0993</c:v>
                </c:pt>
                <c:pt idx="42">
                  <c:v>1.0996</c:v>
                </c:pt>
                <c:pt idx="43">
                  <c:v>1.0999</c:v>
                </c:pt>
                <c:pt idx="44">
                  <c:v>1.1002</c:v>
                </c:pt>
                <c:pt idx="45">
                  <c:v>1.1005</c:v>
                </c:pt>
                <c:pt idx="46">
                  <c:v>1.1008</c:v>
                </c:pt>
                <c:pt idx="47">
                  <c:v>1.1011</c:v>
                </c:pt>
                <c:pt idx="48">
                  <c:v>1.1014</c:v>
                </c:pt>
                <c:pt idx="49">
                  <c:v>1.1017</c:v>
                </c:pt>
                <c:pt idx="50">
                  <c:v>1.102</c:v>
                </c:pt>
                <c:pt idx="51">
                  <c:v>1.1023</c:v>
                </c:pt>
                <c:pt idx="52">
                  <c:v>1.1026</c:v>
                </c:pt>
                <c:pt idx="53">
                  <c:v>1.1029</c:v>
                </c:pt>
                <c:pt idx="54">
                  <c:v>1.1032</c:v>
                </c:pt>
                <c:pt idx="55">
                  <c:v>1.1035</c:v>
                </c:pt>
                <c:pt idx="56">
                  <c:v>1.1038</c:v>
                </c:pt>
                <c:pt idx="57">
                  <c:v>1.1041</c:v>
                </c:pt>
                <c:pt idx="58">
                  <c:v>1.1044</c:v>
                </c:pt>
                <c:pt idx="59">
                  <c:v>1.1047</c:v>
                </c:pt>
                <c:pt idx="60">
                  <c:v>1.105</c:v>
                </c:pt>
                <c:pt idx="61">
                  <c:v>1.1053</c:v>
                </c:pt>
                <c:pt idx="62">
                  <c:v>1.1056</c:v>
                </c:pt>
                <c:pt idx="63">
                  <c:v>1.1059</c:v>
                </c:pt>
                <c:pt idx="64">
                  <c:v>1.1062</c:v>
                </c:pt>
                <c:pt idx="65">
                  <c:v>1.1065</c:v>
                </c:pt>
                <c:pt idx="66">
                  <c:v>1.1068</c:v>
                </c:pt>
                <c:pt idx="67">
                  <c:v>1.1071</c:v>
                </c:pt>
                <c:pt idx="68">
                  <c:v>1.1074</c:v>
                </c:pt>
                <c:pt idx="69">
                  <c:v>1.1077</c:v>
                </c:pt>
                <c:pt idx="70">
                  <c:v>1.108</c:v>
                </c:pt>
                <c:pt idx="71">
                  <c:v>1.1083</c:v>
                </c:pt>
                <c:pt idx="72">
                  <c:v>1.1086</c:v>
                </c:pt>
                <c:pt idx="73">
                  <c:v>1.1089</c:v>
                </c:pt>
                <c:pt idx="74">
                  <c:v>1.1092</c:v>
                </c:pt>
                <c:pt idx="75">
                  <c:v>1.1095</c:v>
                </c:pt>
                <c:pt idx="76">
                  <c:v>1.1098</c:v>
                </c:pt>
                <c:pt idx="77">
                  <c:v>1.1101</c:v>
                </c:pt>
                <c:pt idx="78">
                  <c:v>1.1104</c:v>
                </c:pt>
                <c:pt idx="79">
                  <c:v>1.1107</c:v>
                </c:pt>
                <c:pt idx="80">
                  <c:v>1.111</c:v>
                </c:pt>
                <c:pt idx="81">
                  <c:v>1.1113</c:v>
                </c:pt>
                <c:pt idx="82">
                  <c:v>1.1116</c:v>
                </c:pt>
                <c:pt idx="83">
                  <c:v>1.1119</c:v>
                </c:pt>
                <c:pt idx="84">
                  <c:v>1.1122</c:v>
                </c:pt>
                <c:pt idx="85">
                  <c:v>1.1125</c:v>
                </c:pt>
                <c:pt idx="86">
                  <c:v>1.1128</c:v>
                </c:pt>
                <c:pt idx="87">
                  <c:v>1.1131</c:v>
                </c:pt>
                <c:pt idx="88">
                  <c:v>1.1134</c:v>
                </c:pt>
                <c:pt idx="89">
                  <c:v>1.1137</c:v>
                </c:pt>
                <c:pt idx="90">
                  <c:v>1.114</c:v>
                </c:pt>
                <c:pt idx="91">
                  <c:v>1.1143</c:v>
                </c:pt>
                <c:pt idx="92">
                  <c:v>1.1146</c:v>
                </c:pt>
                <c:pt idx="93">
                  <c:v>1.1149</c:v>
                </c:pt>
                <c:pt idx="94">
                  <c:v>1.1152</c:v>
                </c:pt>
                <c:pt idx="95">
                  <c:v>1.1155</c:v>
                </c:pt>
                <c:pt idx="96">
                  <c:v>1.1158</c:v>
                </c:pt>
                <c:pt idx="97">
                  <c:v>1.1161</c:v>
                </c:pt>
                <c:pt idx="98">
                  <c:v>1.1164</c:v>
                </c:pt>
                <c:pt idx="99">
                  <c:v>1.1167</c:v>
                </c:pt>
                <c:pt idx="100">
                  <c:v>1.117</c:v>
                </c:pt>
                <c:pt idx="101">
                  <c:v>1.1173</c:v>
                </c:pt>
                <c:pt idx="102">
                  <c:v>1.1176</c:v>
                </c:pt>
                <c:pt idx="103">
                  <c:v>1.1179</c:v>
                </c:pt>
                <c:pt idx="104">
                  <c:v>1.1182</c:v>
                </c:pt>
                <c:pt idx="105">
                  <c:v>1.1185</c:v>
                </c:pt>
                <c:pt idx="106">
                  <c:v>1.1188</c:v>
                </c:pt>
                <c:pt idx="107">
                  <c:v>1.1191</c:v>
                </c:pt>
                <c:pt idx="108">
                  <c:v>1.1194</c:v>
                </c:pt>
                <c:pt idx="109">
                  <c:v>1.1197</c:v>
                </c:pt>
                <c:pt idx="110">
                  <c:v>1.12</c:v>
                </c:pt>
                <c:pt idx="111">
                  <c:v>1.1203</c:v>
                </c:pt>
                <c:pt idx="112">
                  <c:v>1.1206</c:v>
                </c:pt>
                <c:pt idx="113">
                  <c:v>1.1209</c:v>
                </c:pt>
                <c:pt idx="114">
                  <c:v>1.1212</c:v>
                </c:pt>
                <c:pt idx="115">
                  <c:v>1.1215</c:v>
                </c:pt>
                <c:pt idx="116">
                  <c:v>1.1218</c:v>
                </c:pt>
                <c:pt idx="117">
                  <c:v>1.1221</c:v>
                </c:pt>
                <c:pt idx="118">
                  <c:v>1.1224</c:v>
                </c:pt>
                <c:pt idx="119">
                  <c:v>1.1227</c:v>
                </c:pt>
                <c:pt idx="120">
                  <c:v>1.123</c:v>
                </c:pt>
                <c:pt idx="121">
                  <c:v>1.1233</c:v>
                </c:pt>
                <c:pt idx="122">
                  <c:v>1.1236</c:v>
                </c:pt>
                <c:pt idx="123">
                  <c:v>1.1239</c:v>
                </c:pt>
                <c:pt idx="124">
                  <c:v>1.1242</c:v>
                </c:pt>
                <c:pt idx="125">
                  <c:v>1.1245</c:v>
                </c:pt>
                <c:pt idx="126">
                  <c:v>1.1248</c:v>
                </c:pt>
                <c:pt idx="127">
                  <c:v>1.1251</c:v>
                </c:pt>
                <c:pt idx="128">
                  <c:v>1.1254</c:v>
                </c:pt>
                <c:pt idx="129">
                  <c:v>1.1257</c:v>
                </c:pt>
                <c:pt idx="130">
                  <c:v>1.126</c:v>
                </c:pt>
                <c:pt idx="131">
                  <c:v>1.1263</c:v>
                </c:pt>
                <c:pt idx="132">
                  <c:v>1.1266</c:v>
                </c:pt>
                <c:pt idx="133">
                  <c:v>1.1269</c:v>
                </c:pt>
                <c:pt idx="134">
                  <c:v>1.1272</c:v>
                </c:pt>
                <c:pt idx="135">
                  <c:v>1.1275</c:v>
                </c:pt>
                <c:pt idx="136">
                  <c:v>1.1278</c:v>
                </c:pt>
                <c:pt idx="137">
                  <c:v>1.1281</c:v>
                </c:pt>
                <c:pt idx="138">
                  <c:v>1.1284</c:v>
                </c:pt>
                <c:pt idx="139">
                  <c:v>1.1287</c:v>
                </c:pt>
                <c:pt idx="140">
                  <c:v>1.129</c:v>
                </c:pt>
                <c:pt idx="141">
                  <c:v>1.1293</c:v>
                </c:pt>
                <c:pt idx="142">
                  <c:v>1.1296</c:v>
                </c:pt>
                <c:pt idx="143">
                  <c:v>1.1299</c:v>
                </c:pt>
                <c:pt idx="144">
                  <c:v>1.1302</c:v>
                </c:pt>
                <c:pt idx="145">
                  <c:v>1.1305</c:v>
                </c:pt>
                <c:pt idx="146">
                  <c:v>1.1308</c:v>
                </c:pt>
                <c:pt idx="147">
                  <c:v>1.1311</c:v>
                </c:pt>
                <c:pt idx="148">
                  <c:v>1.1314</c:v>
                </c:pt>
                <c:pt idx="149">
                  <c:v>1.1317</c:v>
                </c:pt>
                <c:pt idx="150">
                  <c:v>1.132</c:v>
                </c:pt>
                <c:pt idx="151">
                  <c:v>1.1323</c:v>
                </c:pt>
                <c:pt idx="152">
                  <c:v>1.1326</c:v>
                </c:pt>
                <c:pt idx="153">
                  <c:v>1.1329</c:v>
                </c:pt>
                <c:pt idx="154">
                  <c:v>1.1332</c:v>
                </c:pt>
                <c:pt idx="155">
                  <c:v>1.1335</c:v>
                </c:pt>
                <c:pt idx="156">
                  <c:v>1.1338</c:v>
                </c:pt>
                <c:pt idx="157">
                  <c:v>1.1341</c:v>
                </c:pt>
                <c:pt idx="158">
                  <c:v>1.1344</c:v>
                </c:pt>
                <c:pt idx="159">
                  <c:v>1.1347</c:v>
                </c:pt>
                <c:pt idx="160">
                  <c:v>1.135</c:v>
                </c:pt>
                <c:pt idx="161">
                  <c:v>1.13529999999999</c:v>
                </c:pt>
                <c:pt idx="162">
                  <c:v>1.13559999999999</c:v>
                </c:pt>
                <c:pt idx="163">
                  <c:v>1.13589999999999</c:v>
                </c:pt>
                <c:pt idx="164">
                  <c:v>1.13619999999999</c:v>
                </c:pt>
                <c:pt idx="165">
                  <c:v>1.13649999999999</c:v>
                </c:pt>
                <c:pt idx="166">
                  <c:v>1.13679999999999</c:v>
                </c:pt>
                <c:pt idx="167">
                  <c:v>1.13709999999999</c:v>
                </c:pt>
                <c:pt idx="168">
                  <c:v>1.13739999999999</c:v>
                </c:pt>
                <c:pt idx="169">
                  <c:v>1.13769999999999</c:v>
                </c:pt>
                <c:pt idx="170">
                  <c:v>1.13799999999999</c:v>
                </c:pt>
                <c:pt idx="171">
                  <c:v>1.13829999999999</c:v>
                </c:pt>
                <c:pt idx="172">
                  <c:v>1.13859999999999</c:v>
                </c:pt>
                <c:pt idx="173">
                  <c:v>1.13889999999999</c:v>
                </c:pt>
                <c:pt idx="174">
                  <c:v>1.13919999999999</c:v>
                </c:pt>
                <c:pt idx="175">
                  <c:v>1.13949999999999</c:v>
                </c:pt>
                <c:pt idx="176">
                  <c:v>1.13979999999999</c:v>
                </c:pt>
                <c:pt idx="177">
                  <c:v>1.14009999999999</c:v>
                </c:pt>
                <c:pt idx="178">
                  <c:v>1.14039999999999</c:v>
                </c:pt>
                <c:pt idx="179">
                  <c:v>1.14069999999999</c:v>
                </c:pt>
                <c:pt idx="180">
                  <c:v>1.14099999999999</c:v>
                </c:pt>
                <c:pt idx="181">
                  <c:v>1.14129999999999</c:v>
                </c:pt>
                <c:pt idx="182">
                  <c:v>1.14159999999999</c:v>
                </c:pt>
                <c:pt idx="183">
                  <c:v>1.14189999999999</c:v>
                </c:pt>
                <c:pt idx="184">
                  <c:v>1.14219999999999</c:v>
                </c:pt>
                <c:pt idx="185">
                  <c:v>1.14249999999999</c:v>
                </c:pt>
                <c:pt idx="186">
                  <c:v>1.14279999999999</c:v>
                </c:pt>
                <c:pt idx="187">
                  <c:v>1.14309999999999</c:v>
                </c:pt>
                <c:pt idx="188">
                  <c:v>1.14339999999999</c:v>
                </c:pt>
                <c:pt idx="189">
                  <c:v>1.14369999999999</c:v>
                </c:pt>
                <c:pt idx="190">
                  <c:v>1.14399999999999</c:v>
                </c:pt>
                <c:pt idx="191">
                  <c:v>1.14429999999999</c:v>
                </c:pt>
                <c:pt idx="192">
                  <c:v>1.14459999999999</c:v>
                </c:pt>
                <c:pt idx="193">
                  <c:v>1.14489999999999</c:v>
                </c:pt>
                <c:pt idx="194">
                  <c:v>1.14519999999999</c:v>
                </c:pt>
                <c:pt idx="195">
                  <c:v>1.14549999999999</c:v>
                </c:pt>
                <c:pt idx="196">
                  <c:v>1.14579999999999</c:v>
                </c:pt>
                <c:pt idx="197">
                  <c:v>1.14609999999999</c:v>
                </c:pt>
                <c:pt idx="198">
                  <c:v>1.14639999999999</c:v>
                </c:pt>
                <c:pt idx="199">
                  <c:v>1.14669999999999</c:v>
                </c:pt>
                <c:pt idx="200">
                  <c:v>1.14699999999999</c:v>
                </c:pt>
                <c:pt idx="201">
                  <c:v>1.14729999999999</c:v>
                </c:pt>
                <c:pt idx="202">
                  <c:v>1.14759999999999</c:v>
                </c:pt>
                <c:pt idx="203">
                  <c:v>1.14789999999999</c:v>
                </c:pt>
                <c:pt idx="204">
                  <c:v>1.14819999999999</c:v>
                </c:pt>
                <c:pt idx="205">
                  <c:v>1.14849999999999</c:v>
                </c:pt>
                <c:pt idx="206">
                  <c:v>1.14879999999999</c:v>
                </c:pt>
                <c:pt idx="207">
                  <c:v>1.14909999999999</c:v>
                </c:pt>
                <c:pt idx="208">
                  <c:v>1.14939999999999</c:v>
                </c:pt>
                <c:pt idx="209">
                  <c:v>1.14969999999999</c:v>
                </c:pt>
                <c:pt idx="210">
                  <c:v>1.14999999999999</c:v>
                </c:pt>
                <c:pt idx="211">
                  <c:v>1.15029999999999</c:v>
                </c:pt>
                <c:pt idx="212">
                  <c:v>1.15059999999999</c:v>
                </c:pt>
                <c:pt idx="213">
                  <c:v>1.15089999999999</c:v>
                </c:pt>
                <c:pt idx="214">
                  <c:v>1.15119999999999</c:v>
                </c:pt>
                <c:pt idx="215">
                  <c:v>1.15149999999999</c:v>
                </c:pt>
                <c:pt idx="216">
                  <c:v>1.15179999999999</c:v>
                </c:pt>
                <c:pt idx="217">
                  <c:v>1.15209999999999</c:v>
                </c:pt>
                <c:pt idx="218">
                  <c:v>1.15239999999999</c:v>
                </c:pt>
                <c:pt idx="219">
                  <c:v>1.15269999999999</c:v>
                </c:pt>
                <c:pt idx="220">
                  <c:v>1.15299999999999</c:v>
                </c:pt>
                <c:pt idx="221">
                  <c:v>1.15329999999999</c:v>
                </c:pt>
                <c:pt idx="222">
                  <c:v>1.15359999999999</c:v>
                </c:pt>
                <c:pt idx="223">
                  <c:v>1.15389999999999</c:v>
                </c:pt>
                <c:pt idx="224">
                  <c:v>1.15419999999999</c:v>
                </c:pt>
                <c:pt idx="225">
                  <c:v>1.15449999999999</c:v>
                </c:pt>
                <c:pt idx="226">
                  <c:v>1.15479999999999</c:v>
                </c:pt>
                <c:pt idx="227">
                  <c:v>1.15509999999999</c:v>
                </c:pt>
                <c:pt idx="228">
                  <c:v>1.15539999999999</c:v>
                </c:pt>
                <c:pt idx="229">
                  <c:v>1.15569999999999</c:v>
                </c:pt>
                <c:pt idx="230">
                  <c:v>1.15599999999999</c:v>
                </c:pt>
                <c:pt idx="231">
                  <c:v>1.15629999999999</c:v>
                </c:pt>
                <c:pt idx="232">
                  <c:v>1.15659999999999</c:v>
                </c:pt>
                <c:pt idx="233">
                  <c:v>1.15689999999999</c:v>
                </c:pt>
                <c:pt idx="234">
                  <c:v>1.15719999999999</c:v>
                </c:pt>
                <c:pt idx="235">
                  <c:v>1.15749999999999</c:v>
                </c:pt>
                <c:pt idx="236">
                  <c:v>1.15779999999999</c:v>
                </c:pt>
                <c:pt idx="237">
                  <c:v>1.15809999999999</c:v>
                </c:pt>
                <c:pt idx="238">
                  <c:v>1.15839999999999</c:v>
                </c:pt>
                <c:pt idx="239">
                  <c:v>1.15869999999999</c:v>
                </c:pt>
                <c:pt idx="240">
                  <c:v>1.15899999999999</c:v>
                </c:pt>
                <c:pt idx="241">
                  <c:v>1.15929999999999</c:v>
                </c:pt>
                <c:pt idx="242">
                  <c:v>1.15959999999999</c:v>
                </c:pt>
                <c:pt idx="243">
                  <c:v>1.15989999999999</c:v>
                </c:pt>
                <c:pt idx="244">
                  <c:v>1.16019999999999</c:v>
                </c:pt>
                <c:pt idx="245">
                  <c:v>1.16049999999999</c:v>
                </c:pt>
                <c:pt idx="246">
                  <c:v>1.16079999999999</c:v>
                </c:pt>
                <c:pt idx="247">
                  <c:v>1.16109999999999</c:v>
                </c:pt>
                <c:pt idx="248">
                  <c:v>1.16139999999999</c:v>
                </c:pt>
                <c:pt idx="249">
                  <c:v>1.16169999999999</c:v>
                </c:pt>
                <c:pt idx="250">
                  <c:v>1.16199999999999</c:v>
                </c:pt>
                <c:pt idx="251">
                  <c:v>1.16229999999999</c:v>
                </c:pt>
                <c:pt idx="252">
                  <c:v>1.16259999999999</c:v>
                </c:pt>
                <c:pt idx="253">
                  <c:v>1.16289999999999</c:v>
                </c:pt>
                <c:pt idx="254">
                  <c:v>1.16319999999999</c:v>
                </c:pt>
                <c:pt idx="255">
                  <c:v>1.16349999999999</c:v>
                </c:pt>
                <c:pt idx="256">
                  <c:v>1.16379999999999</c:v>
                </c:pt>
                <c:pt idx="257">
                  <c:v>1.16409999999999</c:v>
                </c:pt>
                <c:pt idx="258">
                  <c:v>1.16439999999999</c:v>
                </c:pt>
                <c:pt idx="259">
                  <c:v>1.16469999999999</c:v>
                </c:pt>
                <c:pt idx="260">
                  <c:v>1.16499999999999</c:v>
                </c:pt>
                <c:pt idx="261">
                  <c:v>1.16529999999999</c:v>
                </c:pt>
                <c:pt idx="262">
                  <c:v>1.16559999999999</c:v>
                </c:pt>
                <c:pt idx="263">
                  <c:v>1.16589999999999</c:v>
                </c:pt>
                <c:pt idx="264">
                  <c:v>1.16619999999999</c:v>
                </c:pt>
                <c:pt idx="265">
                  <c:v>1.16649999999999</c:v>
                </c:pt>
                <c:pt idx="266">
                  <c:v>1.16679999999999</c:v>
                </c:pt>
                <c:pt idx="267">
                  <c:v>1.16709999999999</c:v>
                </c:pt>
                <c:pt idx="268">
                  <c:v>1.16739999999999</c:v>
                </c:pt>
                <c:pt idx="269">
                  <c:v>1.16769999999999</c:v>
                </c:pt>
                <c:pt idx="270">
                  <c:v>1.16799999999999</c:v>
                </c:pt>
                <c:pt idx="271">
                  <c:v>1.16829999999999</c:v>
                </c:pt>
                <c:pt idx="272">
                  <c:v>1.16859999999999</c:v>
                </c:pt>
                <c:pt idx="273">
                  <c:v>1.16889999999999</c:v>
                </c:pt>
                <c:pt idx="274">
                  <c:v>1.16919999999999</c:v>
                </c:pt>
                <c:pt idx="275">
                  <c:v>1.16949999999999</c:v>
                </c:pt>
                <c:pt idx="276">
                  <c:v>1.16979999999999</c:v>
                </c:pt>
                <c:pt idx="277">
                  <c:v>1.17009999999999</c:v>
                </c:pt>
                <c:pt idx="278">
                  <c:v>1.17039999999999</c:v>
                </c:pt>
                <c:pt idx="279">
                  <c:v>1.17069999999999</c:v>
                </c:pt>
                <c:pt idx="280">
                  <c:v>1.17099999999999</c:v>
                </c:pt>
                <c:pt idx="281">
                  <c:v>1.17129999999999</c:v>
                </c:pt>
                <c:pt idx="282">
                  <c:v>1.17159999999999</c:v>
                </c:pt>
                <c:pt idx="283">
                  <c:v>1.17189999999999</c:v>
                </c:pt>
                <c:pt idx="284">
                  <c:v>1.17219999999999</c:v>
                </c:pt>
                <c:pt idx="285">
                  <c:v>1.17249999999999</c:v>
                </c:pt>
                <c:pt idx="286">
                  <c:v>1.17279999999999</c:v>
                </c:pt>
                <c:pt idx="287">
                  <c:v>1.17309999999999</c:v>
                </c:pt>
                <c:pt idx="288">
                  <c:v>1.17339999999999</c:v>
                </c:pt>
                <c:pt idx="289">
                  <c:v>1.17369999999999</c:v>
                </c:pt>
                <c:pt idx="290">
                  <c:v>1.17399999999999</c:v>
                </c:pt>
                <c:pt idx="291">
                  <c:v>1.17429999999999</c:v>
                </c:pt>
                <c:pt idx="292">
                  <c:v>1.17459999999999</c:v>
                </c:pt>
                <c:pt idx="293">
                  <c:v>1.17489999999999</c:v>
                </c:pt>
                <c:pt idx="294">
                  <c:v>1.17519999999999</c:v>
                </c:pt>
                <c:pt idx="295">
                  <c:v>1.17549999999999</c:v>
                </c:pt>
                <c:pt idx="296">
                  <c:v>1.17579999999999</c:v>
                </c:pt>
                <c:pt idx="297">
                  <c:v>1.17609999999999</c:v>
                </c:pt>
                <c:pt idx="298">
                  <c:v>1.17639999999999</c:v>
                </c:pt>
                <c:pt idx="299">
                  <c:v>1.17669999999999</c:v>
                </c:pt>
                <c:pt idx="300">
                  <c:v>1.17699999999999</c:v>
                </c:pt>
                <c:pt idx="301">
                  <c:v>1.17729999999999</c:v>
                </c:pt>
                <c:pt idx="302">
                  <c:v>1.17759999999999</c:v>
                </c:pt>
                <c:pt idx="303">
                  <c:v>1.17789999999999</c:v>
                </c:pt>
                <c:pt idx="304">
                  <c:v>1.17819999999999</c:v>
                </c:pt>
                <c:pt idx="305">
                  <c:v>1.17849999999999</c:v>
                </c:pt>
                <c:pt idx="306">
                  <c:v>1.17879999999999</c:v>
                </c:pt>
                <c:pt idx="307">
                  <c:v>1.17909999999999</c:v>
                </c:pt>
                <c:pt idx="308">
                  <c:v>1.17939999999999</c:v>
                </c:pt>
                <c:pt idx="309">
                  <c:v>1.17969999999999</c:v>
                </c:pt>
                <c:pt idx="310">
                  <c:v>1.17999999999999</c:v>
                </c:pt>
                <c:pt idx="311">
                  <c:v>1.18029999999999</c:v>
                </c:pt>
                <c:pt idx="312">
                  <c:v>1.18059999999999</c:v>
                </c:pt>
                <c:pt idx="313">
                  <c:v>1.18089999999999</c:v>
                </c:pt>
                <c:pt idx="314">
                  <c:v>1.18119999999999</c:v>
                </c:pt>
                <c:pt idx="315">
                  <c:v>1.18149999999999</c:v>
                </c:pt>
                <c:pt idx="316">
                  <c:v>1.18179999999999</c:v>
                </c:pt>
                <c:pt idx="317">
                  <c:v>1.18209999999999</c:v>
                </c:pt>
                <c:pt idx="318">
                  <c:v>1.18239999999999</c:v>
                </c:pt>
                <c:pt idx="319">
                  <c:v>1.18269999999999</c:v>
                </c:pt>
                <c:pt idx="320">
                  <c:v>1.18299999999999</c:v>
                </c:pt>
                <c:pt idx="321">
                  <c:v>1.18329999999999</c:v>
                </c:pt>
                <c:pt idx="322">
                  <c:v>1.18359999999999</c:v>
                </c:pt>
                <c:pt idx="323">
                  <c:v>1.18389999999999</c:v>
                </c:pt>
                <c:pt idx="324">
                  <c:v>1.18419999999999</c:v>
                </c:pt>
                <c:pt idx="325">
                  <c:v>1.18449999999999</c:v>
                </c:pt>
                <c:pt idx="326">
                  <c:v>1.18479999999999</c:v>
                </c:pt>
                <c:pt idx="327">
                  <c:v>1.18509999999999</c:v>
                </c:pt>
                <c:pt idx="328">
                  <c:v>1.18539999999999</c:v>
                </c:pt>
                <c:pt idx="329">
                  <c:v>1.18569999999999</c:v>
                </c:pt>
                <c:pt idx="330">
                  <c:v>1.18599999999999</c:v>
                </c:pt>
                <c:pt idx="331">
                  <c:v>1.18629999999999</c:v>
                </c:pt>
                <c:pt idx="332">
                  <c:v>1.18659999999999</c:v>
                </c:pt>
                <c:pt idx="333">
                  <c:v>1.18689999999999</c:v>
                </c:pt>
                <c:pt idx="334">
                  <c:v>1.18719999999999</c:v>
                </c:pt>
                <c:pt idx="335">
                  <c:v>1.18749999999999</c:v>
                </c:pt>
                <c:pt idx="336">
                  <c:v>1.18779999999999</c:v>
                </c:pt>
                <c:pt idx="337">
                  <c:v>1.18809999999999</c:v>
                </c:pt>
                <c:pt idx="338">
                  <c:v>1.18839999999999</c:v>
                </c:pt>
                <c:pt idx="339">
                  <c:v>1.18869999999999</c:v>
                </c:pt>
                <c:pt idx="340">
                  <c:v>1.18899999999999</c:v>
                </c:pt>
                <c:pt idx="341">
                  <c:v>1.18929999999999</c:v>
                </c:pt>
                <c:pt idx="342">
                  <c:v>1.18959999999999</c:v>
                </c:pt>
                <c:pt idx="343">
                  <c:v>1.18989999999999</c:v>
                </c:pt>
                <c:pt idx="344">
                  <c:v>1.19019999999999</c:v>
                </c:pt>
                <c:pt idx="345">
                  <c:v>1.19049999999999</c:v>
                </c:pt>
                <c:pt idx="346">
                  <c:v>1.19079999999999</c:v>
                </c:pt>
                <c:pt idx="347">
                  <c:v>1.19109999999999</c:v>
                </c:pt>
                <c:pt idx="348">
                  <c:v>1.19139999999999</c:v>
                </c:pt>
                <c:pt idx="349">
                  <c:v>1.19169999999999</c:v>
                </c:pt>
                <c:pt idx="350">
                  <c:v>1.19199999999999</c:v>
                </c:pt>
                <c:pt idx="351">
                  <c:v>1.19229999999999</c:v>
                </c:pt>
                <c:pt idx="352">
                  <c:v>1.19259999999999</c:v>
                </c:pt>
                <c:pt idx="353">
                  <c:v>1.19289999999999</c:v>
                </c:pt>
                <c:pt idx="354">
                  <c:v>1.19319999999999</c:v>
                </c:pt>
                <c:pt idx="355">
                  <c:v>1.19349999999999</c:v>
                </c:pt>
                <c:pt idx="356">
                  <c:v>1.19379999999999</c:v>
                </c:pt>
                <c:pt idx="357">
                  <c:v>1.19409999999999</c:v>
                </c:pt>
                <c:pt idx="358">
                  <c:v>1.19439999999999</c:v>
                </c:pt>
                <c:pt idx="359">
                  <c:v>1.19469999999999</c:v>
                </c:pt>
                <c:pt idx="360">
                  <c:v>1.19499999999999</c:v>
                </c:pt>
                <c:pt idx="361">
                  <c:v>1.19529999999999</c:v>
                </c:pt>
                <c:pt idx="362">
                  <c:v>1.19559999999999</c:v>
                </c:pt>
                <c:pt idx="363">
                  <c:v>1.19589999999999</c:v>
                </c:pt>
                <c:pt idx="364">
                  <c:v>1.19619999999999</c:v>
                </c:pt>
                <c:pt idx="365">
                  <c:v>1.19649999999999</c:v>
                </c:pt>
                <c:pt idx="366">
                  <c:v>1.19679999999999</c:v>
                </c:pt>
                <c:pt idx="367">
                  <c:v>1.19709999999999</c:v>
                </c:pt>
                <c:pt idx="368">
                  <c:v>1.19739999999999</c:v>
                </c:pt>
                <c:pt idx="369">
                  <c:v>1.19769999999999</c:v>
                </c:pt>
                <c:pt idx="370">
                  <c:v>1.19799999999999</c:v>
                </c:pt>
                <c:pt idx="371">
                  <c:v>1.19829999999999</c:v>
                </c:pt>
                <c:pt idx="372">
                  <c:v>1.19859999999999</c:v>
                </c:pt>
                <c:pt idx="373">
                  <c:v>1.19889999999999</c:v>
                </c:pt>
                <c:pt idx="374">
                  <c:v>1.19919999999999</c:v>
                </c:pt>
                <c:pt idx="375">
                  <c:v>1.19949999999999</c:v>
                </c:pt>
                <c:pt idx="376">
                  <c:v>1.19979999999999</c:v>
                </c:pt>
                <c:pt idx="377">
                  <c:v>1.20009999999999</c:v>
                </c:pt>
                <c:pt idx="378">
                  <c:v>1.20039999999999</c:v>
                </c:pt>
                <c:pt idx="379">
                  <c:v>1.20069999999999</c:v>
                </c:pt>
                <c:pt idx="380">
                  <c:v>1.20099999999999</c:v>
                </c:pt>
                <c:pt idx="381">
                  <c:v>1.20129999999999</c:v>
                </c:pt>
                <c:pt idx="382">
                  <c:v>1.20159999999999</c:v>
                </c:pt>
                <c:pt idx="383">
                  <c:v>1.20189999999999</c:v>
                </c:pt>
                <c:pt idx="384">
                  <c:v>1.20219999999999</c:v>
                </c:pt>
                <c:pt idx="385">
                  <c:v>1.20249999999999</c:v>
                </c:pt>
                <c:pt idx="386">
                  <c:v>1.20279999999999</c:v>
                </c:pt>
                <c:pt idx="387">
                  <c:v>1.20309999999999</c:v>
                </c:pt>
                <c:pt idx="388">
                  <c:v>1.20339999999999</c:v>
                </c:pt>
                <c:pt idx="389">
                  <c:v>1.20369999999999</c:v>
                </c:pt>
                <c:pt idx="390">
                  <c:v>1.20399999999999</c:v>
                </c:pt>
                <c:pt idx="391">
                  <c:v>1.20429999999999</c:v>
                </c:pt>
                <c:pt idx="392">
                  <c:v>1.20459999999999</c:v>
                </c:pt>
                <c:pt idx="393">
                  <c:v>1.20489999999999</c:v>
                </c:pt>
                <c:pt idx="394">
                  <c:v>1.20519999999999</c:v>
                </c:pt>
                <c:pt idx="395">
                  <c:v>1.20549999999999</c:v>
                </c:pt>
                <c:pt idx="396">
                  <c:v>1.20579999999999</c:v>
                </c:pt>
                <c:pt idx="397">
                  <c:v>1.20609999999999</c:v>
                </c:pt>
                <c:pt idx="398">
                  <c:v>1.20639999999999</c:v>
                </c:pt>
                <c:pt idx="399">
                  <c:v>1.20669999999999</c:v>
                </c:pt>
                <c:pt idx="400">
                  <c:v>1.20699999999999</c:v>
                </c:pt>
                <c:pt idx="401">
                  <c:v>1.20729999999999</c:v>
                </c:pt>
                <c:pt idx="402">
                  <c:v>1.20759999999999</c:v>
                </c:pt>
                <c:pt idx="403">
                  <c:v>1.20789999999999</c:v>
                </c:pt>
                <c:pt idx="404">
                  <c:v>1.20819999999999</c:v>
                </c:pt>
                <c:pt idx="405">
                  <c:v>1.20849999999999</c:v>
                </c:pt>
                <c:pt idx="406">
                  <c:v>1.20879999999999</c:v>
                </c:pt>
                <c:pt idx="407">
                  <c:v>1.20909999999999</c:v>
                </c:pt>
                <c:pt idx="408">
                  <c:v>1.20939999999999</c:v>
                </c:pt>
                <c:pt idx="409">
                  <c:v>1.20969999999999</c:v>
                </c:pt>
                <c:pt idx="410">
                  <c:v>1.20999999999999</c:v>
                </c:pt>
                <c:pt idx="411">
                  <c:v>1.21029999999999</c:v>
                </c:pt>
                <c:pt idx="412">
                  <c:v>1.21059999999999</c:v>
                </c:pt>
                <c:pt idx="413">
                  <c:v>1.21089999999999</c:v>
                </c:pt>
                <c:pt idx="414">
                  <c:v>1.21119999999999</c:v>
                </c:pt>
                <c:pt idx="415">
                  <c:v>1.21149999999999</c:v>
                </c:pt>
                <c:pt idx="416">
                  <c:v>1.21179999999999</c:v>
                </c:pt>
                <c:pt idx="417">
                  <c:v>1.21209999999999</c:v>
                </c:pt>
                <c:pt idx="418">
                  <c:v>1.21239999999999</c:v>
                </c:pt>
                <c:pt idx="419">
                  <c:v>1.21269999999999</c:v>
                </c:pt>
                <c:pt idx="420">
                  <c:v>1.21299999999999</c:v>
                </c:pt>
                <c:pt idx="421">
                  <c:v>1.21329999999999</c:v>
                </c:pt>
                <c:pt idx="422">
                  <c:v>1.21359999999999</c:v>
                </c:pt>
                <c:pt idx="423">
                  <c:v>1.21389999999999</c:v>
                </c:pt>
                <c:pt idx="424">
                  <c:v>1.21419999999999</c:v>
                </c:pt>
                <c:pt idx="425">
                  <c:v>1.21449999999999</c:v>
                </c:pt>
                <c:pt idx="426">
                  <c:v>1.21479999999999</c:v>
                </c:pt>
                <c:pt idx="427">
                  <c:v>1.21509999999999</c:v>
                </c:pt>
                <c:pt idx="428">
                  <c:v>1.21539999999999</c:v>
                </c:pt>
                <c:pt idx="429">
                  <c:v>1.21569999999999</c:v>
                </c:pt>
                <c:pt idx="430">
                  <c:v>1.21599999999999</c:v>
                </c:pt>
                <c:pt idx="431">
                  <c:v>1.21629999999999</c:v>
                </c:pt>
                <c:pt idx="432">
                  <c:v>1.21659999999999</c:v>
                </c:pt>
                <c:pt idx="433">
                  <c:v>1.21689999999999</c:v>
                </c:pt>
                <c:pt idx="434">
                  <c:v>1.21719999999999</c:v>
                </c:pt>
                <c:pt idx="435">
                  <c:v>1.21749999999999</c:v>
                </c:pt>
                <c:pt idx="436">
                  <c:v>1.21779999999999</c:v>
                </c:pt>
                <c:pt idx="437">
                  <c:v>1.21809999999999</c:v>
                </c:pt>
                <c:pt idx="438">
                  <c:v>1.21839999999999</c:v>
                </c:pt>
                <c:pt idx="439">
                  <c:v>1.21869999999999</c:v>
                </c:pt>
                <c:pt idx="440">
                  <c:v>1.21899999999999</c:v>
                </c:pt>
                <c:pt idx="441">
                  <c:v>1.21929999999999</c:v>
                </c:pt>
                <c:pt idx="442">
                  <c:v>1.21959999999999</c:v>
                </c:pt>
                <c:pt idx="443">
                  <c:v>1.21989999999999</c:v>
                </c:pt>
                <c:pt idx="444">
                  <c:v>1.22019999999999</c:v>
                </c:pt>
                <c:pt idx="445">
                  <c:v>1.22049999999999</c:v>
                </c:pt>
                <c:pt idx="446">
                  <c:v>1.22079999999999</c:v>
                </c:pt>
                <c:pt idx="447">
                  <c:v>1.22109999999999</c:v>
                </c:pt>
                <c:pt idx="448">
                  <c:v>1.22139999999999</c:v>
                </c:pt>
                <c:pt idx="449">
                  <c:v>1.22169999999999</c:v>
                </c:pt>
                <c:pt idx="450">
                  <c:v>1.22199999999999</c:v>
                </c:pt>
                <c:pt idx="451">
                  <c:v>1.22229999999999</c:v>
                </c:pt>
                <c:pt idx="452">
                  <c:v>1.22259999999999</c:v>
                </c:pt>
                <c:pt idx="453">
                  <c:v>1.22289999999999</c:v>
                </c:pt>
                <c:pt idx="454">
                  <c:v>1.22319999999999</c:v>
                </c:pt>
                <c:pt idx="455">
                  <c:v>1.22349999999999</c:v>
                </c:pt>
                <c:pt idx="456">
                  <c:v>1.22379999999999</c:v>
                </c:pt>
                <c:pt idx="457">
                  <c:v>1.22409999999999</c:v>
                </c:pt>
                <c:pt idx="458">
                  <c:v>1.22439999999999</c:v>
                </c:pt>
                <c:pt idx="459">
                  <c:v>1.22469999999999</c:v>
                </c:pt>
                <c:pt idx="460">
                  <c:v>1.22499999999999</c:v>
                </c:pt>
                <c:pt idx="461">
                  <c:v>1.22529999999999</c:v>
                </c:pt>
                <c:pt idx="462">
                  <c:v>1.22559999999999</c:v>
                </c:pt>
                <c:pt idx="463">
                  <c:v>1.22589999999999</c:v>
                </c:pt>
                <c:pt idx="464">
                  <c:v>1.22619999999998</c:v>
                </c:pt>
                <c:pt idx="465">
                  <c:v>1.22649999999998</c:v>
                </c:pt>
                <c:pt idx="466">
                  <c:v>1.22679999999998</c:v>
                </c:pt>
                <c:pt idx="467">
                  <c:v>1.22709999999998</c:v>
                </c:pt>
                <c:pt idx="468">
                  <c:v>1.22739999999998</c:v>
                </c:pt>
                <c:pt idx="469">
                  <c:v>1.22769999999998</c:v>
                </c:pt>
                <c:pt idx="470">
                  <c:v>1.22799999999998</c:v>
                </c:pt>
                <c:pt idx="471">
                  <c:v>1.22829999999998</c:v>
                </c:pt>
                <c:pt idx="472">
                  <c:v>1.22859999999998</c:v>
                </c:pt>
                <c:pt idx="473">
                  <c:v>1.22889999999998</c:v>
                </c:pt>
                <c:pt idx="474">
                  <c:v>1.22919999999998</c:v>
                </c:pt>
                <c:pt idx="475">
                  <c:v>1.22949999999998</c:v>
                </c:pt>
                <c:pt idx="476">
                  <c:v>1.22979999999998</c:v>
                </c:pt>
                <c:pt idx="477">
                  <c:v>1.23009999999998</c:v>
                </c:pt>
                <c:pt idx="478">
                  <c:v>1.23039999999998</c:v>
                </c:pt>
                <c:pt idx="479">
                  <c:v>1.23069999999998</c:v>
                </c:pt>
                <c:pt idx="480">
                  <c:v>1.23099999999998</c:v>
                </c:pt>
                <c:pt idx="481">
                  <c:v>1.23129999999998</c:v>
                </c:pt>
                <c:pt idx="482">
                  <c:v>1.23159999999998</c:v>
                </c:pt>
                <c:pt idx="483">
                  <c:v>1.23189999999998</c:v>
                </c:pt>
                <c:pt idx="484">
                  <c:v>1.23219999999998</c:v>
                </c:pt>
                <c:pt idx="485">
                  <c:v>1.23249999999998</c:v>
                </c:pt>
                <c:pt idx="486">
                  <c:v>1.23279999999998</c:v>
                </c:pt>
                <c:pt idx="487">
                  <c:v>1.23309999999998</c:v>
                </c:pt>
                <c:pt idx="488">
                  <c:v>1.23339999999998</c:v>
                </c:pt>
                <c:pt idx="489">
                  <c:v>1.23369999999998</c:v>
                </c:pt>
                <c:pt idx="490">
                  <c:v>1.23399999999998</c:v>
                </c:pt>
                <c:pt idx="491">
                  <c:v>1.23429999999998</c:v>
                </c:pt>
                <c:pt idx="492">
                  <c:v>1.23459999999998</c:v>
                </c:pt>
                <c:pt idx="493">
                  <c:v>1.23489999999998</c:v>
                </c:pt>
                <c:pt idx="494">
                  <c:v>1.23519999999998</c:v>
                </c:pt>
                <c:pt idx="495">
                  <c:v>1.23549999999998</c:v>
                </c:pt>
                <c:pt idx="496">
                  <c:v>1.23579999999998</c:v>
                </c:pt>
                <c:pt idx="497">
                  <c:v>1.23609999999998</c:v>
                </c:pt>
                <c:pt idx="498">
                  <c:v>1.23639999999998</c:v>
                </c:pt>
                <c:pt idx="499">
                  <c:v>1.23669999999998</c:v>
                </c:pt>
                <c:pt idx="500">
                  <c:v>1.23699999999998</c:v>
                </c:pt>
                <c:pt idx="501">
                  <c:v>1.23729999999998</c:v>
                </c:pt>
                <c:pt idx="502">
                  <c:v>1.23759999999998</c:v>
                </c:pt>
                <c:pt idx="503">
                  <c:v>1.23789999999998</c:v>
                </c:pt>
                <c:pt idx="504">
                  <c:v>1.23819999999998</c:v>
                </c:pt>
                <c:pt idx="505">
                  <c:v>1.23849999999998</c:v>
                </c:pt>
                <c:pt idx="506">
                  <c:v>1.23879999999998</c:v>
                </c:pt>
                <c:pt idx="507">
                  <c:v>1.23909999999998</c:v>
                </c:pt>
                <c:pt idx="508">
                  <c:v>1.23939999999998</c:v>
                </c:pt>
                <c:pt idx="509">
                  <c:v>1.23969999999998</c:v>
                </c:pt>
                <c:pt idx="510">
                  <c:v>1.23999999999998</c:v>
                </c:pt>
                <c:pt idx="511">
                  <c:v>1.24029999999998</c:v>
                </c:pt>
                <c:pt idx="512">
                  <c:v>1.24059999999998</c:v>
                </c:pt>
                <c:pt idx="513">
                  <c:v>1.24089999999998</c:v>
                </c:pt>
                <c:pt idx="514">
                  <c:v>1.24119999999998</c:v>
                </c:pt>
                <c:pt idx="515">
                  <c:v>1.24149999999998</c:v>
                </c:pt>
                <c:pt idx="516">
                  <c:v>1.24179999999998</c:v>
                </c:pt>
                <c:pt idx="517">
                  <c:v>1.24209999999998</c:v>
                </c:pt>
                <c:pt idx="518">
                  <c:v>1.24239999999998</c:v>
                </c:pt>
                <c:pt idx="519">
                  <c:v>1.24269999999998</c:v>
                </c:pt>
                <c:pt idx="520">
                  <c:v>1.24299999999998</c:v>
                </c:pt>
                <c:pt idx="521">
                  <c:v>1.24329999999998</c:v>
                </c:pt>
                <c:pt idx="522">
                  <c:v>1.24359999999998</c:v>
                </c:pt>
                <c:pt idx="523">
                  <c:v>1.24389999999998</c:v>
                </c:pt>
                <c:pt idx="524">
                  <c:v>1.24419999999998</c:v>
                </c:pt>
                <c:pt idx="525">
                  <c:v>1.24449999999998</c:v>
                </c:pt>
                <c:pt idx="526">
                  <c:v>1.24479999999998</c:v>
                </c:pt>
                <c:pt idx="527">
                  <c:v>1.24509999999998</c:v>
                </c:pt>
                <c:pt idx="528">
                  <c:v>1.24539999999998</c:v>
                </c:pt>
                <c:pt idx="529">
                  <c:v>1.24569999999998</c:v>
                </c:pt>
                <c:pt idx="530">
                  <c:v>1.24599999999998</c:v>
                </c:pt>
                <c:pt idx="531">
                  <c:v>1.24629999999998</c:v>
                </c:pt>
                <c:pt idx="532">
                  <c:v>1.24659999999998</c:v>
                </c:pt>
                <c:pt idx="533">
                  <c:v>1.24689999999998</c:v>
                </c:pt>
                <c:pt idx="534">
                  <c:v>1.24719999999998</c:v>
                </c:pt>
                <c:pt idx="535">
                  <c:v>1.24749999999998</c:v>
                </c:pt>
                <c:pt idx="536">
                  <c:v>1.24779999999998</c:v>
                </c:pt>
                <c:pt idx="537">
                  <c:v>1.24809999999998</c:v>
                </c:pt>
                <c:pt idx="538">
                  <c:v>1.24839999999998</c:v>
                </c:pt>
                <c:pt idx="539">
                  <c:v>1.24869999999998</c:v>
                </c:pt>
                <c:pt idx="540">
                  <c:v>1.24899999999998</c:v>
                </c:pt>
                <c:pt idx="541">
                  <c:v>1.24929999999998</c:v>
                </c:pt>
                <c:pt idx="542">
                  <c:v>1.24959999999998</c:v>
                </c:pt>
                <c:pt idx="543">
                  <c:v>1.24989999999998</c:v>
                </c:pt>
                <c:pt idx="544">
                  <c:v>1.25019999999998</c:v>
                </c:pt>
                <c:pt idx="545">
                  <c:v>1.25049999999998</c:v>
                </c:pt>
                <c:pt idx="546">
                  <c:v>1.25079999999998</c:v>
                </c:pt>
                <c:pt idx="547">
                  <c:v>1.25109999999998</c:v>
                </c:pt>
                <c:pt idx="548">
                  <c:v>1.25139999999998</c:v>
                </c:pt>
                <c:pt idx="549">
                  <c:v>1.25169999999998</c:v>
                </c:pt>
                <c:pt idx="550">
                  <c:v>1.25199999999998</c:v>
                </c:pt>
                <c:pt idx="551">
                  <c:v>1.25229999999998</c:v>
                </c:pt>
                <c:pt idx="552">
                  <c:v>1.25259999999998</c:v>
                </c:pt>
                <c:pt idx="553">
                  <c:v>1.25289999999998</c:v>
                </c:pt>
                <c:pt idx="554">
                  <c:v>1.25319999999998</c:v>
                </c:pt>
                <c:pt idx="555">
                  <c:v>1.25349999999998</c:v>
                </c:pt>
                <c:pt idx="556">
                  <c:v>1.25379999999998</c:v>
                </c:pt>
                <c:pt idx="557">
                  <c:v>1.25409999999998</c:v>
                </c:pt>
                <c:pt idx="558">
                  <c:v>1.25439999999998</c:v>
                </c:pt>
                <c:pt idx="559">
                  <c:v>1.25469999999998</c:v>
                </c:pt>
                <c:pt idx="560">
                  <c:v>1.25499999999998</c:v>
                </c:pt>
                <c:pt idx="561">
                  <c:v>1.25529999999998</c:v>
                </c:pt>
                <c:pt idx="562">
                  <c:v>1.25559999999998</c:v>
                </c:pt>
                <c:pt idx="563">
                  <c:v>1.25589999999998</c:v>
                </c:pt>
                <c:pt idx="564">
                  <c:v>1.25619999999998</c:v>
                </c:pt>
                <c:pt idx="565">
                  <c:v>1.25649999999998</c:v>
                </c:pt>
                <c:pt idx="566">
                  <c:v>1.25679999999998</c:v>
                </c:pt>
                <c:pt idx="567">
                  <c:v>1.25709999999998</c:v>
                </c:pt>
                <c:pt idx="568">
                  <c:v>1.25739999999998</c:v>
                </c:pt>
                <c:pt idx="569">
                  <c:v>1.25769999999998</c:v>
                </c:pt>
                <c:pt idx="570">
                  <c:v>1.25799999999998</c:v>
                </c:pt>
                <c:pt idx="571">
                  <c:v>1.25829999999998</c:v>
                </c:pt>
                <c:pt idx="572">
                  <c:v>1.25859999999998</c:v>
                </c:pt>
                <c:pt idx="573">
                  <c:v>1.25889999999998</c:v>
                </c:pt>
                <c:pt idx="574">
                  <c:v>1.25919999999998</c:v>
                </c:pt>
                <c:pt idx="575">
                  <c:v>1.25949999999998</c:v>
                </c:pt>
                <c:pt idx="576">
                  <c:v>1.25979999999998</c:v>
                </c:pt>
                <c:pt idx="577">
                  <c:v>1.26009999999998</c:v>
                </c:pt>
                <c:pt idx="578">
                  <c:v>1.26039999999998</c:v>
                </c:pt>
                <c:pt idx="579">
                  <c:v>1.26069999999998</c:v>
                </c:pt>
                <c:pt idx="580">
                  <c:v>1.26099999999998</c:v>
                </c:pt>
                <c:pt idx="581">
                  <c:v>1.26129999999998</c:v>
                </c:pt>
                <c:pt idx="582">
                  <c:v>1.26159999999998</c:v>
                </c:pt>
                <c:pt idx="583">
                  <c:v>1.26189999999998</c:v>
                </c:pt>
                <c:pt idx="584">
                  <c:v>1.26219999999998</c:v>
                </c:pt>
                <c:pt idx="585">
                  <c:v>1.26249999999998</c:v>
                </c:pt>
                <c:pt idx="586">
                  <c:v>1.26279999999998</c:v>
                </c:pt>
                <c:pt idx="587">
                  <c:v>1.26309999999998</c:v>
                </c:pt>
                <c:pt idx="588">
                  <c:v>1.26339999999998</c:v>
                </c:pt>
                <c:pt idx="589">
                  <c:v>1.26369999999998</c:v>
                </c:pt>
                <c:pt idx="590">
                  <c:v>1.26399999999998</c:v>
                </c:pt>
                <c:pt idx="591">
                  <c:v>1.26429999999998</c:v>
                </c:pt>
                <c:pt idx="592">
                  <c:v>1.26459999999998</c:v>
                </c:pt>
                <c:pt idx="593">
                  <c:v>1.26489999999998</c:v>
                </c:pt>
                <c:pt idx="594">
                  <c:v>1.26519999999998</c:v>
                </c:pt>
                <c:pt idx="595">
                  <c:v>1.26549999999998</c:v>
                </c:pt>
                <c:pt idx="596">
                  <c:v>1.26579999999998</c:v>
                </c:pt>
                <c:pt idx="597">
                  <c:v>1.26609999999998</c:v>
                </c:pt>
                <c:pt idx="598">
                  <c:v>1.26639999999998</c:v>
                </c:pt>
                <c:pt idx="599">
                  <c:v>1.26669999999998</c:v>
                </c:pt>
                <c:pt idx="600">
                  <c:v>1.26699999999998</c:v>
                </c:pt>
                <c:pt idx="601">
                  <c:v>1.26729999999998</c:v>
                </c:pt>
                <c:pt idx="602">
                  <c:v>1.26759999999998</c:v>
                </c:pt>
                <c:pt idx="603">
                  <c:v>1.26789999999998</c:v>
                </c:pt>
                <c:pt idx="604">
                  <c:v>1.26819999999998</c:v>
                </c:pt>
                <c:pt idx="605">
                  <c:v>1.26849999999998</c:v>
                </c:pt>
                <c:pt idx="606">
                  <c:v>1.26879999999998</c:v>
                </c:pt>
                <c:pt idx="607">
                  <c:v>1.26909999999998</c:v>
                </c:pt>
                <c:pt idx="608">
                  <c:v>1.26939999999998</c:v>
                </c:pt>
                <c:pt idx="609">
                  <c:v>1.26969999999998</c:v>
                </c:pt>
                <c:pt idx="610">
                  <c:v>1.26999999999998</c:v>
                </c:pt>
                <c:pt idx="611">
                  <c:v>1.27029999999998</c:v>
                </c:pt>
                <c:pt idx="612">
                  <c:v>1.27059999999998</c:v>
                </c:pt>
                <c:pt idx="613">
                  <c:v>1.27089999999998</c:v>
                </c:pt>
                <c:pt idx="614">
                  <c:v>1.27119999999998</c:v>
                </c:pt>
                <c:pt idx="615">
                  <c:v>1.27149999999998</c:v>
                </c:pt>
                <c:pt idx="616">
                  <c:v>1.27179999999998</c:v>
                </c:pt>
                <c:pt idx="617">
                  <c:v>1.27209999999998</c:v>
                </c:pt>
                <c:pt idx="618">
                  <c:v>1.27239999999998</c:v>
                </c:pt>
                <c:pt idx="619">
                  <c:v>1.27269999999998</c:v>
                </c:pt>
                <c:pt idx="620">
                  <c:v>1.27299999999998</c:v>
                </c:pt>
                <c:pt idx="621">
                  <c:v>1.27329999999998</c:v>
                </c:pt>
                <c:pt idx="622">
                  <c:v>1.27359999999998</c:v>
                </c:pt>
                <c:pt idx="623">
                  <c:v>1.27389999999998</c:v>
                </c:pt>
                <c:pt idx="624">
                  <c:v>1.27419999999998</c:v>
                </c:pt>
                <c:pt idx="625">
                  <c:v>1.27449999999998</c:v>
                </c:pt>
                <c:pt idx="626">
                  <c:v>1.27479999999998</c:v>
                </c:pt>
                <c:pt idx="627">
                  <c:v>1.27509999999998</c:v>
                </c:pt>
                <c:pt idx="628">
                  <c:v>1.27539999999998</c:v>
                </c:pt>
                <c:pt idx="629">
                  <c:v>1.27569999999998</c:v>
                </c:pt>
                <c:pt idx="630">
                  <c:v>1.27599999999998</c:v>
                </c:pt>
                <c:pt idx="631">
                  <c:v>1.27629999999998</c:v>
                </c:pt>
                <c:pt idx="632">
                  <c:v>1.27659999999998</c:v>
                </c:pt>
                <c:pt idx="633">
                  <c:v>1.27689999999998</c:v>
                </c:pt>
                <c:pt idx="634">
                  <c:v>1.27719999999998</c:v>
                </c:pt>
                <c:pt idx="635">
                  <c:v>1.27749999999998</c:v>
                </c:pt>
                <c:pt idx="636">
                  <c:v>1.27779999999998</c:v>
                </c:pt>
                <c:pt idx="637">
                  <c:v>1.27809999999998</c:v>
                </c:pt>
                <c:pt idx="638">
                  <c:v>1.27839999999998</c:v>
                </c:pt>
                <c:pt idx="639">
                  <c:v>1.27869999999998</c:v>
                </c:pt>
                <c:pt idx="640">
                  <c:v>1.27899999999998</c:v>
                </c:pt>
                <c:pt idx="641">
                  <c:v>1.27929999999998</c:v>
                </c:pt>
                <c:pt idx="642">
                  <c:v>1.27959999999998</c:v>
                </c:pt>
                <c:pt idx="643">
                  <c:v>1.27989999999998</c:v>
                </c:pt>
                <c:pt idx="644">
                  <c:v>1.28019999999998</c:v>
                </c:pt>
                <c:pt idx="645">
                  <c:v>1.28049999999998</c:v>
                </c:pt>
                <c:pt idx="646">
                  <c:v>1.28079999999998</c:v>
                </c:pt>
                <c:pt idx="647">
                  <c:v>1.28109999999998</c:v>
                </c:pt>
                <c:pt idx="648">
                  <c:v>1.28139999999998</c:v>
                </c:pt>
                <c:pt idx="649">
                  <c:v>1.28169999999998</c:v>
                </c:pt>
                <c:pt idx="650">
                  <c:v>1.28199999999998</c:v>
                </c:pt>
                <c:pt idx="651">
                  <c:v>1.28229999999998</c:v>
                </c:pt>
                <c:pt idx="652">
                  <c:v>1.28259999999998</c:v>
                </c:pt>
                <c:pt idx="653">
                  <c:v>1.28289999999998</c:v>
                </c:pt>
                <c:pt idx="654">
                  <c:v>1.28319999999998</c:v>
                </c:pt>
                <c:pt idx="655">
                  <c:v>1.28349999999998</c:v>
                </c:pt>
                <c:pt idx="656">
                  <c:v>1.28379999999998</c:v>
                </c:pt>
                <c:pt idx="657">
                  <c:v>1.28409999999998</c:v>
                </c:pt>
                <c:pt idx="658">
                  <c:v>1.28439999999998</c:v>
                </c:pt>
                <c:pt idx="659">
                  <c:v>1.28469999999998</c:v>
                </c:pt>
                <c:pt idx="660">
                  <c:v>1.28499999999998</c:v>
                </c:pt>
                <c:pt idx="661">
                  <c:v>1.28529999999998</c:v>
                </c:pt>
                <c:pt idx="662">
                  <c:v>1.28559999999998</c:v>
                </c:pt>
                <c:pt idx="663">
                  <c:v>1.28589999999998</c:v>
                </c:pt>
                <c:pt idx="664">
                  <c:v>1.28619999999998</c:v>
                </c:pt>
                <c:pt idx="665">
                  <c:v>1.28649999999998</c:v>
                </c:pt>
                <c:pt idx="666">
                  <c:v>1.28679999999998</c:v>
                </c:pt>
                <c:pt idx="667">
                  <c:v>1.28709999999998</c:v>
                </c:pt>
                <c:pt idx="668">
                  <c:v>1.28739999999998</c:v>
                </c:pt>
                <c:pt idx="669">
                  <c:v>1.28769999999998</c:v>
                </c:pt>
                <c:pt idx="670">
                  <c:v>1.28799999999998</c:v>
                </c:pt>
                <c:pt idx="671">
                  <c:v>1.28829999999998</c:v>
                </c:pt>
                <c:pt idx="672">
                  <c:v>1.28859999999998</c:v>
                </c:pt>
                <c:pt idx="673">
                  <c:v>1.28889999999998</c:v>
                </c:pt>
                <c:pt idx="674">
                  <c:v>1.28919999999998</c:v>
                </c:pt>
                <c:pt idx="675">
                  <c:v>1.28949999999998</c:v>
                </c:pt>
                <c:pt idx="676">
                  <c:v>1.28979999999998</c:v>
                </c:pt>
                <c:pt idx="677">
                  <c:v>1.29009999999998</c:v>
                </c:pt>
                <c:pt idx="678">
                  <c:v>1.29039999999998</c:v>
                </c:pt>
                <c:pt idx="679">
                  <c:v>1.29069999999998</c:v>
                </c:pt>
                <c:pt idx="680">
                  <c:v>1.29099999999998</c:v>
                </c:pt>
                <c:pt idx="681">
                  <c:v>1.29129999999998</c:v>
                </c:pt>
                <c:pt idx="682">
                  <c:v>1.29159999999998</c:v>
                </c:pt>
                <c:pt idx="683">
                  <c:v>1.29189999999998</c:v>
                </c:pt>
                <c:pt idx="684">
                  <c:v>1.29219999999998</c:v>
                </c:pt>
                <c:pt idx="685">
                  <c:v>1.29249999999998</c:v>
                </c:pt>
                <c:pt idx="686">
                  <c:v>1.29279999999998</c:v>
                </c:pt>
                <c:pt idx="687">
                  <c:v>1.29309999999998</c:v>
                </c:pt>
                <c:pt idx="688">
                  <c:v>1.29339999999998</c:v>
                </c:pt>
                <c:pt idx="689">
                  <c:v>1.29369999999998</c:v>
                </c:pt>
                <c:pt idx="690">
                  <c:v>1.29399999999998</c:v>
                </c:pt>
                <c:pt idx="691">
                  <c:v>1.29429999999998</c:v>
                </c:pt>
                <c:pt idx="692">
                  <c:v>1.29459999999998</c:v>
                </c:pt>
                <c:pt idx="693">
                  <c:v>1.29489999999998</c:v>
                </c:pt>
                <c:pt idx="694">
                  <c:v>1.29519999999998</c:v>
                </c:pt>
                <c:pt idx="695">
                  <c:v>1.29549999999998</c:v>
                </c:pt>
                <c:pt idx="696">
                  <c:v>1.29579999999998</c:v>
                </c:pt>
                <c:pt idx="697">
                  <c:v>1.29609999999998</c:v>
                </c:pt>
                <c:pt idx="698">
                  <c:v>1.29639999999998</c:v>
                </c:pt>
                <c:pt idx="699">
                  <c:v>1.29669999999998</c:v>
                </c:pt>
                <c:pt idx="700">
                  <c:v>1.29699999999998</c:v>
                </c:pt>
                <c:pt idx="701">
                  <c:v>1.29729999999998</c:v>
                </c:pt>
                <c:pt idx="702">
                  <c:v>1.29759999999998</c:v>
                </c:pt>
                <c:pt idx="703">
                  <c:v>1.29789999999998</c:v>
                </c:pt>
                <c:pt idx="704">
                  <c:v>1.29819999999998</c:v>
                </c:pt>
                <c:pt idx="705">
                  <c:v>1.29849999999998</c:v>
                </c:pt>
                <c:pt idx="706">
                  <c:v>1.29879999999998</c:v>
                </c:pt>
                <c:pt idx="707">
                  <c:v>1.29909999999998</c:v>
                </c:pt>
                <c:pt idx="708">
                  <c:v>1.29939999999998</c:v>
                </c:pt>
                <c:pt idx="709">
                  <c:v>1.29969999999998</c:v>
                </c:pt>
                <c:pt idx="710">
                  <c:v>1.29999999999998</c:v>
                </c:pt>
                <c:pt idx="711">
                  <c:v>1.30029999999998</c:v>
                </c:pt>
                <c:pt idx="712">
                  <c:v>1.30059999999998</c:v>
                </c:pt>
                <c:pt idx="713">
                  <c:v>1.30089999999998</c:v>
                </c:pt>
                <c:pt idx="714">
                  <c:v>1.30119999999998</c:v>
                </c:pt>
                <c:pt idx="715">
                  <c:v>1.30149999999998</c:v>
                </c:pt>
                <c:pt idx="716">
                  <c:v>1.30179999999998</c:v>
                </c:pt>
                <c:pt idx="717">
                  <c:v>1.30209999999998</c:v>
                </c:pt>
                <c:pt idx="718">
                  <c:v>1.30239999999998</c:v>
                </c:pt>
                <c:pt idx="719">
                  <c:v>1.30269999999998</c:v>
                </c:pt>
                <c:pt idx="720">
                  <c:v>1.30299999999998</c:v>
                </c:pt>
                <c:pt idx="721">
                  <c:v>1.30329999999998</c:v>
                </c:pt>
                <c:pt idx="722">
                  <c:v>1.30359999999998</c:v>
                </c:pt>
                <c:pt idx="723">
                  <c:v>1.30389999999998</c:v>
                </c:pt>
                <c:pt idx="724">
                  <c:v>1.30419999999998</c:v>
                </c:pt>
                <c:pt idx="725">
                  <c:v>1.30449999999998</c:v>
                </c:pt>
                <c:pt idx="726">
                  <c:v>1.30479999999998</c:v>
                </c:pt>
                <c:pt idx="727">
                  <c:v>1.30509999999998</c:v>
                </c:pt>
                <c:pt idx="728">
                  <c:v>1.30539999999998</c:v>
                </c:pt>
                <c:pt idx="729">
                  <c:v>1.30569999999998</c:v>
                </c:pt>
                <c:pt idx="730">
                  <c:v>1.30599999999998</c:v>
                </c:pt>
                <c:pt idx="731">
                  <c:v>1.30629999999998</c:v>
                </c:pt>
                <c:pt idx="732">
                  <c:v>1.30659999999998</c:v>
                </c:pt>
                <c:pt idx="733">
                  <c:v>1.30689999999998</c:v>
                </c:pt>
                <c:pt idx="734">
                  <c:v>1.30719999999998</c:v>
                </c:pt>
                <c:pt idx="735">
                  <c:v>1.30749999999998</c:v>
                </c:pt>
                <c:pt idx="736">
                  <c:v>1.30779999999998</c:v>
                </c:pt>
                <c:pt idx="737">
                  <c:v>1.30809999999998</c:v>
                </c:pt>
                <c:pt idx="738">
                  <c:v>1.30839999999998</c:v>
                </c:pt>
                <c:pt idx="739">
                  <c:v>1.30869999999998</c:v>
                </c:pt>
                <c:pt idx="740">
                  <c:v>1.30899999999998</c:v>
                </c:pt>
                <c:pt idx="741">
                  <c:v>1.30929999999998</c:v>
                </c:pt>
                <c:pt idx="742">
                  <c:v>1.30959999999998</c:v>
                </c:pt>
                <c:pt idx="743">
                  <c:v>1.30989999999998</c:v>
                </c:pt>
                <c:pt idx="744">
                  <c:v>1.31019999999998</c:v>
                </c:pt>
                <c:pt idx="745">
                  <c:v>1.31049999999998</c:v>
                </c:pt>
                <c:pt idx="746">
                  <c:v>1.31079999999998</c:v>
                </c:pt>
                <c:pt idx="747">
                  <c:v>1.31109999999998</c:v>
                </c:pt>
                <c:pt idx="748">
                  <c:v>1.31139999999998</c:v>
                </c:pt>
                <c:pt idx="749">
                  <c:v>1.31169999999998</c:v>
                </c:pt>
                <c:pt idx="750">
                  <c:v>1.31199999999998</c:v>
                </c:pt>
                <c:pt idx="751">
                  <c:v>1.31229999999998</c:v>
                </c:pt>
                <c:pt idx="752">
                  <c:v>1.31259999999998</c:v>
                </c:pt>
                <c:pt idx="753">
                  <c:v>1.31289999999998</c:v>
                </c:pt>
                <c:pt idx="754">
                  <c:v>1.31319999999998</c:v>
                </c:pt>
                <c:pt idx="755">
                  <c:v>1.31349999999998</c:v>
                </c:pt>
                <c:pt idx="756">
                  <c:v>1.31379999999998</c:v>
                </c:pt>
                <c:pt idx="757">
                  <c:v>1.31409999999998</c:v>
                </c:pt>
                <c:pt idx="758">
                  <c:v>1.31439999999998</c:v>
                </c:pt>
                <c:pt idx="759">
                  <c:v>1.31469999999998</c:v>
                </c:pt>
                <c:pt idx="760">
                  <c:v>1.31499999999998</c:v>
                </c:pt>
                <c:pt idx="761">
                  <c:v>1.31529999999998</c:v>
                </c:pt>
                <c:pt idx="762">
                  <c:v>1.31559999999998</c:v>
                </c:pt>
                <c:pt idx="763">
                  <c:v>1.31589999999998</c:v>
                </c:pt>
                <c:pt idx="764">
                  <c:v>1.31619999999998</c:v>
                </c:pt>
                <c:pt idx="765">
                  <c:v>1.31649999999998</c:v>
                </c:pt>
                <c:pt idx="766">
                  <c:v>1.31679999999997</c:v>
                </c:pt>
                <c:pt idx="767">
                  <c:v>1.31709999999997</c:v>
                </c:pt>
                <c:pt idx="768">
                  <c:v>1.31739999999997</c:v>
                </c:pt>
                <c:pt idx="769">
                  <c:v>1.31769999999997</c:v>
                </c:pt>
                <c:pt idx="770">
                  <c:v>1.31799999999997</c:v>
                </c:pt>
                <c:pt idx="771">
                  <c:v>1.31829999999997</c:v>
                </c:pt>
                <c:pt idx="772">
                  <c:v>1.31859999999997</c:v>
                </c:pt>
                <c:pt idx="773">
                  <c:v>1.31889999999997</c:v>
                </c:pt>
                <c:pt idx="774">
                  <c:v>1.31919999999997</c:v>
                </c:pt>
                <c:pt idx="775">
                  <c:v>1.31949999999997</c:v>
                </c:pt>
                <c:pt idx="776">
                  <c:v>1.31979999999997</c:v>
                </c:pt>
                <c:pt idx="777">
                  <c:v>1.32009999999997</c:v>
                </c:pt>
                <c:pt idx="778">
                  <c:v>1.32039999999997</c:v>
                </c:pt>
                <c:pt idx="779">
                  <c:v>1.32069999999997</c:v>
                </c:pt>
                <c:pt idx="780">
                  <c:v>1.32099999999997</c:v>
                </c:pt>
                <c:pt idx="781">
                  <c:v>1.32129999999997</c:v>
                </c:pt>
                <c:pt idx="782">
                  <c:v>1.32159999999997</c:v>
                </c:pt>
                <c:pt idx="783">
                  <c:v>1.32189999999997</c:v>
                </c:pt>
                <c:pt idx="784">
                  <c:v>1.32219999999997</c:v>
                </c:pt>
                <c:pt idx="785">
                  <c:v>1.32249999999997</c:v>
                </c:pt>
                <c:pt idx="786">
                  <c:v>1.32279999999997</c:v>
                </c:pt>
                <c:pt idx="787">
                  <c:v>1.32309999999997</c:v>
                </c:pt>
                <c:pt idx="788">
                  <c:v>1.32339999999997</c:v>
                </c:pt>
                <c:pt idx="789">
                  <c:v>1.32369999999997</c:v>
                </c:pt>
                <c:pt idx="790">
                  <c:v>1.32399999999997</c:v>
                </c:pt>
                <c:pt idx="791">
                  <c:v>1.32429999999997</c:v>
                </c:pt>
                <c:pt idx="792">
                  <c:v>1.32459999999997</c:v>
                </c:pt>
                <c:pt idx="793">
                  <c:v>1.32489999999997</c:v>
                </c:pt>
                <c:pt idx="794">
                  <c:v>1.32519999999997</c:v>
                </c:pt>
                <c:pt idx="795">
                  <c:v>1.32549999999997</c:v>
                </c:pt>
                <c:pt idx="796">
                  <c:v>1.32579999999997</c:v>
                </c:pt>
                <c:pt idx="797">
                  <c:v>1.32609999999997</c:v>
                </c:pt>
                <c:pt idx="798">
                  <c:v>1.32639999999997</c:v>
                </c:pt>
                <c:pt idx="799">
                  <c:v>1.32669999999997</c:v>
                </c:pt>
                <c:pt idx="800">
                  <c:v>1.32699999999997</c:v>
                </c:pt>
                <c:pt idx="801">
                  <c:v>1.32729999999997</c:v>
                </c:pt>
                <c:pt idx="802">
                  <c:v>1.32759999999997</c:v>
                </c:pt>
                <c:pt idx="803">
                  <c:v>1.32789999999997</c:v>
                </c:pt>
                <c:pt idx="804">
                  <c:v>1.32819999999997</c:v>
                </c:pt>
                <c:pt idx="805">
                  <c:v>1.32849999999997</c:v>
                </c:pt>
                <c:pt idx="806">
                  <c:v>1.32879999999997</c:v>
                </c:pt>
                <c:pt idx="807">
                  <c:v>1.32909999999997</c:v>
                </c:pt>
                <c:pt idx="808">
                  <c:v>1.32939999999997</c:v>
                </c:pt>
                <c:pt idx="809">
                  <c:v>1.32969999999997</c:v>
                </c:pt>
                <c:pt idx="810">
                  <c:v>1.32999999999997</c:v>
                </c:pt>
                <c:pt idx="811">
                  <c:v>1.33029999999997</c:v>
                </c:pt>
                <c:pt idx="812">
                  <c:v>1.33059999999997</c:v>
                </c:pt>
                <c:pt idx="813">
                  <c:v>1.33089999999997</c:v>
                </c:pt>
                <c:pt idx="814">
                  <c:v>1.33119999999997</c:v>
                </c:pt>
                <c:pt idx="815">
                  <c:v>1.33149999999997</c:v>
                </c:pt>
                <c:pt idx="816">
                  <c:v>1.33179999999997</c:v>
                </c:pt>
                <c:pt idx="817">
                  <c:v>1.33209999999997</c:v>
                </c:pt>
                <c:pt idx="818">
                  <c:v>1.33239999999997</c:v>
                </c:pt>
                <c:pt idx="819">
                  <c:v>1.33269999999997</c:v>
                </c:pt>
                <c:pt idx="820">
                  <c:v>1.33299999999997</c:v>
                </c:pt>
                <c:pt idx="821">
                  <c:v>1.33329999999997</c:v>
                </c:pt>
                <c:pt idx="822">
                  <c:v>1.33359999999997</c:v>
                </c:pt>
                <c:pt idx="823">
                  <c:v>1.33389999999997</c:v>
                </c:pt>
                <c:pt idx="824">
                  <c:v>1.33419999999997</c:v>
                </c:pt>
                <c:pt idx="825">
                  <c:v>1.33449999999997</c:v>
                </c:pt>
                <c:pt idx="826">
                  <c:v>1.33479999999997</c:v>
                </c:pt>
                <c:pt idx="827">
                  <c:v>1.33509999999997</c:v>
                </c:pt>
                <c:pt idx="828">
                  <c:v>1.33539999999997</c:v>
                </c:pt>
                <c:pt idx="829">
                  <c:v>1.33569999999997</c:v>
                </c:pt>
                <c:pt idx="830">
                  <c:v>1.33599999999997</c:v>
                </c:pt>
                <c:pt idx="831">
                  <c:v>1.33629999999997</c:v>
                </c:pt>
                <c:pt idx="832">
                  <c:v>1.33659999999997</c:v>
                </c:pt>
                <c:pt idx="833">
                  <c:v>1.33689999999997</c:v>
                </c:pt>
                <c:pt idx="834">
                  <c:v>1.33719999999997</c:v>
                </c:pt>
                <c:pt idx="835">
                  <c:v>1.33749999999997</c:v>
                </c:pt>
                <c:pt idx="836">
                  <c:v>1.33779999999997</c:v>
                </c:pt>
                <c:pt idx="837">
                  <c:v>1.33809999999997</c:v>
                </c:pt>
                <c:pt idx="838">
                  <c:v>1.33839999999997</c:v>
                </c:pt>
                <c:pt idx="839">
                  <c:v>1.33869999999997</c:v>
                </c:pt>
                <c:pt idx="840">
                  <c:v>1.33899999999997</c:v>
                </c:pt>
                <c:pt idx="841">
                  <c:v>1.33929999999997</c:v>
                </c:pt>
                <c:pt idx="842">
                  <c:v>1.33959999999997</c:v>
                </c:pt>
                <c:pt idx="843">
                  <c:v>1.33989999999997</c:v>
                </c:pt>
                <c:pt idx="844">
                  <c:v>1.34019999999997</c:v>
                </c:pt>
                <c:pt idx="845">
                  <c:v>1.34049999999997</c:v>
                </c:pt>
                <c:pt idx="846">
                  <c:v>1.34079999999997</c:v>
                </c:pt>
                <c:pt idx="847">
                  <c:v>1.34109999999997</c:v>
                </c:pt>
                <c:pt idx="848">
                  <c:v>1.34139999999997</c:v>
                </c:pt>
                <c:pt idx="849">
                  <c:v>1.34169999999997</c:v>
                </c:pt>
                <c:pt idx="850">
                  <c:v>1.34199999999997</c:v>
                </c:pt>
                <c:pt idx="851">
                  <c:v>1.34229999999997</c:v>
                </c:pt>
                <c:pt idx="852">
                  <c:v>1.34259999999997</c:v>
                </c:pt>
                <c:pt idx="853">
                  <c:v>1.34289999999997</c:v>
                </c:pt>
                <c:pt idx="854">
                  <c:v>1.34319999999997</c:v>
                </c:pt>
                <c:pt idx="855">
                  <c:v>1.34349999999997</c:v>
                </c:pt>
                <c:pt idx="856">
                  <c:v>1.34379999999997</c:v>
                </c:pt>
                <c:pt idx="857">
                  <c:v>1.34409999999997</c:v>
                </c:pt>
                <c:pt idx="858">
                  <c:v>1.34439999999997</c:v>
                </c:pt>
                <c:pt idx="859">
                  <c:v>1.34469999999997</c:v>
                </c:pt>
                <c:pt idx="860">
                  <c:v>1.34499999999997</c:v>
                </c:pt>
                <c:pt idx="861">
                  <c:v>1.34529999999997</c:v>
                </c:pt>
                <c:pt idx="862">
                  <c:v>1.34559999999997</c:v>
                </c:pt>
                <c:pt idx="863">
                  <c:v>1.34589999999997</c:v>
                </c:pt>
                <c:pt idx="864">
                  <c:v>1.34619999999997</c:v>
                </c:pt>
                <c:pt idx="865">
                  <c:v>1.34649999999997</c:v>
                </c:pt>
                <c:pt idx="866">
                  <c:v>1.34679999999997</c:v>
                </c:pt>
                <c:pt idx="867">
                  <c:v>1.34709999999997</c:v>
                </c:pt>
                <c:pt idx="868">
                  <c:v>1.34739999999997</c:v>
                </c:pt>
                <c:pt idx="869">
                  <c:v>1.34769999999997</c:v>
                </c:pt>
                <c:pt idx="870">
                  <c:v>1.34799999999997</c:v>
                </c:pt>
                <c:pt idx="871">
                  <c:v>1.34829999999997</c:v>
                </c:pt>
                <c:pt idx="872">
                  <c:v>1.34859999999997</c:v>
                </c:pt>
                <c:pt idx="873">
                  <c:v>1.34889999999997</c:v>
                </c:pt>
                <c:pt idx="874">
                  <c:v>1.34919999999997</c:v>
                </c:pt>
                <c:pt idx="875">
                  <c:v>1.34949999999997</c:v>
                </c:pt>
                <c:pt idx="876">
                  <c:v>1.34979999999997</c:v>
                </c:pt>
                <c:pt idx="877">
                  <c:v>1.35009999999997</c:v>
                </c:pt>
                <c:pt idx="878">
                  <c:v>1.35039999999997</c:v>
                </c:pt>
                <c:pt idx="879">
                  <c:v>1.35069999999997</c:v>
                </c:pt>
                <c:pt idx="880">
                  <c:v>1.35099999999997</c:v>
                </c:pt>
                <c:pt idx="881">
                  <c:v>1.35129999999997</c:v>
                </c:pt>
                <c:pt idx="882">
                  <c:v>1.35159999999997</c:v>
                </c:pt>
                <c:pt idx="883">
                  <c:v>1.35189999999997</c:v>
                </c:pt>
                <c:pt idx="884">
                  <c:v>1.35219999999997</c:v>
                </c:pt>
                <c:pt idx="885">
                  <c:v>1.35249999999997</c:v>
                </c:pt>
                <c:pt idx="886">
                  <c:v>1.35279999999997</c:v>
                </c:pt>
                <c:pt idx="887">
                  <c:v>1.35309999999997</c:v>
                </c:pt>
                <c:pt idx="888">
                  <c:v>1.35339999999997</c:v>
                </c:pt>
                <c:pt idx="889">
                  <c:v>1.35369999999997</c:v>
                </c:pt>
                <c:pt idx="890">
                  <c:v>1.35399999999997</c:v>
                </c:pt>
                <c:pt idx="891">
                  <c:v>1.35429999999997</c:v>
                </c:pt>
                <c:pt idx="892">
                  <c:v>1.35459999999997</c:v>
                </c:pt>
                <c:pt idx="893">
                  <c:v>1.35489999999997</c:v>
                </c:pt>
                <c:pt idx="894">
                  <c:v>1.35519999999997</c:v>
                </c:pt>
                <c:pt idx="895">
                  <c:v>1.35549999999997</c:v>
                </c:pt>
                <c:pt idx="896">
                  <c:v>1.35579999999997</c:v>
                </c:pt>
                <c:pt idx="897">
                  <c:v>1.35609999999997</c:v>
                </c:pt>
                <c:pt idx="898">
                  <c:v>1.35639999999997</c:v>
                </c:pt>
                <c:pt idx="899">
                  <c:v>1.35669999999997</c:v>
                </c:pt>
                <c:pt idx="900">
                  <c:v>1.35699999999997</c:v>
                </c:pt>
                <c:pt idx="901">
                  <c:v>1.35729999999997</c:v>
                </c:pt>
                <c:pt idx="902">
                  <c:v>1.35759999999997</c:v>
                </c:pt>
                <c:pt idx="903">
                  <c:v>1.35789999999997</c:v>
                </c:pt>
                <c:pt idx="904">
                  <c:v>1.35819999999997</c:v>
                </c:pt>
                <c:pt idx="905">
                  <c:v>1.35849999999997</c:v>
                </c:pt>
                <c:pt idx="906">
                  <c:v>1.35879999999997</c:v>
                </c:pt>
                <c:pt idx="907">
                  <c:v>1.35909999999997</c:v>
                </c:pt>
                <c:pt idx="908">
                  <c:v>1.35939999999997</c:v>
                </c:pt>
                <c:pt idx="909">
                  <c:v>1.35969999999997</c:v>
                </c:pt>
                <c:pt idx="910">
                  <c:v>1.35999999999997</c:v>
                </c:pt>
                <c:pt idx="911">
                  <c:v>1.36029999999997</c:v>
                </c:pt>
                <c:pt idx="912">
                  <c:v>1.36059999999997</c:v>
                </c:pt>
                <c:pt idx="913">
                  <c:v>1.36089999999997</c:v>
                </c:pt>
                <c:pt idx="914">
                  <c:v>1.36119999999997</c:v>
                </c:pt>
                <c:pt idx="915">
                  <c:v>1.36149999999997</c:v>
                </c:pt>
                <c:pt idx="916">
                  <c:v>1.36179999999997</c:v>
                </c:pt>
                <c:pt idx="917">
                  <c:v>1.36209999999997</c:v>
                </c:pt>
                <c:pt idx="918">
                  <c:v>1.36239999999997</c:v>
                </c:pt>
                <c:pt idx="919">
                  <c:v>1.36269999999997</c:v>
                </c:pt>
                <c:pt idx="920">
                  <c:v>1.36299999999997</c:v>
                </c:pt>
                <c:pt idx="921">
                  <c:v>1.36329999999997</c:v>
                </c:pt>
                <c:pt idx="922">
                  <c:v>1.36359999999997</c:v>
                </c:pt>
                <c:pt idx="923">
                  <c:v>1.36389999999997</c:v>
                </c:pt>
                <c:pt idx="924">
                  <c:v>1.36419999999997</c:v>
                </c:pt>
                <c:pt idx="925">
                  <c:v>1.36449999999997</c:v>
                </c:pt>
                <c:pt idx="926">
                  <c:v>1.36479999999997</c:v>
                </c:pt>
                <c:pt idx="927">
                  <c:v>1.36509999999997</c:v>
                </c:pt>
                <c:pt idx="928">
                  <c:v>1.36539999999997</c:v>
                </c:pt>
                <c:pt idx="929">
                  <c:v>1.36569999999997</c:v>
                </c:pt>
                <c:pt idx="930">
                  <c:v>1.36599999999997</c:v>
                </c:pt>
                <c:pt idx="931">
                  <c:v>1.36629999999997</c:v>
                </c:pt>
                <c:pt idx="932">
                  <c:v>1.36659999999997</c:v>
                </c:pt>
                <c:pt idx="933">
                  <c:v>1.36689999999997</c:v>
                </c:pt>
                <c:pt idx="934">
                  <c:v>1.36719999999997</c:v>
                </c:pt>
                <c:pt idx="935">
                  <c:v>1.36749999999997</c:v>
                </c:pt>
                <c:pt idx="936">
                  <c:v>1.36779999999997</c:v>
                </c:pt>
                <c:pt idx="937">
                  <c:v>1.36809999999997</c:v>
                </c:pt>
                <c:pt idx="938">
                  <c:v>1.36839999999997</c:v>
                </c:pt>
                <c:pt idx="939">
                  <c:v>1.36869999999997</c:v>
                </c:pt>
                <c:pt idx="940">
                  <c:v>1.36899999999997</c:v>
                </c:pt>
                <c:pt idx="941">
                  <c:v>1.36929999999997</c:v>
                </c:pt>
                <c:pt idx="942">
                  <c:v>1.36959999999997</c:v>
                </c:pt>
                <c:pt idx="943">
                  <c:v>1.36989999999997</c:v>
                </c:pt>
                <c:pt idx="944">
                  <c:v>1.37019999999997</c:v>
                </c:pt>
                <c:pt idx="945">
                  <c:v>1.37049999999997</c:v>
                </c:pt>
                <c:pt idx="946">
                  <c:v>1.37079999999997</c:v>
                </c:pt>
                <c:pt idx="947">
                  <c:v>1.37109999999997</c:v>
                </c:pt>
                <c:pt idx="948">
                  <c:v>1.37139999999997</c:v>
                </c:pt>
                <c:pt idx="949">
                  <c:v>1.37169999999997</c:v>
                </c:pt>
                <c:pt idx="950">
                  <c:v>1.37199999999997</c:v>
                </c:pt>
                <c:pt idx="951">
                  <c:v>1.37229999999997</c:v>
                </c:pt>
                <c:pt idx="952">
                  <c:v>1.37259999999997</c:v>
                </c:pt>
                <c:pt idx="953">
                  <c:v>1.37289999999997</c:v>
                </c:pt>
                <c:pt idx="954">
                  <c:v>1.37319999999997</c:v>
                </c:pt>
                <c:pt idx="955">
                  <c:v>1.37349999999997</c:v>
                </c:pt>
                <c:pt idx="956">
                  <c:v>1.37379999999997</c:v>
                </c:pt>
                <c:pt idx="957">
                  <c:v>1.37409999999997</c:v>
                </c:pt>
                <c:pt idx="958">
                  <c:v>1.37439999999997</c:v>
                </c:pt>
                <c:pt idx="959">
                  <c:v>1.37469999999997</c:v>
                </c:pt>
                <c:pt idx="960">
                  <c:v>1.37499999999997</c:v>
                </c:pt>
                <c:pt idx="961">
                  <c:v>1.37529999999997</c:v>
                </c:pt>
                <c:pt idx="962">
                  <c:v>1.37559999999997</c:v>
                </c:pt>
                <c:pt idx="963">
                  <c:v>1.37589999999997</c:v>
                </c:pt>
                <c:pt idx="964">
                  <c:v>1.37619999999997</c:v>
                </c:pt>
                <c:pt idx="965">
                  <c:v>1.37649999999997</c:v>
                </c:pt>
                <c:pt idx="966">
                  <c:v>1.37679999999997</c:v>
                </c:pt>
                <c:pt idx="967">
                  <c:v>1.37709999999997</c:v>
                </c:pt>
                <c:pt idx="968">
                  <c:v>1.37739999999997</c:v>
                </c:pt>
                <c:pt idx="969">
                  <c:v>1.37769999999997</c:v>
                </c:pt>
                <c:pt idx="970">
                  <c:v>1.37799999999997</c:v>
                </c:pt>
                <c:pt idx="971">
                  <c:v>1.37829999999997</c:v>
                </c:pt>
                <c:pt idx="972">
                  <c:v>1.37859999999997</c:v>
                </c:pt>
                <c:pt idx="973">
                  <c:v>1.37889999999997</c:v>
                </c:pt>
                <c:pt idx="974">
                  <c:v>1.37919999999997</c:v>
                </c:pt>
                <c:pt idx="975">
                  <c:v>1.37949999999997</c:v>
                </c:pt>
                <c:pt idx="976">
                  <c:v>1.37979999999997</c:v>
                </c:pt>
                <c:pt idx="977">
                  <c:v>1.38009999999997</c:v>
                </c:pt>
                <c:pt idx="978">
                  <c:v>1.38039999999997</c:v>
                </c:pt>
                <c:pt idx="979">
                  <c:v>1.38069999999997</c:v>
                </c:pt>
                <c:pt idx="980">
                  <c:v>1.38099999999997</c:v>
                </c:pt>
                <c:pt idx="981">
                  <c:v>1.38129999999997</c:v>
                </c:pt>
                <c:pt idx="982">
                  <c:v>1.38159999999997</c:v>
                </c:pt>
                <c:pt idx="983">
                  <c:v>1.38189999999997</c:v>
                </c:pt>
                <c:pt idx="984">
                  <c:v>1.38219999999997</c:v>
                </c:pt>
                <c:pt idx="985">
                  <c:v>1.38249999999997</c:v>
                </c:pt>
                <c:pt idx="986">
                  <c:v>1.38279999999997</c:v>
                </c:pt>
                <c:pt idx="987">
                  <c:v>1.38309999999997</c:v>
                </c:pt>
                <c:pt idx="988">
                  <c:v>1.38339999999997</c:v>
                </c:pt>
                <c:pt idx="989">
                  <c:v>1.38369999999997</c:v>
                </c:pt>
                <c:pt idx="990">
                  <c:v>1.38399999999997</c:v>
                </c:pt>
                <c:pt idx="991">
                  <c:v>1.38429999999997</c:v>
                </c:pt>
                <c:pt idx="992">
                  <c:v>1.38459999999997</c:v>
                </c:pt>
                <c:pt idx="993">
                  <c:v>1.38489999999997</c:v>
                </c:pt>
                <c:pt idx="994">
                  <c:v>1.38519999999997</c:v>
                </c:pt>
                <c:pt idx="995">
                  <c:v>1.38549999999997</c:v>
                </c:pt>
                <c:pt idx="996">
                  <c:v>1.38579999999997</c:v>
                </c:pt>
                <c:pt idx="997">
                  <c:v>1.38609999999997</c:v>
                </c:pt>
                <c:pt idx="998">
                  <c:v>1.38639999999997</c:v>
                </c:pt>
                <c:pt idx="999">
                  <c:v>1.38669999999997</c:v>
                </c:pt>
                <c:pt idx="1000">
                  <c:v>1.38699999999997</c:v>
                </c:pt>
              </c:strCache>
            </c:strRef>
          </c:cat>
          <c:val>
            <c:numRef>
              <c:f>Sheet1!$B$10:$B$1010</c:f>
              <c:numCache>
                <c:formatCode>General</c:formatCode>
                <c:ptCount val="1001"/>
                <c:pt idx="0">
                  <c:v>4.95573380874614E-005</c:v>
                </c:pt>
                <c:pt idx="1">
                  <c:v>5.20955922999471E-005</c:v>
                </c:pt>
                <c:pt idx="2">
                  <c:v>5.47583760610517E-005</c:v>
                </c:pt>
                <c:pt idx="3">
                  <c:v>5.75515083617471E-005</c:v>
                </c:pt>
                <c:pt idx="4">
                  <c:v>6.04810652158245E-005</c:v>
                </c:pt>
                <c:pt idx="5">
                  <c:v>6.35533902780581E-005</c:v>
                </c:pt>
                <c:pt idx="6">
                  <c:v>6.6775105866214E-005</c:v>
                </c:pt>
                <c:pt idx="7">
                  <c:v>7.01531244006801E-005</c:v>
                </c:pt>
                <c:pt idx="8">
                  <c:v>7.36946602758933E-005</c:v>
                </c:pt>
                <c:pt idx="9">
                  <c:v>7.74072421781544E-005</c:v>
                </c:pt>
                <c:pt idx="10">
                  <c:v>8.12987258648306E-005</c:v>
                </c:pt>
                <c:pt idx="11">
                  <c:v>8.53773074203849E-005</c:v>
                </c:pt>
                <c:pt idx="12">
                  <c:v>8.96515370050944E-005</c:v>
                </c:pt>
                <c:pt idx="13">
                  <c:v>9.41303331127761E-005</c:v>
                </c:pt>
                <c:pt idx="14">
                  <c:v>9.88229973542861E-005</c:v>
                </c:pt>
                <c:pt idx="15">
                  <c:v>0.000103739229784023</c:v>
                </c:pt>
                <c:pt idx="16">
                  <c:v>0.000108889144787141</c:v>
                </c:pt>
                <c:pt idx="17">
                  <c:v>0.000114283287545651</c:v>
                </c:pt>
                <c:pt idx="18">
                  <c:v>0.000119932651102098</c:v>
                </c:pt>
                <c:pt idx="19">
                  <c:v>0.000125848694039967</c:v>
                </c:pt>
                <c:pt idx="20">
                  <c:v>0.000132043358800529</c:v>
                </c:pt>
                <c:pt idx="21">
                  <c:v>0.000138529090656297</c:v>
                </c:pt>
                <c:pt idx="22">
                  <c:v>0.000145318857361847</c:v>
                </c:pt>
                <c:pt idx="23">
                  <c:v>0.000152426169503241</c:v>
                </c:pt>
                <c:pt idx="24">
                  <c:v>0.000159865101567884</c:v>
                </c:pt>
                <c:pt idx="25">
                  <c:v>0.000167650313757158</c:v>
                </c:pt>
                <c:pt idx="26">
                  <c:v>0.000175797074564756</c:v>
                </c:pt>
                <c:pt idx="27">
                  <c:v>0.000184321284144226</c:v>
                </c:pt>
                <c:pt idx="28">
                  <c:v>0.000193239498489779</c:v>
                </c:pt>
                <c:pt idx="29">
                  <c:v>0.000202568954455033</c:v>
                </c:pt>
                <c:pt idx="30">
                  <c:v>0.000212327595634949</c:v>
                </c:pt>
                <c:pt idx="31">
                  <c:v>0.000222534099136826</c:v>
                </c:pt>
                <c:pt idx="32">
                  <c:v>0.000233207903266809</c:v>
                </c:pt>
                <c:pt idx="33">
                  <c:v>0.000244369236159046</c:v>
                </c:pt>
                <c:pt idx="34">
                  <c:v>0.000256039145375171</c:v>
                </c:pt>
                <c:pt idx="35">
                  <c:v>0.000268239528502508</c:v>
                </c:pt>
                <c:pt idx="36">
                  <c:v>0.000280993164779989</c:v>
                </c:pt>
                <c:pt idx="37">
                  <c:v>0.000294323747781428</c:v>
                </c:pt>
                <c:pt idx="38">
                  <c:v>0.000308255919186477</c:v>
                </c:pt>
                <c:pt idx="39">
                  <c:v>0.000322815303670229</c:v>
                </c:pt>
                <c:pt idx="40">
                  <c:v>0.000338028544943106</c:v>
                </c:pt>
                <c:pt idx="41">
                  <c:v>0.000353923342973372</c:v>
                </c:pt>
                <c:pt idx="42">
                  <c:v>0.000370528492425234</c:v>
                </c:pt>
                <c:pt idx="43">
                  <c:v>0.000387873922346256</c:v>
                </c:pt>
                <c:pt idx="44">
                  <c:v>0.000405990737138427</c:v>
                </c:pt>
                <c:pt idx="45">
                  <c:v>0.000424911258847989</c:v>
                </c:pt>
                <c:pt idx="46">
                  <c:v>0.000444669070809753</c:v>
                </c:pt>
                <c:pt idx="47">
                  <c:v>0.000465299062682417</c:v>
                </c:pt>
                <c:pt idx="48">
                  <c:v>0.000486837476912043</c:v>
                </c:pt>
                <c:pt idx="49">
                  <c:v>0.000509321956661575</c:v>
                </c:pt>
                <c:pt idx="50">
                  <c:v>0.000532791595245009</c:v>
                </c:pt>
                <c:pt idx="51">
                  <c:v>0.000557286987105511</c:v>
                </c:pt>
                <c:pt idx="52">
                  <c:v>0.000582850280377501</c:v>
                </c:pt>
                <c:pt idx="53">
                  <c:v>0.000609525231073451</c:v>
                </c:pt>
                <c:pt idx="54">
                  <c:v>0.00063735725893681</c:v>
                </c:pt>
                <c:pt idx="55">
                  <c:v>0.000666393505003239</c:v>
                </c:pt>
                <c:pt idx="56">
                  <c:v>0.000696682890912993</c:v>
                </c:pt>
                <c:pt idx="57">
                  <c:v>0.000728276180018038</c:v>
                </c:pt>
                <c:pt idx="58">
                  <c:v>0.000761226040328158</c:v>
                </c:pt>
                <c:pt idx="59">
                  <c:v>0.000795587109341013</c:v>
                </c:pt>
                <c:pt idx="60">
                  <c:v>0.000831416060801847</c:v>
                </c:pt>
                <c:pt idx="61">
                  <c:v>0.000868771673439128</c:v>
                </c:pt>
                <c:pt idx="62">
                  <c:v>0.00090771490172323</c:v>
                </c:pt>
                <c:pt idx="63">
                  <c:v>0.000948308948695771</c:v>
                </c:pt>
                <c:pt idx="64">
                  <c:v>0.000990619340918052</c:v>
                </c:pt>
                <c:pt idx="65">
                  <c:v>0.00103471400558755</c:v>
                </c:pt>
                <c:pt idx="66">
                  <c:v>0.0010806633498722</c:v>
                </c:pt>
                <c:pt idx="67">
                  <c:v>0.00112854034251264</c:v>
                </c:pt>
                <c:pt idx="68">
                  <c:v>0.00117842059774349</c:v>
                </c:pt>
                <c:pt idx="69">
                  <c:v>0.00123038246158506</c:v>
                </c:pt>
                <c:pt idx="70">
                  <c:v>0.00128450710055764</c:v>
                </c:pt>
                <c:pt idx="71">
                  <c:v>0.00134087859287103</c:v>
                </c:pt>
                <c:pt idx="72">
                  <c:v>0.0013995840221426</c:v>
                </c:pt>
                <c:pt idx="73">
                  <c:v>0.00146071357369757</c:v>
                </c:pt>
                <c:pt idx="74">
                  <c:v>0.00152436063350584</c:v>
                </c:pt>
                <c:pt idx="75">
                  <c:v>0.00159062188981018</c:v>
                </c:pt>
                <c:pt idx="76">
                  <c:v>0.00165959743750098</c:v>
                </c:pt>
                <c:pt idx="77">
                  <c:v>0.00173139088529321</c:v>
                </c:pt>
                <c:pt idx="78">
                  <c:v>0.0018061094657619</c:v>
                </c:pt>
                <c:pt idx="79">
                  <c:v>0.0018838641482924</c:v>
                </c:pt>
                <c:pt idx="80">
                  <c:v>0.00196476975500248</c:v>
                </c:pt>
                <c:pt idx="81">
                  <c:v>0.00204894507969336</c:v>
                </c:pt>
                <c:pt idx="82">
                  <c:v>0.00213651300988728</c:v>
                </c:pt>
                <c:pt idx="83">
                  <c:v>0.00222760065200928</c:v>
                </c:pt>
                <c:pt idx="84">
                  <c:v>0.00232233945977126</c:v>
                </c:pt>
                <c:pt idx="85">
                  <c:v>0.00242086536581647</c:v>
                </c:pt>
                <c:pt idx="86">
                  <c:v>0.00252331891668279</c:v>
                </c:pt>
                <c:pt idx="87">
                  <c:v>0.00262984541114335</c:v>
                </c:pt>
                <c:pt idx="88">
                  <c:v>0.00274059504198285</c:v>
                </c:pt>
                <c:pt idx="89">
                  <c:v>0.00285572304126824</c:v>
                </c:pt>
                <c:pt idx="90">
                  <c:v>0.00297538982917233</c:v>
                </c:pt>
                <c:pt idx="91">
                  <c:v>0.00309976116640869</c:v>
                </c:pt>
                <c:pt idx="92">
                  <c:v>0.00322900831033629</c:v>
                </c:pt>
                <c:pt idx="93">
                  <c:v>0.00336330817479186</c:v>
                </c:pt>
                <c:pt idx="94">
                  <c:v>0.00350284349370822</c:v>
                </c:pt>
                <c:pt idx="95">
                  <c:v>0.00364780298857586</c:v>
                </c:pt>
                <c:pt idx="96">
                  <c:v>0.0037983815398054</c:v>
                </c:pt>
                <c:pt idx="97">
                  <c:v>0.0039547803620476</c:v>
                </c:pt>
                <c:pt idx="98">
                  <c:v>0.00411720718352748</c:v>
                </c:pt>
                <c:pt idx="99">
                  <c:v>0.0042858764294484</c:v>
                </c:pt>
                <c:pt idx="100">
                  <c:v>0.00446100940952139</c:v>
                </c:pt>
                <c:pt idx="101">
                  <c:v>0.00464283450967435</c:v>
                </c:pt>
                <c:pt idx="102">
                  <c:v>0.004831587387995</c:v>
                </c:pt>
                <c:pt idx="103">
                  <c:v>0.00502751117496068</c:v>
                </c:pt>
                <c:pt idx="104">
                  <c:v>0.00523085667800704</c:v>
                </c:pt>
                <c:pt idx="105">
                  <c:v>0.00544188259048692</c:v>
                </c:pt>
                <c:pt idx="106">
                  <c:v>0.00566085570506955</c:v>
                </c:pt>
                <c:pt idx="107">
                  <c:v>0.00588805113162891</c:v>
                </c:pt>
                <c:pt idx="108">
                  <c:v>0.00612375251966923</c:v>
                </c:pt>
                <c:pt idx="109">
                  <c:v>0.00636825228533387</c:v>
                </c:pt>
                <c:pt idx="110">
                  <c:v>0.00662185184304278</c:v>
                </c:pt>
                <c:pt idx="111">
                  <c:v>0.00688486184180194</c:v>
                </c:pt>
                <c:pt idx="112">
                  <c:v>0.00715760240622692</c:v>
                </c:pt>
                <c:pt idx="113">
                  <c:v>0.0074404033823205</c:v>
                </c:pt>
                <c:pt idx="114">
                  <c:v>0.00773360458804327</c:v>
                </c:pt>
                <c:pt idx="115">
                  <c:v>0.00803755606871326</c:v>
                </c:pt>
                <c:pt idx="116">
                  <c:v>0.00835261835726956</c:v>
                </c:pt>
                <c:pt idx="117">
                  <c:v>0.00867916273943225</c:v>
                </c:pt>
                <c:pt idx="118">
                  <c:v>0.00901757152378887</c:v>
                </c:pt>
                <c:pt idx="119">
                  <c:v>0.00936823831683533</c:v>
                </c:pt>
                <c:pt idx="120">
                  <c:v>0.00973156830299681</c:v>
                </c:pt>
                <c:pt idx="121">
                  <c:v>0.0101079785296515</c:v>
                </c:pt>
                <c:pt idx="122">
                  <c:v>0.0104978981971774</c:v>
                </c:pt>
                <c:pt idx="123">
                  <c:v>0.0109017689540398</c:v>
                </c:pt>
                <c:pt idx="124">
                  <c:v>0.0113200451969337</c:v>
                </c:pt>
                <c:pt idx="125">
                  <c:v>0.0117531943759926</c:v>
                </c:pt>
                <c:pt idx="126">
                  <c:v>0.0122016973050725</c:v>
                </c:pt>
                <c:pt idx="127">
                  <c:v>0.0126660484771155</c:v>
                </c:pt>
                <c:pt idx="128">
                  <c:v>0.0131467563845947</c:v>
                </c:pt>
                <c:pt idx="129">
                  <c:v>0.0136443438450389</c:v>
                </c:pt>
                <c:pt idx="130">
                  <c:v>0.0141593483316306</c:v>
                </c:pt>
                <c:pt idx="131">
                  <c:v>0.0146923223088683</c:v>
                </c:pt>
                <c:pt idx="132">
                  <c:v>0.0152438335732796</c:v>
                </c:pt>
                <c:pt idx="133">
                  <c:v>0.0158144655991676</c:v>
                </c:pt>
                <c:pt idx="134">
                  <c:v>0.0164048178893677</c:v>
                </c:pt>
                <c:pt idx="135">
                  <c:v>0.0170155063309903</c:v>
                </c:pt>
                <c:pt idx="136">
                  <c:v>0.0176471635561173</c:v>
                </c:pt>
                <c:pt idx="137">
                  <c:v>0.018300439307417</c:v>
                </c:pt>
                <c:pt idx="138">
                  <c:v>0.0189760008086376</c:v>
                </c:pt>
                <c:pt idx="139">
                  <c:v>0.0196745331399342</c:v>
                </c:pt>
                <c:pt idx="140">
                  <c:v>0.0203967396179776</c:v>
                </c:pt>
                <c:pt idx="141">
                  <c:v>0.0211433421807908</c:v>
                </c:pt>
                <c:pt idx="142">
                  <c:v>0.0219150817772513</c:v>
                </c:pt>
                <c:pt idx="143">
                  <c:v>0.0227127187611923</c:v>
                </c:pt>
                <c:pt idx="144">
                  <c:v>0.023537033290031</c:v>
                </c:pt>
                <c:pt idx="145">
                  <c:v>0.0243888257278455</c:v>
                </c:pt>
                <c:pt idx="146">
                  <c:v>0.0252689170528157</c:v>
                </c:pt>
                <c:pt idx="147">
                  <c:v>0.0261781492689383</c:v>
                </c:pt>
                <c:pt idx="148">
                  <c:v>0.0271173858219187</c:v>
                </c:pt>
                <c:pt idx="149">
                  <c:v>0.0280875120191366</c:v>
                </c:pt>
                <c:pt idx="150">
                  <c:v>0.0290894354535756</c:v>
                </c:pt>
                <c:pt idx="151">
                  <c:v>0.0301240864316</c:v>
                </c:pt>
                <c:pt idx="152">
                  <c:v>0.0311924184044552</c:v>
                </c:pt>
                <c:pt idx="153">
                  <c:v>0.0322954084033614</c:v>
                </c:pt>
                <c:pt idx="154">
                  <c:v>0.0334340574780617</c:v>
                </c:pt>
                <c:pt idx="155">
                  <c:v>0.0346093911386811</c:v>
                </c:pt>
                <c:pt idx="156">
                  <c:v>0.0358224598007422</c:v>
                </c:pt>
                <c:pt idx="157">
                  <c:v>0.0370743392331779</c:v>
                </c:pt>
                <c:pt idx="158">
                  <c:v>0.0383661310091727</c:v>
                </c:pt>
                <c:pt idx="159">
                  <c:v>0.0396989629596572</c:v>
                </c:pt>
                <c:pt idx="160">
                  <c:v>0.0410739896292709</c:v>
                </c:pt>
                <c:pt idx="161">
                  <c:v>0.0424923927346008</c:v>
                </c:pt>
                <c:pt idx="162">
                  <c:v>0.0439553816244971</c:v>
                </c:pt>
                <c:pt idx="163">
                  <c:v>0.0454641937422546</c:v>
                </c:pt>
                <c:pt idx="164">
                  <c:v>0.0470200950894432</c:v>
                </c:pt>
                <c:pt idx="165">
                  <c:v>0.0486243806911621</c:v>
                </c:pt>
                <c:pt idx="166">
                  <c:v>0.0502783750624812</c:v>
                </c:pt>
                <c:pt idx="167">
                  <c:v>0.0519834326758266</c:v>
                </c:pt>
                <c:pt idx="168">
                  <c:v>0.0537409384290575</c:v>
                </c:pt>
                <c:pt idx="169">
                  <c:v>0.0555523081139709</c:v>
                </c:pt>
                <c:pt idx="170">
                  <c:v>0.0574189888849654</c:v>
                </c:pt>
                <c:pt idx="171">
                  <c:v>0.0593424597275807</c:v>
                </c:pt>
                <c:pt idx="172">
                  <c:v>0.0613242319266253</c:v>
                </c:pt>
                <c:pt idx="173">
                  <c:v>0.0633658495335911</c:v>
                </c:pt>
                <c:pt idx="174">
                  <c:v>0.0654688898330475</c:v>
                </c:pt>
                <c:pt idx="175">
                  <c:v>0.0676349638076949</c:v>
                </c:pt>
                <c:pt idx="176">
                  <c:v>0.0698657166017509</c:v>
                </c:pt>
                <c:pt idx="177">
                  <c:v>0.0721628279823303</c:v>
                </c:pt>
                <c:pt idx="178">
                  <c:v>0.0745280127984713</c:v>
                </c:pt>
                <c:pt idx="179">
                  <c:v>0.0769630214374503</c:v>
                </c:pt>
                <c:pt idx="180">
                  <c:v>0.079469640278019</c:v>
                </c:pt>
                <c:pt idx="181">
                  <c:v>0.0820496921401843</c:v>
                </c:pt>
                <c:pt idx="182">
                  <c:v>0.084705036731147</c:v>
                </c:pt>
                <c:pt idx="183">
                  <c:v>0.0874375710869986</c:v>
                </c:pt>
                <c:pt idx="184">
                  <c:v>0.0902492300097729</c:v>
                </c:pt>
                <c:pt idx="185">
                  <c:v>0.0931419864994327</c:v>
                </c:pt>
                <c:pt idx="186">
                  <c:v>0.0961178521803672</c:v>
                </c:pt>
                <c:pt idx="187">
                  <c:v>0.0991788777219613</c:v>
                </c:pt>
                <c:pt idx="188">
                  <c:v>0.102327153252793</c:v>
                </c:pt>
                <c:pt idx="189">
                  <c:v>0.105564808768001</c:v>
                </c:pt>
                <c:pt idx="190">
                  <c:v>0.108894014529357</c:v>
                </c:pt>
                <c:pt idx="191">
                  <c:v>0.112316981457569</c:v>
                </c:pt>
                <c:pt idx="192">
                  <c:v>0.115835961516326</c:v>
                </c:pt>
                <c:pt idx="193">
                  <c:v>0.1194532480876</c:v>
                </c:pt>
                <c:pt idx="194">
                  <c:v>0.123171176337687</c:v>
                </c:pt>
                <c:pt idx="195">
                  <c:v>0.126992123573485</c:v>
                </c:pt>
                <c:pt idx="196">
                  <c:v>0.130918509588487</c:v>
                </c:pt>
                <c:pt idx="197">
                  <c:v>0.134952796997948</c:v>
                </c:pt>
                <c:pt idx="198">
                  <c:v>0.1390974915627</c:v>
                </c:pt>
                <c:pt idx="199">
                  <c:v>0.143355142501055</c:v>
                </c:pt>
                <c:pt idx="200">
                  <c:v>0.147728342788247</c:v>
                </c:pt>
                <c:pt idx="201">
                  <c:v>0.152219729442838</c:v>
                </c:pt>
                <c:pt idx="202">
                  <c:v>0.156831983799532</c:v>
                </c:pt>
                <c:pt idx="203">
                  <c:v>0.161567831767795</c:v>
                </c:pt>
                <c:pt idx="204">
                  <c:v>0.166430044075707</c:v>
                </c:pt>
                <c:pt idx="205">
                  <c:v>0.171421436498447</c:v>
                </c:pt>
                <c:pt idx="206">
                  <c:v>0.176544870070803</c:v>
                </c:pt>
                <c:pt idx="207">
                  <c:v>0.1818032512831</c:v>
                </c:pt>
                <c:pt idx="208">
                  <c:v>0.187199532259932</c:v>
                </c:pt>
                <c:pt idx="209">
                  <c:v>0.192736710921073</c:v>
                </c:pt>
                <c:pt idx="210">
                  <c:v>0.198417831123934</c:v>
                </c:pt>
                <c:pt idx="211">
                  <c:v>0.20424598278694</c:v>
                </c:pt>
                <c:pt idx="212">
                  <c:v>0.210224301993179</c:v>
                </c:pt>
                <c:pt idx="213">
                  <c:v>0.21635597107369</c:v>
                </c:pt>
                <c:pt idx="214">
                  <c:v>0.222644218669722</c:v>
                </c:pt>
                <c:pt idx="215">
                  <c:v>0.229092319773336</c:v>
                </c:pt>
                <c:pt idx="216">
                  <c:v>0.235703595745667</c:v>
                </c:pt>
                <c:pt idx="217">
                  <c:v>0.242481414312211</c:v>
                </c:pt>
                <c:pt idx="218">
                  <c:v>0.249429189534452</c:v>
                </c:pt>
                <c:pt idx="219">
                  <c:v>0.25655038175718</c:v>
                </c:pt>
                <c:pt idx="220">
                  <c:v>0.263848497530825</c:v>
                </c:pt>
                <c:pt idx="221">
                  <c:v>0.271327089508137</c:v>
                </c:pt>
                <c:pt idx="222">
                  <c:v>0.278989756314555</c:v>
                </c:pt>
                <c:pt idx="223">
                  <c:v>0.286840142391574</c:v>
                </c:pt>
                <c:pt idx="224">
                  <c:v>0.294881937812461</c:v>
                </c:pt>
                <c:pt idx="225">
                  <c:v>0.30311887806964</c:v>
                </c:pt>
                <c:pt idx="226">
                  <c:v>0.311554743833078</c:v>
                </c:pt>
                <c:pt idx="227">
                  <c:v>0.320193360679013</c:v>
                </c:pt>
                <c:pt idx="228">
                  <c:v>0.329038598788352</c:v>
                </c:pt>
                <c:pt idx="229">
                  <c:v>0.338094372614088</c:v>
                </c:pt>
                <c:pt idx="230">
                  <c:v>0.347364640517062</c:v>
                </c:pt>
                <c:pt idx="231">
                  <c:v>0.356853404369451</c:v>
                </c:pt>
                <c:pt idx="232">
                  <c:v>0.366564709125286</c:v>
                </c:pt>
                <c:pt idx="233">
                  <c:v>0.376502642357405</c:v>
                </c:pt>
                <c:pt idx="234">
                  <c:v>0.386671333760176</c:v>
                </c:pt>
                <c:pt idx="235">
                  <c:v>0.397074954617372</c:v>
                </c:pt>
                <c:pt idx="236">
                  <c:v>0.40771771723457</c:v>
                </c:pt>
                <c:pt idx="237">
                  <c:v>0.418603874335477</c:v>
                </c:pt>
                <c:pt idx="238">
                  <c:v>0.429737718421551</c:v>
                </c:pt>
                <c:pt idx="239">
                  <c:v>0.44112358109436</c:v>
                </c:pt>
                <c:pt idx="240">
                  <c:v>0.452765832340056</c:v>
                </c:pt>
                <c:pt idx="241">
                  <c:v>0.464668879775426</c:v>
                </c:pt>
                <c:pt idx="242">
                  <c:v>0.476837167854937</c:v>
                </c:pt>
                <c:pt idx="243">
                  <c:v>0.489275177038243</c:v>
                </c:pt>
                <c:pt idx="244">
                  <c:v>0.501987422917603</c:v>
                </c:pt>
                <c:pt idx="245">
                  <c:v>0.514978455304714</c:v>
                </c:pt>
                <c:pt idx="246">
                  <c:v>0.528252857276432</c:v>
                </c:pt>
                <c:pt idx="247">
                  <c:v>0.541815244178909</c:v>
                </c:pt>
                <c:pt idx="248">
                  <c:v>0.555670262589669</c:v>
                </c:pt>
                <c:pt idx="249">
                  <c:v>0.569822589237169</c:v>
                </c:pt>
                <c:pt idx="250">
                  <c:v>0.584276929877411</c:v>
                </c:pt>
                <c:pt idx="251">
                  <c:v>0.599038018127184</c:v>
                </c:pt>
                <c:pt idx="252">
                  <c:v>0.614110614253561</c:v>
                </c:pt>
                <c:pt idx="253">
                  <c:v>0.629499503919242</c:v>
                </c:pt>
                <c:pt idx="254">
                  <c:v>0.645209496883424</c:v>
                </c:pt>
                <c:pt idx="255">
                  <c:v>0.661245425657845</c:v>
                </c:pt>
                <c:pt idx="256">
                  <c:v>0.677612144117707</c:v>
                </c:pt>
                <c:pt idx="257">
                  <c:v>0.694314526067191</c:v>
                </c:pt>
                <c:pt idx="258">
                  <c:v>0.711357463759311</c:v>
                </c:pt>
                <c:pt idx="259">
                  <c:v>0.728745866369866</c:v>
                </c:pt>
                <c:pt idx="260">
                  <c:v>0.746484658425297</c:v>
                </c:pt>
                <c:pt idx="261">
                  <c:v>0.764578778184271</c:v>
                </c:pt>
                <c:pt idx="262">
                  <c:v>0.783033175972831</c:v>
                </c:pt>
                <c:pt idx="263">
                  <c:v>0.801852812473007</c:v>
                </c:pt>
                <c:pt idx="264">
                  <c:v>0.821042656964798</c:v>
                </c:pt>
                <c:pt idx="265">
                  <c:v>0.840607685521452</c:v>
                </c:pt>
                <c:pt idx="266">
                  <c:v>0.860552879158043</c:v>
                </c:pt>
                <c:pt idx="267">
                  <c:v>0.880883221933319</c:v>
                </c:pt>
                <c:pt idx="268">
                  <c:v>0.901603699004895</c:v>
                </c:pt>
                <c:pt idx="269">
                  <c:v>0.922719294637832</c:v>
                </c:pt>
                <c:pt idx="270">
                  <c:v>0.944234990166739</c:v>
                </c:pt>
                <c:pt idx="271">
                  <c:v>0.966155761911509</c:v>
                </c:pt>
                <c:pt idx="272">
                  <c:v>0.988486579046909</c:v>
                </c:pt>
                <c:pt idx="273">
                  <c:v>1.0112324014262</c:v>
                </c:pt>
                <c:pt idx="274">
                  <c:v>1.03439817735905</c:v>
                </c:pt>
                <c:pt idx="275">
                  <c:v>1.0579888413441</c:v>
                </c:pt>
                <c:pt idx="276">
                  <c:v>1.08200931175637</c:v>
                </c:pt>
                <c:pt idx="277">
                  <c:v>1.10646448849001</c:v>
                </c:pt>
                <c:pt idx="278">
                  <c:v>1.13135925055678</c:v>
                </c:pt>
                <c:pt idx="279">
                  <c:v>1.15669845364065</c:v>
                </c:pt>
                <c:pt idx="280">
                  <c:v>1.18248692760901</c:v>
                </c:pt>
                <c:pt idx="281">
                  <c:v>1.20872947398122</c:v>
                </c:pt>
                <c:pt idx="282">
                  <c:v>1.23543086335474</c:v>
                </c:pt>
                <c:pt idx="283">
                  <c:v>1.26259583278972</c:v>
                </c:pt>
                <c:pt idx="284">
                  <c:v>1.29022908315271</c:v>
                </c:pt>
                <c:pt idx="285">
                  <c:v>1.31833527642</c:v>
                </c:pt>
                <c:pt idx="286">
                  <c:v>1.34691903294148</c:v>
                </c:pt>
                <c:pt idx="287">
                  <c:v>1.37598492866593</c:v>
                </c:pt>
                <c:pt idx="288">
                  <c:v>1.40553749232823</c:v>
                </c:pt>
                <c:pt idx="289">
                  <c:v>1.43558120259981</c:v>
                </c:pt>
                <c:pt idx="290">
                  <c:v>1.46612048520289</c:v>
                </c:pt>
                <c:pt idx="291">
                  <c:v>1.49715970998973</c:v>
                </c:pt>
                <c:pt idx="292">
                  <c:v>1.52870318798779</c:v>
                </c:pt>
                <c:pt idx="293">
                  <c:v>1.56075516841196</c:v>
                </c:pt>
                <c:pt idx="294">
                  <c:v>1.59331983564483</c:v>
                </c:pt>
                <c:pt idx="295">
                  <c:v>1.62640130618637</c:v>
                </c:pt>
                <c:pt idx="296">
                  <c:v>1.66000362557395</c:v>
                </c:pt>
                <c:pt idx="297">
                  <c:v>1.69413076527426</c:v>
                </c:pt>
                <c:pt idx="298">
                  <c:v>1.72878661954816</c:v>
                </c:pt>
                <c:pt idx="299">
                  <c:v>1.76397500228998</c:v>
                </c:pt>
                <c:pt idx="300">
                  <c:v>1.79969964384255</c:v>
                </c:pt>
                <c:pt idx="301">
                  <c:v>1.83596418778946</c:v>
                </c:pt>
                <c:pt idx="302">
                  <c:v>1.87277218772604</c:v>
                </c:pt>
                <c:pt idx="303">
                  <c:v>1.9101271040105</c:v>
                </c:pt>
                <c:pt idx="304">
                  <c:v>1.94803230049687</c:v>
                </c:pt>
                <c:pt idx="305">
                  <c:v>1.98649104125136</c:v>
                </c:pt>
                <c:pt idx="306">
                  <c:v>2.02550648725376</c:v>
                </c:pt>
                <c:pt idx="307">
                  <c:v>2.06508169308563</c:v>
                </c:pt>
                <c:pt idx="308">
                  <c:v>2.10521960360691</c:v>
                </c:pt>
                <c:pt idx="309">
                  <c:v>2.14592305062295</c:v>
                </c:pt>
                <c:pt idx="310">
                  <c:v>2.18719474954353</c:v>
                </c:pt>
                <c:pt idx="311">
                  <c:v>2.22903729603597</c:v>
                </c:pt>
                <c:pt idx="312">
                  <c:v>2.2714531626741</c:v>
                </c:pt>
                <c:pt idx="313">
                  <c:v>2.3144446955851</c:v>
                </c:pt>
                <c:pt idx="314">
                  <c:v>2.35801411109614</c:v>
                </c:pt>
                <c:pt idx="315">
                  <c:v>2.40216349238297</c:v>
                </c:pt>
                <c:pt idx="316">
                  <c:v>2.44689478612237</c:v>
                </c:pt>
                <c:pt idx="317">
                  <c:v>2.49220979915068</c:v>
                </c:pt>
                <c:pt idx="318">
                  <c:v>2.53811019513052</c:v>
                </c:pt>
                <c:pt idx="319">
                  <c:v>2.58459749122779</c:v>
                </c:pt>
                <c:pt idx="320">
                  <c:v>2.63167305480129</c:v>
                </c:pt>
                <c:pt idx="321">
                  <c:v>2.67933810010707</c:v>
                </c:pt>
                <c:pt idx="322">
                  <c:v>2.72759368501987</c:v>
                </c:pt>
                <c:pt idx="323">
                  <c:v>2.7764407077739</c:v>
                </c:pt>
                <c:pt idx="324">
                  <c:v>2.82587990372522</c:v>
                </c:pt>
                <c:pt idx="325">
                  <c:v>2.87591184213826</c:v>
                </c:pt>
                <c:pt idx="326">
                  <c:v>2.92653692299863</c:v>
                </c:pt>
                <c:pt idx="327">
                  <c:v>2.97775537385477</c:v>
                </c:pt>
                <c:pt idx="328">
                  <c:v>3.02956724669082</c:v>
                </c:pt>
                <c:pt idx="329">
                  <c:v>3.0819724148331</c:v>
                </c:pt>
                <c:pt idx="330">
                  <c:v>3.13497056989277</c:v>
                </c:pt>
                <c:pt idx="331">
                  <c:v>3.18856121874702</c:v>
                </c:pt>
                <c:pt idx="332">
                  <c:v>3.24274368056144</c:v>
                </c:pt>
                <c:pt idx="333">
                  <c:v>3.29751708385584</c:v>
                </c:pt>
                <c:pt idx="334">
                  <c:v>3.3528803636164</c:v>
                </c:pt>
                <c:pt idx="335">
                  <c:v>3.40883225845623</c:v>
                </c:pt>
                <c:pt idx="336">
                  <c:v>3.46537130782732</c:v>
                </c:pt>
                <c:pt idx="337">
                  <c:v>3.52249584928613</c:v>
                </c:pt>
                <c:pt idx="338">
                  <c:v>3.58020401581545</c:v>
                </c:pt>
                <c:pt idx="339">
                  <c:v>3.63849373320516</c:v>
                </c:pt>
                <c:pt idx="340">
                  <c:v>3.69736271749433</c:v>
                </c:pt>
                <c:pt idx="341">
                  <c:v>3.75680847247731</c:v>
                </c:pt>
                <c:pt idx="342">
                  <c:v>3.8168282872763</c:v>
                </c:pt>
                <c:pt idx="343">
                  <c:v>3.87741923398293</c:v>
                </c:pt>
                <c:pt idx="344">
                  <c:v>3.93857816537145</c:v>
                </c:pt>
                <c:pt idx="345">
                  <c:v>4.00030171268603</c:v>
                </c:pt>
                <c:pt idx="346">
                  <c:v>4.06258628350464</c:v>
                </c:pt>
                <c:pt idx="347">
                  <c:v>4.12542805968208</c:v>
                </c:pt>
                <c:pt idx="348">
                  <c:v>4.1888229953746</c:v>
                </c:pt>
                <c:pt idx="349">
                  <c:v>4.25276681514855</c:v>
                </c:pt>
                <c:pt idx="350">
                  <c:v>4.31725501217562</c:v>
                </c:pt>
                <c:pt idx="351">
                  <c:v>4.38228284651691</c:v>
                </c:pt>
                <c:pt idx="352">
                  <c:v>4.44784534349839</c:v>
                </c:pt>
                <c:pt idx="353">
                  <c:v>4.51393729218008</c:v>
                </c:pt>
                <c:pt idx="354">
                  <c:v>4.58055324392112</c:v>
                </c:pt>
                <c:pt idx="355">
                  <c:v>4.64768751104332</c:v>
                </c:pt>
                <c:pt idx="356">
                  <c:v>4.71533416559526</c:v>
                </c:pt>
                <c:pt idx="357">
                  <c:v>4.78348703821916</c:v>
                </c:pt>
                <c:pt idx="358">
                  <c:v>4.85213971712287</c:v>
                </c:pt>
                <c:pt idx="359">
                  <c:v>4.92128554715894</c:v>
                </c:pt>
                <c:pt idx="360">
                  <c:v>4.99091762901308</c:v>
                </c:pt>
                <c:pt idx="361">
                  <c:v>5.06102881850381</c:v>
                </c:pt>
                <c:pt idx="362">
                  <c:v>5.13161172599561</c:v>
                </c:pt>
                <c:pt idx="363">
                  <c:v>5.20265871592724</c:v>
                </c:pt>
                <c:pt idx="364">
                  <c:v>5.27416190645737</c:v>
                </c:pt>
                <c:pt idx="365">
                  <c:v>5.34611316922922</c:v>
                </c:pt>
                <c:pt idx="366">
                  <c:v>5.41850412925604</c:v>
                </c:pt>
                <c:pt idx="367">
                  <c:v>5.49132616492918</c:v>
                </c:pt>
                <c:pt idx="368">
                  <c:v>5.56457040815044</c:v>
                </c:pt>
                <c:pt idx="369">
                  <c:v>5.63822774459022</c:v>
                </c:pt>
                <c:pt idx="370">
                  <c:v>5.71228881407306</c:v>
                </c:pt>
                <c:pt idx="371">
                  <c:v>5.78674401109204</c:v>
                </c:pt>
                <c:pt idx="372">
                  <c:v>5.86158348545343</c:v>
                </c:pt>
                <c:pt idx="373">
                  <c:v>5.93679714305292</c:v>
                </c:pt>
                <c:pt idx="374">
                  <c:v>6.01237464678459</c:v>
                </c:pt>
                <c:pt idx="375">
                  <c:v>6.08830541758395</c:v>
                </c:pt>
                <c:pt idx="376">
                  <c:v>6.16457863560599</c:v>
                </c:pt>
                <c:pt idx="377">
                  <c:v>6.24118324153936</c:v>
                </c:pt>
                <c:pt idx="378">
                  <c:v>6.31810793805745</c:v>
                </c:pt>
                <c:pt idx="379">
                  <c:v>6.39534119140748</c:v>
                </c:pt>
                <c:pt idx="380">
                  <c:v>6.472871233138</c:v>
                </c:pt>
                <c:pt idx="381">
                  <c:v>6.55068606196579</c:v>
                </c:pt>
                <c:pt idx="382">
                  <c:v>6.62877344578255</c:v>
                </c:pt>
                <c:pt idx="383">
                  <c:v>6.7071209238019</c:v>
                </c:pt>
                <c:pt idx="384">
                  <c:v>6.78571580884709</c:v>
                </c:pt>
                <c:pt idx="385">
                  <c:v>6.86454518977975</c:v>
                </c:pt>
                <c:pt idx="386">
                  <c:v>6.94359593406985</c:v>
                </c:pt>
                <c:pt idx="387">
                  <c:v>7.0228546905069</c:v>
                </c:pt>
                <c:pt idx="388">
                  <c:v>7.10230789205261</c:v>
                </c:pt>
                <c:pt idx="389">
                  <c:v>7.18194175883458</c:v>
                </c:pt>
                <c:pt idx="390">
                  <c:v>7.26174230128125</c:v>
                </c:pt>
                <c:pt idx="391">
                  <c:v>7.34169532339738</c:v>
                </c:pt>
                <c:pt idx="392">
                  <c:v>7.42178642618</c:v>
                </c:pt>
                <c:pt idx="393">
                  <c:v>7.50200101117413</c:v>
                </c:pt>
                <c:pt idx="394">
                  <c:v>7.58232428416774</c:v>
                </c:pt>
                <c:pt idx="395">
                  <c:v>7.6627412590253</c:v>
                </c:pt>
                <c:pt idx="396">
                  <c:v>7.74323676165889</c:v>
                </c:pt>
                <c:pt idx="397">
                  <c:v>7.82379543413624</c:v>
                </c:pt>
                <c:pt idx="398">
                  <c:v>7.90440173892444</c:v>
                </c:pt>
                <c:pt idx="399">
                  <c:v>7.98503996326833</c:v>
                </c:pt>
                <c:pt idx="400">
                  <c:v>8.0656942237022</c:v>
                </c:pt>
                <c:pt idx="401">
                  <c:v>8.1463484706936</c:v>
                </c:pt>
                <c:pt idx="402">
                  <c:v>8.22698649341772</c:v>
                </c:pt>
                <c:pt idx="403">
                  <c:v>8.30759192466074</c:v>
                </c:pt>
                <c:pt idx="404">
                  <c:v>8.38814824585062</c:v>
                </c:pt>
                <c:pt idx="405">
                  <c:v>8.46863879221341</c:v>
                </c:pt>
                <c:pt idx="406">
                  <c:v>8.54904675805331</c:v>
                </c:pt>
                <c:pt idx="407">
                  <c:v>8.62935520215442</c:v>
                </c:pt>
                <c:pt idx="408">
                  <c:v>8.70954705330214</c:v>
                </c:pt>
                <c:pt idx="409">
                  <c:v>8.78960511592206</c:v>
                </c:pt>
                <c:pt idx="410">
                  <c:v>8.86951207583388</c:v>
                </c:pt>
                <c:pt idx="411">
                  <c:v>8.94925050611822</c:v>
                </c:pt>
                <c:pt idx="412">
                  <c:v>9.02880287309359</c:v>
                </c:pt>
                <c:pt idx="413">
                  <c:v>9.10815154240102</c:v>
                </c:pt>
                <c:pt idx="414">
                  <c:v>9.18727878519367</c:v>
                </c:pt>
                <c:pt idx="415">
                  <c:v>9.26616678442859</c:v>
                </c:pt>
                <c:pt idx="416">
                  <c:v>9.34479764125773</c:v>
                </c:pt>
                <c:pt idx="417">
                  <c:v>9.42315338151519</c:v>
                </c:pt>
                <c:pt idx="418">
                  <c:v>9.50121596229776</c:v>
                </c:pt>
                <c:pt idx="419">
                  <c:v>9.57896727863534</c:v>
                </c:pt>
                <c:pt idx="420">
                  <c:v>9.65638917024824</c:v>
                </c:pt>
                <c:pt idx="421">
                  <c:v>9.7334634283878</c:v>
                </c:pt>
                <c:pt idx="422">
                  <c:v>9.810171802757</c:v>
                </c:pt>
                <c:pt idx="423">
                  <c:v>9.88649600850751</c:v>
                </c:pt>
                <c:pt idx="424">
                  <c:v>9.9624177333096</c:v>
                </c:pt>
                <c:pt idx="425">
                  <c:v>10.0379186444911</c:v>
                </c:pt>
                <c:pt idx="426">
                  <c:v>10.112980396242</c:v>
                </c:pt>
                <c:pt idx="427">
                  <c:v>10.1875846368801</c:v>
                </c:pt>
                <c:pt idx="428">
                  <c:v>10.261713016175</c:v>
                </c:pt>
                <c:pt idx="429">
                  <c:v>10.3353471927252</c:v>
                </c:pt>
                <c:pt idx="430">
                  <c:v>10.408468841385</c:v>
                </c:pt>
                <c:pt idx="431">
                  <c:v>10.4810596607369</c:v>
                </c:pt>
                <c:pt idx="432">
                  <c:v>10.5531013806057</c:v>
                </c:pt>
                <c:pt idx="433">
                  <c:v>10.6245757696086</c:v>
                </c:pt>
                <c:pt idx="434">
                  <c:v>10.6954646427396</c:v>
                </c:pt>
                <c:pt idx="435">
                  <c:v>10.7657498689814</c:v>
                </c:pt>
                <c:pt idx="436">
                  <c:v>10.8354133789415</c:v>
                </c:pt>
                <c:pt idx="437">
                  <c:v>10.9044371725082</c:v>
                </c:pt>
                <c:pt idx="438">
                  <c:v>10.9728033265218</c:v>
                </c:pt>
                <c:pt idx="439">
                  <c:v>11.040494002456</c:v>
                </c:pt>
                <c:pt idx="440">
                  <c:v>11.1074914541061</c:v>
                </c:pt>
                <c:pt idx="441">
                  <c:v>11.173778035278</c:v>
                </c:pt>
                <c:pt idx="442">
                  <c:v>11.2393362074744</c:v>
                </c:pt>
                <c:pt idx="443">
                  <c:v>11.3041485475739</c:v>
                </c:pt>
                <c:pt idx="444">
                  <c:v>11.3681977554959</c:v>
                </c:pt>
                <c:pt idx="445">
                  <c:v>11.4314666618508</c:v>
                </c:pt>
                <c:pt idx="446">
                  <c:v>11.4939382355663</c:v>
                </c:pt>
                <c:pt idx="447">
                  <c:v>11.5555955914881</c:v>
                </c:pt>
                <c:pt idx="448">
                  <c:v>11.6164219979498</c:v>
                </c:pt>
                <c:pt idx="449">
                  <c:v>11.6764008843059</c:v>
                </c:pt>
                <c:pt idx="450">
                  <c:v>11.7355158484246</c:v>
                </c:pt>
                <c:pt idx="451">
                  <c:v>11.793750664135</c:v>
                </c:pt>
                <c:pt idx="452">
                  <c:v>11.8510892886249</c:v>
                </c:pt>
                <c:pt idx="453">
                  <c:v>11.9075158697825</c:v>
                </c:pt>
                <c:pt idx="454">
                  <c:v>11.9630147534796</c:v>
                </c:pt>
                <c:pt idx="455">
                  <c:v>12.0175704907904</c:v>
                </c:pt>
                <c:pt idx="456">
                  <c:v>12.0711678451411</c:v>
                </c:pt>
                <c:pt idx="457">
                  <c:v>12.1237917993867</c:v>
                </c:pt>
                <c:pt idx="458">
                  <c:v>12.1754275628088</c:v>
                </c:pt>
                <c:pt idx="459">
                  <c:v>12.2260605780322</c:v>
                </c:pt>
                <c:pt idx="460">
                  <c:v>12.2756765278529</c:v>
                </c:pt>
                <c:pt idx="461">
                  <c:v>12.3242613419755</c:v>
                </c:pt>
                <c:pt idx="462">
                  <c:v>12.3718012036543</c:v>
                </c:pt>
                <c:pt idx="463">
                  <c:v>12.4182825562338</c:v>
                </c:pt>
                <c:pt idx="464">
                  <c:v>12.463692109585</c:v>
                </c:pt>
                <c:pt idx="465">
                  <c:v>12.5080168464317</c:v>
                </c:pt>
                <c:pt idx="466">
                  <c:v>12.5512440285652</c:v>
                </c:pt>
                <c:pt idx="467">
                  <c:v>12.5933612029397</c:v>
                </c:pt>
                <c:pt idx="468">
                  <c:v>12.6343562076479</c:v>
                </c:pt>
                <c:pt idx="469">
                  <c:v>12.6742171777699</c:v>
                </c:pt>
                <c:pt idx="470">
                  <c:v>12.712932551094</c:v>
                </c:pt>
                <c:pt idx="471">
                  <c:v>12.7504910737029</c:v>
                </c:pt>
                <c:pt idx="472">
                  <c:v>12.7868818054237</c:v>
                </c:pt>
                <c:pt idx="473">
                  <c:v>12.8220941251372</c:v>
                </c:pt>
                <c:pt idx="474">
                  <c:v>12.8561177359423</c:v>
                </c:pt>
                <c:pt idx="475">
                  <c:v>12.8889426701732</c:v>
                </c:pt>
                <c:pt idx="476">
                  <c:v>12.9205592942648</c:v>
                </c:pt>
                <c:pt idx="477">
                  <c:v>12.950958313464</c:v>
                </c:pt>
                <c:pt idx="478">
                  <c:v>12.9801307763831</c:v>
                </c:pt>
                <c:pt idx="479">
                  <c:v>13.0080680793914</c:v>
                </c:pt>
                <c:pt idx="480">
                  <c:v>13.0347619708445</c:v>
                </c:pt>
                <c:pt idx="481">
                  <c:v>13.0602045551453</c:v>
                </c:pt>
                <c:pt idx="482">
                  <c:v>13.0843882966359</c:v>
                </c:pt>
                <c:pt idx="483">
                  <c:v>13.1073060233171</c:v>
                </c:pt>
                <c:pt idx="484">
                  <c:v>13.1289509303933</c:v>
                </c:pt>
                <c:pt idx="485">
                  <c:v>13.1493165836394</c:v>
                </c:pt>
                <c:pt idx="486">
                  <c:v>13.1683969225884</c:v>
                </c:pt>
                <c:pt idx="487">
                  <c:v>13.1861862635374</c:v>
                </c:pt>
                <c:pt idx="488">
                  <c:v>13.2026793023686</c:v>
                </c:pt>
                <c:pt idx="489">
                  <c:v>13.2178711171856</c:v>
                </c:pt>
                <c:pt idx="490">
                  <c:v>13.2317571707611</c:v>
                </c:pt>
                <c:pt idx="491">
                  <c:v>13.244333312795</c:v>
                </c:pt>
                <c:pt idx="492">
                  <c:v>13.2555957819823</c:v>
                </c:pt>
                <c:pt idx="493">
                  <c:v>13.2655412078874</c:v>
                </c:pt>
                <c:pt idx="494">
                  <c:v>13.2741666126254</c:v>
                </c:pt>
                <c:pt idx="495">
                  <c:v>13.2814694123483</c:v>
                </c:pt>
                <c:pt idx="496">
                  <c:v>13.2874474185344</c:v>
                </c:pt>
                <c:pt idx="497">
                  <c:v>13.2920988390821</c:v>
                </c:pt>
                <c:pt idx="498">
                  <c:v>13.2954222792046</c:v>
                </c:pt>
                <c:pt idx="499">
                  <c:v>13.2974167421276</c:v>
                </c:pt>
                <c:pt idx="500">
                  <c:v>13.2980816295868</c:v>
                </c:pt>
                <c:pt idx="501">
                  <c:v>13.2974167421277</c:v>
                </c:pt>
                <c:pt idx="502">
                  <c:v>13.2954222792049</c:v>
                </c:pt>
                <c:pt idx="503">
                  <c:v>13.2920988390825</c:v>
                </c:pt>
                <c:pt idx="504">
                  <c:v>13.287447418535</c:v>
                </c:pt>
                <c:pt idx="505">
                  <c:v>13.281469412349</c:v>
                </c:pt>
                <c:pt idx="506">
                  <c:v>13.2741666126263</c:v>
                </c:pt>
                <c:pt idx="507">
                  <c:v>13.2655412078884</c:v>
                </c:pt>
                <c:pt idx="508">
                  <c:v>13.2555957819835</c:v>
                </c:pt>
                <c:pt idx="509">
                  <c:v>13.2443333127963</c:v>
                </c:pt>
                <c:pt idx="510">
                  <c:v>13.2317571707626</c:v>
                </c:pt>
                <c:pt idx="511">
                  <c:v>13.2178711171872</c:v>
                </c:pt>
                <c:pt idx="512">
                  <c:v>13.2026793023703</c:v>
                </c:pt>
                <c:pt idx="513">
                  <c:v>13.1861862635392</c:v>
                </c:pt>
                <c:pt idx="514">
                  <c:v>13.1683969225904</c:v>
                </c:pt>
                <c:pt idx="515">
                  <c:v>13.1493165836415</c:v>
                </c:pt>
                <c:pt idx="516">
                  <c:v>13.1289509303956</c:v>
                </c:pt>
                <c:pt idx="517">
                  <c:v>13.1073060233196</c:v>
                </c:pt>
                <c:pt idx="518">
                  <c:v>13.0843882966385</c:v>
                </c:pt>
                <c:pt idx="519">
                  <c:v>13.060204555148</c:v>
                </c:pt>
                <c:pt idx="520">
                  <c:v>13.0347619708474</c:v>
                </c:pt>
                <c:pt idx="521">
                  <c:v>13.0080680793944</c:v>
                </c:pt>
                <c:pt idx="522">
                  <c:v>12.9801307763862</c:v>
                </c:pt>
                <c:pt idx="523">
                  <c:v>12.9509583134673</c:v>
                </c:pt>
                <c:pt idx="524">
                  <c:v>12.9205592942682</c:v>
                </c:pt>
                <c:pt idx="525">
                  <c:v>12.8889426701767</c:v>
                </c:pt>
                <c:pt idx="526">
                  <c:v>12.856117735946</c:v>
                </c:pt>
                <c:pt idx="527">
                  <c:v>12.822094125141</c:v>
                </c:pt>
                <c:pt idx="528">
                  <c:v>12.7868818054277</c:v>
                </c:pt>
                <c:pt idx="529">
                  <c:v>12.750491073707</c:v>
                </c:pt>
                <c:pt idx="530">
                  <c:v>12.7129325510982</c:v>
                </c:pt>
                <c:pt idx="531">
                  <c:v>12.6742171777742</c:v>
                </c:pt>
                <c:pt idx="532">
                  <c:v>12.6343562076523</c:v>
                </c:pt>
                <c:pt idx="533">
                  <c:v>12.5933612029443</c:v>
                </c:pt>
                <c:pt idx="534">
                  <c:v>12.5512440285699</c:v>
                </c:pt>
                <c:pt idx="535">
                  <c:v>12.5080168464365</c:v>
                </c:pt>
                <c:pt idx="536">
                  <c:v>12.4636921095899</c:v>
                </c:pt>
                <c:pt idx="537">
                  <c:v>12.4182825562389</c:v>
                </c:pt>
                <c:pt idx="538">
                  <c:v>12.3718012036595</c:v>
                </c:pt>
                <c:pt idx="539">
                  <c:v>12.3242613419808</c:v>
                </c:pt>
                <c:pt idx="540">
                  <c:v>12.2756765278583</c:v>
                </c:pt>
                <c:pt idx="541">
                  <c:v>12.2260605780377</c:v>
                </c:pt>
                <c:pt idx="542">
                  <c:v>12.1754275628144</c:v>
                </c:pt>
                <c:pt idx="543">
                  <c:v>12.1237917993924</c:v>
                </c:pt>
                <c:pt idx="544">
                  <c:v>12.071167845147</c:v>
                </c:pt>
                <c:pt idx="545">
                  <c:v>12.0175704907963</c:v>
                </c:pt>
                <c:pt idx="546">
                  <c:v>11.9630147534857</c:v>
                </c:pt>
                <c:pt idx="547">
                  <c:v>11.9075158697886</c:v>
                </c:pt>
                <c:pt idx="548">
                  <c:v>11.8510892886312</c:v>
                </c:pt>
                <c:pt idx="549">
                  <c:v>11.7937506641414</c:v>
                </c:pt>
                <c:pt idx="550">
                  <c:v>11.735515848431</c:v>
                </c:pt>
                <c:pt idx="551">
                  <c:v>11.6764008843124</c:v>
                </c:pt>
                <c:pt idx="552">
                  <c:v>11.6164219979565</c:v>
                </c:pt>
                <c:pt idx="553">
                  <c:v>11.5555955914948</c:v>
                </c:pt>
                <c:pt idx="554">
                  <c:v>11.4939382355731</c:v>
                </c:pt>
                <c:pt idx="555">
                  <c:v>11.4314666618577</c:v>
                </c:pt>
                <c:pt idx="556">
                  <c:v>11.3681977555029</c:v>
                </c:pt>
                <c:pt idx="557">
                  <c:v>11.3041485475809</c:v>
                </c:pt>
                <c:pt idx="558">
                  <c:v>11.2393362074816</c:v>
                </c:pt>
                <c:pt idx="559">
                  <c:v>11.1737780352852</c:v>
                </c:pt>
                <c:pt idx="560">
                  <c:v>11.1074914541134</c:v>
                </c:pt>
                <c:pt idx="561">
                  <c:v>11.0404940024634</c:v>
                </c:pt>
                <c:pt idx="562">
                  <c:v>10.9728033265292</c:v>
                </c:pt>
                <c:pt idx="563">
                  <c:v>10.9044371725157</c:v>
                </c:pt>
                <c:pt idx="564">
                  <c:v>10.8354133789491</c:v>
                </c:pt>
                <c:pt idx="565">
                  <c:v>10.7657498689891</c:v>
                </c:pt>
                <c:pt idx="566">
                  <c:v>10.6954646427473</c:v>
                </c:pt>
                <c:pt idx="567">
                  <c:v>10.6245757696164</c:v>
                </c:pt>
                <c:pt idx="568">
                  <c:v>10.5531013806135</c:v>
                </c:pt>
                <c:pt idx="569">
                  <c:v>10.4810596607449</c:v>
                </c:pt>
                <c:pt idx="570">
                  <c:v>10.408468841393</c:v>
                </c:pt>
                <c:pt idx="571">
                  <c:v>10.3353471927332</c:v>
                </c:pt>
                <c:pt idx="572">
                  <c:v>10.2617130161831</c:v>
                </c:pt>
                <c:pt idx="573">
                  <c:v>10.1875846368882</c:v>
                </c:pt>
                <c:pt idx="574">
                  <c:v>10.1129803962502</c:v>
                </c:pt>
                <c:pt idx="575">
                  <c:v>10.0379186444994</c:v>
                </c:pt>
                <c:pt idx="576">
                  <c:v>9.9624177333179</c:v>
                </c:pt>
                <c:pt idx="577">
                  <c:v>9.88649600851585</c:v>
                </c:pt>
                <c:pt idx="578">
                  <c:v>9.81017180276538</c:v>
                </c:pt>
                <c:pt idx="579">
                  <c:v>9.73346342839622</c:v>
                </c:pt>
                <c:pt idx="580">
                  <c:v>9.6563891702567</c:v>
                </c:pt>
                <c:pt idx="581">
                  <c:v>9.57896727864384</c:v>
                </c:pt>
                <c:pt idx="582">
                  <c:v>9.50121596230629</c:v>
                </c:pt>
                <c:pt idx="583">
                  <c:v>9.42315338152376</c:v>
                </c:pt>
                <c:pt idx="584">
                  <c:v>9.34479764126633</c:v>
                </c:pt>
                <c:pt idx="585">
                  <c:v>9.26616678443722</c:v>
                </c:pt>
                <c:pt idx="586">
                  <c:v>9.18727878520232</c:v>
                </c:pt>
                <c:pt idx="587">
                  <c:v>9.1081515424097</c:v>
                </c:pt>
                <c:pt idx="588">
                  <c:v>9.02880287310229</c:v>
                </c:pt>
                <c:pt idx="589">
                  <c:v>8.94925050612695</c:v>
                </c:pt>
                <c:pt idx="590">
                  <c:v>8.86951207584262</c:v>
                </c:pt>
                <c:pt idx="591">
                  <c:v>8.78960511593082</c:v>
                </c:pt>
                <c:pt idx="592">
                  <c:v>8.70954705331092</c:v>
                </c:pt>
                <c:pt idx="593">
                  <c:v>8.62935520216321</c:v>
                </c:pt>
                <c:pt idx="594">
                  <c:v>8.54904675806211</c:v>
                </c:pt>
                <c:pt idx="595">
                  <c:v>8.46863879222222</c:v>
                </c:pt>
                <c:pt idx="596">
                  <c:v>8.38814824585944</c:v>
                </c:pt>
                <c:pt idx="597">
                  <c:v>8.30759192466956</c:v>
                </c:pt>
                <c:pt idx="598">
                  <c:v>8.22698649342655</c:v>
                </c:pt>
                <c:pt idx="599">
                  <c:v>8.14634847070244</c:v>
                </c:pt>
                <c:pt idx="600">
                  <c:v>8.06569422371103</c:v>
                </c:pt>
                <c:pt idx="601">
                  <c:v>7.98503996327716</c:v>
                </c:pt>
                <c:pt idx="602">
                  <c:v>7.90440173893328</c:v>
                </c:pt>
                <c:pt idx="603">
                  <c:v>7.82379543414506</c:v>
                </c:pt>
                <c:pt idx="604">
                  <c:v>7.74323676166771</c:v>
                </c:pt>
                <c:pt idx="605">
                  <c:v>7.66274125903411</c:v>
                </c:pt>
                <c:pt idx="606">
                  <c:v>7.58232428417655</c:v>
                </c:pt>
                <c:pt idx="607">
                  <c:v>7.50200101118292</c:v>
                </c:pt>
                <c:pt idx="608">
                  <c:v>7.42178642618878</c:v>
                </c:pt>
                <c:pt idx="609">
                  <c:v>7.34169532340615</c:v>
                </c:pt>
                <c:pt idx="610">
                  <c:v>7.26174230129</c:v>
                </c:pt>
                <c:pt idx="611">
                  <c:v>7.18194175884331</c:v>
                </c:pt>
                <c:pt idx="612">
                  <c:v>7.10230789206132</c:v>
                </c:pt>
                <c:pt idx="613">
                  <c:v>7.0228546905156</c:v>
                </c:pt>
                <c:pt idx="614">
                  <c:v>6.94359593407852</c:v>
                </c:pt>
                <c:pt idx="615">
                  <c:v>6.8645451897884</c:v>
                </c:pt>
                <c:pt idx="616">
                  <c:v>6.78571580885571</c:v>
                </c:pt>
                <c:pt idx="617">
                  <c:v>6.70712092381049</c:v>
                </c:pt>
                <c:pt idx="618">
                  <c:v>6.62877344579112</c:v>
                </c:pt>
                <c:pt idx="619">
                  <c:v>6.55068606197433</c:v>
                </c:pt>
                <c:pt idx="620">
                  <c:v>6.47287123314651</c:v>
                </c:pt>
                <c:pt idx="621">
                  <c:v>6.39534119141596</c:v>
                </c:pt>
                <c:pt idx="622">
                  <c:v>6.3181079380659</c:v>
                </c:pt>
                <c:pt idx="623">
                  <c:v>6.24118324154776</c:v>
                </c:pt>
                <c:pt idx="624">
                  <c:v>6.16457863561437</c:v>
                </c:pt>
                <c:pt idx="625">
                  <c:v>6.08830541759228</c:v>
                </c:pt>
                <c:pt idx="626">
                  <c:v>6.01237464679288</c:v>
                </c:pt>
                <c:pt idx="627">
                  <c:v>5.93679714306118</c:v>
                </c:pt>
                <c:pt idx="628">
                  <c:v>5.86158348546165</c:v>
                </c:pt>
                <c:pt idx="629">
                  <c:v>5.78674401110021</c:v>
                </c:pt>
                <c:pt idx="630">
                  <c:v>5.71228881408119</c:v>
                </c:pt>
                <c:pt idx="631">
                  <c:v>5.63822774459831</c:v>
                </c:pt>
                <c:pt idx="632">
                  <c:v>5.56457040815849</c:v>
                </c:pt>
                <c:pt idx="633">
                  <c:v>5.49132616493718</c:v>
                </c:pt>
                <c:pt idx="634">
                  <c:v>5.41850412926399</c:v>
                </c:pt>
                <c:pt idx="635">
                  <c:v>5.34611316923713</c:v>
                </c:pt>
                <c:pt idx="636">
                  <c:v>5.27416190646523</c:v>
                </c:pt>
                <c:pt idx="637">
                  <c:v>5.20265871593505</c:v>
                </c:pt>
                <c:pt idx="638">
                  <c:v>5.13161172600337</c:v>
                </c:pt>
                <c:pt idx="639">
                  <c:v>5.06102881851152</c:v>
                </c:pt>
                <c:pt idx="640">
                  <c:v>4.99091762902073</c:v>
                </c:pt>
                <c:pt idx="641">
                  <c:v>4.92128554716654</c:v>
                </c:pt>
                <c:pt idx="642">
                  <c:v>4.85213971713042</c:v>
                </c:pt>
                <c:pt idx="643">
                  <c:v>4.78348703822666</c:v>
                </c:pt>
                <c:pt idx="644">
                  <c:v>4.7153341656027</c:v>
                </c:pt>
                <c:pt idx="645">
                  <c:v>4.64768751105071</c:v>
                </c:pt>
                <c:pt idx="646">
                  <c:v>4.58055324392844</c:v>
                </c:pt>
                <c:pt idx="647">
                  <c:v>4.51393729218735</c:v>
                </c:pt>
                <c:pt idx="648">
                  <c:v>4.4478453435056</c:v>
                </c:pt>
                <c:pt idx="649">
                  <c:v>4.38228284652406</c:v>
                </c:pt>
                <c:pt idx="650">
                  <c:v>4.31725501218271</c:v>
                </c:pt>
                <c:pt idx="651">
                  <c:v>4.25276681515559</c:v>
                </c:pt>
                <c:pt idx="652">
                  <c:v>4.18882299538158</c:v>
                </c:pt>
                <c:pt idx="653">
                  <c:v>4.125428059689</c:v>
                </c:pt>
                <c:pt idx="654">
                  <c:v>4.06258628351149</c:v>
                </c:pt>
                <c:pt idx="655">
                  <c:v>4.00030171269282</c:v>
                </c:pt>
                <c:pt idx="656">
                  <c:v>3.93857816537818</c:v>
                </c:pt>
                <c:pt idx="657">
                  <c:v>3.87741923398959</c:v>
                </c:pt>
                <c:pt idx="658">
                  <c:v>3.81682828728291</c:v>
                </c:pt>
                <c:pt idx="659">
                  <c:v>3.75680847248385</c:v>
                </c:pt>
                <c:pt idx="660">
                  <c:v>3.69736271750081</c:v>
                </c:pt>
                <c:pt idx="661">
                  <c:v>3.63849373321157</c:v>
                </c:pt>
                <c:pt idx="662">
                  <c:v>3.58020401582181</c:v>
                </c:pt>
                <c:pt idx="663">
                  <c:v>3.52249584929242</c:v>
                </c:pt>
                <c:pt idx="664">
                  <c:v>3.46537130783355</c:v>
                </c:pt>
                <c:pt idx="665">
                  <c:v>3.40883225846239</c:v>
                </c:pt>
                <c:pt idx="666">
                  <c:v>3.35288036362249</c:v>
                </c:pt>
                <c:pt idx="667">
                  <c:v>3.29751708386188</c:v>
                </c:pt>
                <c:pt idx="668">
                  <c:v>3.2427436805674</c:v>
                </c:pt>
                <c:pt idx="669">
                  <c:v>3.18856121875293</c:v>
                </c:pt>
                <c:pt idx="670">
                  <c:v>3.13497056989861</c:v>
                </c:pt>
                <c:pt idx="671">
                  <c:v>3.08197241483888</c:v>
                </c:pt>
                <c:pt idx="672">
                  <c:v>3.02956724669653</c:v>
                </c:pt>
                <c:pt idx="673">
                  <c:v>2.97775537386042</c:v>
                </c:pt>
                <c:pt idx="674">
                  <c:v>2.92653692300421</c:v>
                </c:pt>
                <c:pt idx="675">
                  <c:v>2.87591184214377</c:v>
                </c:pt>
                <c:pt idx="676">
                  <c:v>2.82587990373067</c:v>
                </c:pt>
                <c:pt idx="677">
                  <c:v>2.77644070777928</c:v>
                </c:pt>
                <c:pt idx="678">
                  <c:v>2.72759368502519</c:v>
                </c:pt>
                <c:pt idx="679">
                  <c:v>2.67933810011232</c:v>
                </c:pt>
                <c:pt idx="680">
                  <c:v>2.63167305480647</c:v>
                </c:pt>
                <c:pt idx="681">
                  <c:v>2.58459749123291</c:v>
                </c:pt>
                <c:pt idx="682">
                  <c:v>2.53811019513558</c:v>
                </c:pt>
                <c:pt idx="683">
                  <c:v>2.49220979915567</c:v>
                </c:pt>
                <c:pt idx="684">
                  <c:v>2.4468947861273</c:v>
                </c:pt>
                <c:pt idx="685">
                  <c:v>2.40216349238784</c:v>
                </c:pt>
                <c:pt idx="686">
                  <c:v>2.35801411110095</c:v>
                </c:pt>
                <c:pt idx="687">
                  <c:v>2.31444469558984</c:v>
                </c:pt>
                <c:pt idx="688">
                  <c:v>2.27145316267878</c:v>
                </c:pt>
                <c:pt idx="689">
                  <c:v>2.22903729604058</c:v>
                </c:pt>
                <c:pt idx="690">
                  <c:v>2.18719474954808</c:v>
                </c:pt>
                <c:pt idx="691">
                  <c:v>2.14592305062744</c:v>
                </c:pt>
                <c:pt idx="692">
                  <c:v>2.10521960361134</c:v>
                </c:pt>
                <c:pt idx="693">
                  <c:v>2.06508169309</c:v>
                </c:pt>
                <c:pt idx="694">
                  <c:v>2.02550648725807</c:v>
                </c:pt>
                <c:pt idx="695">
                  <c:v>1.9864910412556</c:v>
                </c:pt>
                <c:pt idx="696">
                  <c:v>1.94803230050105</c:v>
                </c:pt>
                <c:pt idx="697">
                  <c:v>1.91012710401462</c:v>
                </c:pt>
                <c:pt idx="698">
                  <c:v>1.87277218773011</c:v>
                </c:pt>
                <c:pt idx="699">
                  <c:v>1.83596418779346</c:v>
                </c:pt>
                <c:pt idx="700">
                  <c:v>1.79969964384649</c:v>
                </c:pt>
                <c:pt idx="701">
                  <c:v>1.76397500229387</c:v>
                </c:pt>
                <c:pt idx="702">
                  <c:v>1.72878661955199</c:v>
                </c:pt>
                <c:pt idx="703">
                  <c:v>1.69413076527803</c:v>
                </c:pt>
                <c:pt idx="704">
                  <c:v>1.66000362557766</c:v>
                </c:pt>
                <c:pt idx="705">
                  <c:v>1.62640130619002</c:v>
                </c:pt>
                <c:pt idx="706">
                  <c:v>1.59331983564843</c:v>
                </c:pt>
                <c:pt idx="707">
                  <c:v>1.5607551684155</c:v>
                </c:pt>
                <c:pt idx="708">
                  <c:v>1.52870318799127</c:v>
                </c:pt>
                <c:pt idx="709">
                  <c:v>1.49715970999316</c:v>
                </c:pt>
                <c:pt idx="710">
                  <c:v>1.46612048520627</c:v>
                </c:pt>
                <c:pt idx="711">
                  <c:v>1.43558120260313</c:v>
                </c:pt>
                <c:pt idx="712">
                  <c:v>1.4055374923315</c:v>
                </c:pt>
                <c:pt idx="713">
                  <c:v>1.37598492866914</c:v>
                </c:pt>
                <c:pt idx="714">
                  <c:v>1.34691903294464</c:v>
                </c:pt>
                <c:pt idx="715">
                  <c:v>1.3183352764231</c:v>
                </c:pt>
                <c:pt idx="716">
                  <c:v>1.29022908315577</c:v>
                </c:pt>
                <c:pt idx="717">
                  <c:v>1.26259583279272</c:v>
                </c:pt>
                <c:pt idx="718">
                  <c:v>1.23543086335769</c:v>
                </c:pt>
                <c:pt idx="719">
                  <c:v>1.20872947398413</c:v>
                </c:pt>
                <c:pt idx="720">
                  <c:v>1.18248692761186</c:v>
                </c:pt>
                <c:pt idx="721">
                  <c:v>1.15669845364345</c:v>
                </c:pt>
                <c:pt idx="722">
                  <c:v>1.13135925055954</c:v>
                </c:pt>
                <c:pt idx="723">
                  <c:v>1.10646448849271</c:v>
                </c:pt>
                <c:pt idx="724">
                  <c:v>1.08200931175902</c:v>
                </c:pt>
                <c:pt idx="725">
                  <c:v>1.05798884134671</c:v>
                </c:pt>
                <c:pt idx="726">
                  <c:v>1.03439817736161</c:v>
                </c:pt>
                <c:pt idx="727">
                  <c:v>1.01123240142871</c:v>
                </c:pt>
                <c:pt idx="728">
                  <c:v>0.988486579049378</c:v>
                </c:pt>
                <c:pt idx="729">
                  <c:v>0.966155761913933</c:v>
                </c:pt>
                <c:pt idx="730">
                  <c:v>0.944234990169118</c:v>
                </c:pt>
                <c:pt idx="731">
                  <c:v>0.922719294640168</c:v>
                </c:pt>
                <c:pt idx="732">
                  <c:v>0.901603699007186</c:v>
                </c:pt>
                <c:pt idx="733">
                  <c:v>0.880883221935568</c:v>
                </c:pt>
                <c:pt idx="734">
                  <c:v>0.860552879160249</c:v>
                </c:pt>
                <c:pt idx="735">
                  <c:v>0.840607685523616</c:v>
                </c:pt>
                <c:pt idx="736">
                  <c:v>0.82104265696692</c:v>
                </c:pt>
                <c:pt idx="737">
                  <c:v>0.801852812475089</c:v>
                </c:pt>
                <c:pt idx="738">
                  <c:v>0.783033175974872</c:v>
                </c:pt>
                <c:pt idx="739">
                  <c:v>0.764578778186273</c:v>
                </c:pt>
                <c:pt idx="740">
                  <c:v>0.74648465842726</c:v>
                </c:pt>
                <c:pt idx="741">
                  <c:v>0.728745866371789</c:v>
                </c:pt>
                <c:pt idx="742">
                  <c:v>0.711357463761197</c:v>
                </c:pt>
                <c:pt idx="743">
                  <c:v>0.694314526069039</c:v>
                </c:pt>
                <c:pt idx="744">
                  <c:v>0.677612144119518</c:v>
                </c:pt>
                <c:pt idx="745">
                  <c:v>0.66124542565962</c:v>
                </c:pt>
                <c:pt idx="746">
                  <c:v>0.645209496885163</c:v>
                </c:pt>
                <c:pt idx="747">
                  <c:v>0.629499503920945</c:v>
                </c:pt>
                <c:pt idx="748">
                  <c:v>0.614110614255229</c:v>
                </c:pt>
                <c:pt idx="749">
                  <c:v>0.599038018128818</c:v>
                </c:pt>
                <c:pt idx="750">
                  <c:v>0.58427692987901</c:v>
                </c:pt>
                <c:pt idx="751">
                  <c:v>0.569822589238736</c:v>
                </c:pt>
                <c:pt idx="752">
                  <c:v>0.555670262591203</c:v>
                </c:pt>
                <c:pt idx="753">
                  <c:v>0.54181524418041</c:v>
                </c:pt>
                <c:pt idx="754">
                  <c:v>0.528252857277901</c:v>
                </c:pt>
                <c:pt idx="755">
                  <c:v>0.514978455306152</c:v>
                </c:pt>
                <c:pt idx="756">
                  <c:v>0.501987422919011</c:v>
                </c:pt>
                <c:pt idx="757">
                  <c:v>0.489275177039621</c:v>
                </c:pt>
                <c:pt idx="758">
                  <c:v>0.476837167856285</c:v>
                </c:pt>
                <c:pt idx="759">
                  <c:v>0.464668879776744</c:v>
                </c:pt>
                <c:pt idx="760">
                  <c:v>0.452765832341345</c:v>
                </c:pt>
                <c:pt idx="761">
                  <c:v>0.441123581095621</c:v>
                </c:pt>
                <c:pt idx="762">
                  <c:v>0.429737718422785</c:v>
                </c:pt>
                <c:pt idx="763">
                  <c:v>0.418603874336682</c:v>
                </c:pt>
                <c:pt idx="764">
                  <c:v>0.407717717235749</c:v>
                </c:pt>
                <c:pt idx="765">
                  <c:v>0.397074954618525</c:v>
                </c:pt>
                <c:pt idx="766">
                  <c:v>0.386671333761303</c:v>
                </c:pt>
                <c:pt idx="767">
                  <c:v>0.376502642358506</c:v>
                </c:pt>
                <c:pt idx="768">
                  <c:v>0.366564709126362</c:v>
                </c:pt>
                <c:pt idx="769">
                  <c:v>0.356853404370503</c:v>
                </c:pt>
                <c:pt idx="770">
                  <c:v>0.34736464051809</c:v>
                </c:pt>
                <c:pt idx="771">
                  <c:v>0.338094372615091</c:v>
                </c:pt>
                <c:pt idx="772">
                  <c:v>0.329038598789333</c:v>
                </c:pt>
                <c:pt idx="773">
                  <c:v>0.320193360679971</c:v>
                </c:pt>
                <c:pt idx="774">
                  <c:v>0.311554743834013</c:v>
                </c:pt>
                <c:pt idx="775">
                  <c:v>0.303118878070553</c:v>
                </c:pt>
                <c:pt idx="776">
                  <c:v>0.294881937813352</c:v>
                </c:pt>
                <c:pt idx="777">
                  <c:v>0.286840142392444</c:v>
                </c:pt>
                <c:pt idx="778">
                  <c:v>0.278989756315404</c:v>
                </c:pt>
                <c:pt idx="779">
                  <c:v>0.271327089508966</c:v>
                </c:pt>
                <c:pt idx="780">
                  <c:v>0.263848497531634</c:v>
                </c:pt>
                <c:pt idx="781">
                  <c:v>0.25655038175797</c:v>
                </c:pt>
                <c:pt idx="782">
                  <c:v>0.249429189535223</c:v>
                </c:pt>
                <c:pt idx="783">
                  <c:v>0.242481414312963</c:v>
                </c:pt>
                <c:pt idx="784">
                  <c:v>0.2357035957464</c:v>
                </c:pt>
                <c:pt idx="785">
                  <c:v>0.229092319774051</c:v>
                </c:pt>
                <c:pt idx="786">
                  <c:v>0.22264421867042</c:v>
                </c:pt>
                <c:pt idx="787">
                  <c:v>0.21635597107437</c:v>
                </c:pt>
                <c:pt idx="788">
                  <c:v>0.210224301993842</c:v>
                </c:pt>
                <c:pt idx="789">
                  <c:v>0.204245982787586</c:v>
                </c:pt>
                <c:pt idx="790">
                  <c:v>0.198417831124564</c:v>
                </c:pt>
                <c:pt idx="791">
                  <c:v>0.192736710921688</c:v>
                </c:pt>
                <c:pt idx="792">
                  <c:v>0.187199532260531</c:v>
                </c:pt>
                <c:pt idx="793">
                  <c:v>0.181803251283683</c:v>
                </c:pt>
                <c:pt idx="794">
                  <c:v>0.176544870071371</c:v>
                </c:pt>
                <c:pt idx="795">
                  <c:v>0.171421436499001</c:v>
                </c:pt>
                <c:pt idx="796">
                  <c:v>0.166430044076247</c:v>
                </c:pt>
                <c:pt idx="797">
                  <c:v>0.161567831768321</c:v>
                </c:pt>
                <c:pt idx="798">
                  <c:v>0.156831983800044</c:v>
                </c:pt>
                <c:pt idx="799">
                  <c:v>0.152219729443337</c:v>
                </c:pt>
                <c:pt idx="800">
                  <c:v>0.147728342788732</c:v>
                </c:pt>
                <c:pt idx="801">
                  <c:v>0.143355142501528</c:v>
                </c:pt>
                <c:pt idx="802">
                  <c:v>0.13909749156316</c:v>
                </c:pt>
                <c:pt idx="803">
                  <c:v>0.134952796998396</c:v>
                </c:pt>
                <c:pt idx="804">
                  <c:v>0.130918509588923</c:v>
                </c:pt>
                <c:pt idx="805">
                  <c:v>0.126992123573909</c:v>
                </c:pt>
                <c:pt idx="806">
                  <c:v>0.1231711763381</c:v>
                </c:pt>
                <c:pt idx="807">
                  <c:v>0.119453248088002</c:v>
                </c:pt>
                <c:pt idx="808">
                  <c:v>0.115835961516717</c:v>
                </c:pt>
                <c:pt idx="809">
                  <c:v>0.112316981457949</c:v>
                </c:pt>
                <c:pt idx="810">
                  <c:v>0.108894014529727</c:v>
                </c:pt>
                <c:pt idx="811">
                  <c:v>0.105564808768361</c:v>
                </c:pt>
                <c:pt idx="812">
                  <c:v>0.102327153253143</c:v>
                </c:pt>
                <c:pt idx="813">
                  <c:v>0.0991788777223014</c:v>
                </c:pt>
                <c:pt idx="814">
                  <c:v>0.0961178521806977</c:v>
                </c:pt>
                <c:pt idx="815">
                  <c:v>0.0931419864997542</c:v>
                </c:pt>
                <c:pt idx="816">
                  <c:v>0.0902492300100853</c:v>
                </c:pt>
                <c:pt idx="817">
                  <c:v>0.0874375710873023</c:v>
                </c:pt>
                <c:pt idx="818">
                  <c:v>0.084705036731442</c:v>
                </c:pt>
                <c:pt idx="819">
                  <c:v>0.082049692140471</c:v>
                </c:pt>
                <c:pt idx="820">
                  <c:v>0.0794696402782975</c:v>
                </c:pt>
                <c:pt idx="821">
                  <c:v>0.0769630214377209</c:v>
                </c:pt>
                <c:pt idx="822">
                  <c:v>0.0745280127987341</c:v>
                </c:pt>
                <c:pt idx="823">
                  <c:v>0.0721628279825857</c:v>
                </c:pt>
                <c:pt idx="824">
                  <c:v>0.0698657166019989</c:v>
                </c:pt>
                <c:pt idx="825">
                  <c:v>0.0676349638079357</c:v>
                </c:pt>
                <c:pt idx="826">
                  <c:v>0.0654688898332813</c:v>
                </c:pt>
                <c:pt idx="827">
                  <c:v>0.0633658495338181</c:v>
                </c:pt>
                <c:pt idx="828">
                  <c:v>0.0613242319268456</c:v>
                </c:pt>
                <c:pt idx="829">
                  <c:v>0.0593424597277946</c:v>
                </c:pt>
                <c:pt idx="830">
                  <c:v>0.057418988885173</c:v>
                </c:pt>
                <c:pt idx="831">
                  <c:v>0.0555523081141724</c:v>
                </c:pt>
                <c:pt idx="832">
                  <c:v>0.053740938429253</c:v>
                </c:pt>
                <c:pt idx="833">
                  <c:v>0.0519834326760162</c:v>
                </c:pt>
                <c:pt idx="834">
                  <c:v>0.0502783750626651</c:v>
                </c:pt>
                <c:pt idx="835">
                  <c:v>0.0486243806913405</c:v>
                </c:pt>
                <c:pt idx="836">
                  <c:v>0.0470200950896163</c:v>
                </c:pt>
                <c:pt idx="837">
                  <c:v>0.0454641937424225</c:v>
                </c:pt>
                <c:pt idx="838">
                  <c:v>0.0439553816246599</c:v>
                </c:pt>
                <c:pt idx="839">
                  <c:v>0.0424923927347586</c:v>
                </c:pt>
                <c:pt idx="840">
                  <c:v>0.0410739896294238</c:v>
                </c:pt>
                <c:pt idx="841">
                  <c:v>0.0396989629598055</c:v>
                </c:pt>
                <c:pt idx="842">
                  <c:v>0.0383661310093164</c:v>
                </c:pt>
                <c:pt idx="843">
                  <c:v>0.0370743392333172</c:v>
                </c:pt>
                <c:pt idx="844">
                  <c:v>0.0358224598008772</c:v>
                </c:pt>
                <c:pt idx="845">
                  <c:v>0.034609391138812</c:v>
                </c:pt>
                <c:pt idx="846">
                  <c:v>0.0334340574781884</c:v>
                </c:pt>
                <c:pt idx="847">
                  <c:v>0.0322954084034842</c:v>
                </c:pt>
                <c:pt idx="848">
                  <c:v>0.0311924184045742</c:v>
                </c:pt>
                <c:pt idx="849">
                  <c:v>0.0301240864317151</c:v>
                </c:pt>
                <c:pt idx="850">
                  <c:v>0.0290894354536871</c:v>
                </c:pt>
                <c:pt idx="851">
                  <c:v>0.0280875120192446</c:v>
                </c:pt>
                <c:pt idx="852">
                  <c:v>0.0271173858220233</c:v>
                </c:pt>
                <c:pt idx="853">
                  <c:v>0.0261781492690396</c:v>
                </c:pt>
                <c:pt idx="854">
                  <c:v>0.0252689170529137</c:v>
                </c:pt>
                <c:pt idx="855">
                  <c:v>0.0243888257279404</c:v>
                </c:pt>
                <c:pt idx="856">
                  <c:v>0.0235370332901228</c:v>
                </c:pt>
                <c:pt idx="857">
                  <c:v>0.0227127187612811</c:v>
                </c:pt>
                <c:pt idx="858">
                  <c:v>0.0219150817773372</c:v>
                </c:pt>
                <c:pt idx="859">
                  <c:v>0.0211433421808739</c:v>
                </c:pt>
                <c:pt idx="860">
                  <c:v>0.020396739618058</c:v>
                </c:pt>
                <c:pt idx="861">
                  <c:v>0.019674533140012</c:v>
                </c:pt>
                <c:pt idx="862">
                  <c:v>0.0189760008087129</c:v>
                </c:pt>
                <c:pt idx="863">
                  <c:v>0.0183004393074898</c:v>
                </c:pt>
                <c:pt idx="864">
                  <c:v>0.0176471635561877</c:v>
                </c:pt>
                <c:pt idx="865">
                  <c:v>0.0170155063310583</c:v>
                </c:pt>
                <c:pt idx="866">
                  <c:v>0.0164048178894334</c:v>
                </c:pt>
                <c:pt idx="867">
                  <c:v>0.0158144655992311</c:v>
                </c:pt>
                <c:pt idx="868">
                  <c:v>0.0152438335733411</c:v>
                </c:pt>
                <c:pt idx="869">
                  <c:v>0.0146923223089277</c:v>
                </c:pt>
                <c:pt idx="870">
                  <c:v>0.014159348331688</c:v>
                </c:pt>
                <c:pt idx="871">
                  <c:v>0.0136443438450944</c:v>
                </c:pt>
                <c:pt idx="872">
                  <c:v>0.0131467563846482</c:v>
                </c:pt>
                <c:pt idx="873">
                  <c:v>0.0126660484771672</c:v>
                </c:pt>
                <c:pt idx="874">
                  <c:v>0.0122016973051225</c:v>
                </c:pt>
                <c:pt idx="875">
                  <c:v>0.0117531943760409</c:v>
                </c:pt>
                <c:pt idx="876">
                  <c:v>0.0113200451969803</c:v>
                </c:pt>
                <c:pt idx="877">
                  <c:v>0.0109017689540849</c:v>
                </c:pt>
                <c:pt idx="878">
                  <c:v>0.0104978981972209</c:v>
                </c:pt>
                <c:pt idx="879">
                  <c:v>0.0101079785296935</c:v>
                </c:pt>
                <c:pt idx="880">
                  <c:v>0.00973156830303732</c:v>
                </c:pt>
                <c:pt idx="881">
                  <c:v>0.00936823831687443</c:v>
                </c:pt>
                <c:pt idx="882">
                  <c:v>0.0090175715238266</c:v>
                </c:pt>
                <c:pt idx="883">
                  <c:v>0.00867916273946866</c:v>
                </c:pt>
                <c:pt idx="884">
                  <c:v>0.00835261835730469</c:v>
                </c:pt>
                <c:pt idx="885">
                  <c:v>0.00803755606874716</c:v>
                </c:pt>
                <c:pt idx="886">
                  <c:v>0.00773360458807598</c:v>
                </c:pt>
                <c:pt idx="887">
                  <c:v>0.00744040338235205</c:v>
                </c:pt>
                <c:pt idx="888">
                  <c:v>0.00715760240625734</c:v>
                </c:pt>
                <c:pt idx="889">
                  <c:v>0.00688486184183128</c:v>
                </c:pt>
                <c:pt idx="890">
                  <c:v>0.00662185184307107</c:v>
                </c:pt>
                <c:pt idx="891">
                  <c:v>0.00636825228536114</c:v>
                </c:pt>
                <c:pt idx="892">
                  <c:v>0.00612375251969553</c:v>
                </c:pt>
                <c:pt idx="893">
                  <c:v>0.00588805113165426</c:v>
                </c:pt>
                <c:pt idx="894">
                  <c:v>0.00566085570509398</c:v>
                </c:pt>
                <c:pt idx="895">
                  <c:v>0.00544188259051047</c:v>
                </c:pt>
                <c:pt idx="896">
                  <c:v>0.00523085667802973</c:v>
                </c:pt>
                <c:pt idx="897">
                  <c:v>0.00502751117498255</c:v>
                </c:pt>
                <c:pt idx="898">
                  <c:v>0.00483158738801607</c:v>
                </c:pt>
                <c:pt idx="899">
                  <c:v>0.00464283450969464</c:v>
                </c:pt>
                <c:pt idx="900">
                  <c:v>0.00446100940954094</c:v>
                </c:pt>
                <c:pt idx="901">
                  <c:v>0.00428587642946723</c:v>
                </c:pt>
                <c:pt idx="902">
                  <c:v>0.00411720718354561</c:v>
                </c:pt>
                <c:pt idx="903">
                  <c:v>0.00395478036206505</c:v>
                </c:pt>
                <c:pt idx="904">
                  <c:v>0.0037983815398222</c:v>
                </c:pt>
                <c:pt idx="905">
                  <c:v>0.00364780298859205</c:v>
                </c:pt>
                <c:pt idx="906">
                  <c:v>0.0035028434937238</c:v>
                </c:pt>
                <c:pt idx="907">
                  <c:v>0.00336330817480686</c:v>
                </c:pt>
                <c:pt idx="908">
                  <c:v>0.00322900831035072</c:v>
                </c:pt>
                <c:pt idx="909">
                  <c:v>0.00309976116642258</c:v>
                </c:pt>
                <c:pt idx="910">
                  <c:v>0.00297538982918569</c:v>
                </c:pt>
                <c:pt idx="911">
                  <c:v>0.00285572304128109</c:v>
                </c:pt>
                <c:pt idx="912">
                  <c:v>0.00274059504199522</c:v>
                </c:pt>
                <c:pt idx="913">
                  <c:v>0.00262984541115526</c:v>
                </c:pt>
                <c:pt idx="914">
                  <c:v>0.00252331891669423</c:v>
                </c:pt>
                <c:pt idx="915">
                  <c:v>0.00242086536582747</c:v>
                </c:pt>
                <c:pt idx="916">
                  <c:v>0.00232233945978185</c:v>
                </c:pt>
                <c:pt idx="917">
                  <c:v>0.00222760065201946</c:v>
                </c:pt>
                <c:pt idx="918">
                  <c:v>0.00213651300989706</c:v>
                </c:pt>
                <c:pt idx="919">
                  <c:v>0.00204894507970276</c:v>
                </c:pt>
                <c:pt idx="920">
                  <c:v>0.00196476975501152</c:v>
                </c:pt>
                <c:pt idx="921">
                  <c:v>0.00188386414830109</c:v>
                </c:pt>
                <c:pt idx="922">
                  <c:v>0.00180610946577025</c:v>
                </c:pt>
                <c:pt idx="923">
                  <c:v>0.00173139088530123</c:v>
                </c:pt>
                <c:pt idx="924">
                  <c:v>0.00165959743750868</c:v>
                </c:pt>
                <c:pt idx="925">
                  <c:v>0.00159062188981759</c:v>
                </c:pt>
                <c:pt idx="926">
                  <c:v>0.00152436063351295</c:v>
                </c:pt>
                <c:pt idx="927">
                  <c:v>0.0014607135737044</c:v>
                </c:pt>
                <c:pt idx="928">
                  <c:v>0.00139958402214916</c:v>
                </c:pt>
                <c:pt idx="929">
                  <c:v>0.00134087859287733</c:v>
                </c:pt>
                <c:pt idx="930">
                  <c:v>0.00128450710056369</c:v>
                </c:pt>
                <c:pt idx="931">
                  <c:v>0.00123038246159087</c:v>
                </c:pt>
                <c:pt idx="932">
                  <c:v>0.00117842059774907</c:v>
                </c:pt>
                <c:pt idx="933">
                  <c:v>0.00112854034251799</c:v>
                </c:pt>
                <c:pt idx="934">
                  <c:v>0.00108066334987734</c:v>
                </c:pt>
                <c:pt idx="935">
                  <c:v>0.00103471400559249</c:v>
                </c:pt>
                <c:pt idx="936">
                  <c:v>0.000990619340922784</c:v>
                </c:pt>
                <c:pt idx="937">
                  <c:v>0.000948308948700309</c:v>
                </c:pt>
                <c:pt idx="938">
                  <c:v>0.000907714901727585</c:v>
                </c:pt>
                <c:pt idx="939">
                  <c:v>0.000868771673443308</c:v>
                </c:pt>
                <c:pt idx="940">
                  <c:v>0.000831416060805855</c:v>
                </c:pt>
                <c:pt idx="941">
                  <c:v>0.000795587109344859</c:v>
                </c:pt>
                <c:pt idx="942">
                  <c:v>0.000761226040331844</c:v>
                </c:pt>
                <c:pt idx="943">
                  <c:v>0.000728276180021573</c:v>
                </c:pt>
                <c:pt idx="944">
                  <c:v>0.000696682890916382</c:v>
                </c:pt>
                <c:pt idx="945">
                  <c:v>0.000666393505006487</c:v>
                </c:pt>
                <c:pt idx="946">
                  <c:v>0.000637357258939925</c:v>
                </c:pt>
                <c:pt idx="947">
                  <c:v>0.000609525231076435</c:v>
                </c:pt>
                <c:pt idx="948">
                  <c:v>0.000582850280380361</c:v>
                </c:pt>
                <c:pt idx="949">
                  <c:v>0.000557286987108251</c:v>
                </c:pt>
                <c:pt idx="950">
                  <c:v>0.000532791595247636</c:v>
                </c:pt>
                <c:pt idx="951">
                  <c:v>0.000509321956664091</c:v>
                </c:pt>
                <c:pt idx="952">
                  <c:v>0.000486837476914453</c:v>
                </c:pt>
                <c:pt idx="953">
                  <c:v>0.000465299062684726</c:v>
                </c:pt>
                <c:pt idx="954">
                  <c:v>0.000444669070811964</c:v>
                </c:pt>
                <c:pt idx="955">
                  <c:v>0.000424911258850107</c:v>
                </c:pt>
                <c:pt idx="956">
                  <c:v>0.000405990737140456</c:v>
                </c:pt>
                <c:pt idx="957">
                  <c:v>0.000387873922348196</c:v>
                </c:pt>
                <c:pt idx="958">
                  <c:v>0.000370528492427093</c:v>
                </c:pt>
                <c:pt idx="959">
                  <c:v>0.000353923342975151</c:v>
                </c:pt>
                <c:pt idx="960">
                  <c:v>0.000338028544944809</c:v>
                </c:pt>
                <c:pt idx="961">
                  <c:v>0.000322815303671858</c:v>
                </c:pt>
                <c:pt idx="962">
                  <c:v>0.000308255919188038</c:v>
                </c:pt>
                <c:pt idx="963">
                  <c:v>0.000294323747782921</c:v>
                </c:pt>
                <c:pt idx="964">
                  <c:v>0.000280993164781417</c:v>
                </c:pt>
                <c:pt idx="965">
                  <c:v>0.000268239528503874</c:v>
                </c:pt>
                <c:pt idx="966">
                  <c:v>0.000256039145376478</c:v>
                </c:pt>
                <c:pt idx="967">
                  <c:v>0.000244369236160297</c:v>
                </c:pt>
                <c:pt idx="968">
                  <c:v>0.000233207903268005</c:v>
                </c:pt>
                <c:pt idx="969">
                  <c:v>0.000222534099137969</c:v>
                </c:pt>
                <c:pt idx="970">
                  <c:v>0.000212327595636043</c:v>
                </c:pt>
                <c:pt idx="971">
                  <c:v>0.000202568954456077</c:v>
                </c:pt>
                <c:pt idx="972">
                  <c:v>0.000193239498490778</c:v>
                </c:pt>
                <c:pt idx="973">
                  <c:v>0.000184321284145181</c:v>
                </c:pt>
                <c:pt idx="974">
                  <c:v>0.000175797074565669</c:v>
                </c:pt>
                <c:pt idx="975">
                  <c:v>0.00016765031375803</c:v>
                </c:pt>
                <c:pt idx="976">
                  <c:v>0.000159865101568718</c:v>
                </c:pt>
                <c:pt idx="977">
                  <c:v>0.000152426169504037</c:v>
                </c:pt>
                <c:pt idx="978">
                  <c:v>0.000145318857362607</c:v>
                </c:pt>
                <c:pt idx="979">
                  <c:v>0.000138529090657024</c:v>
                </c:pt>
                <c:pt idx="980">
                  <c:v>0.000132043358801223</c:v>
                </c:pt>
                <c:pt idx="981">
                  <c:v>0.00012584869404063</c:v>
                </c:pt>
                <c:pt idx="982">
                  <c:v>0.000119932651102731</c:v>
                </c:pt>
                <c:pt idx="983">
                  <c:v>0.000114283287546256</c:v>
                </c:pt>
                <c:pt idx="984">
                  <c:v>0.000108889144787718</c:v>
                </c:pt>
                <c:pt idx="985">
                  <c:v>0.000103739229784574</c:v>
                </c:pt>
                <c:pt idx="986">
                  <c:v>9.88229973548122E-005</c:v>
                </c:pt>
                <c:pt idx="987">
                  <c:v>9.41303331132784E-005</c:v>
                </c:pt>
                <c:pt idx="988">
                  <c:v>8.96515370055737E-005</c:v>
                </c:pt>
                <c:pt idx="989">
                  <c:v>8.53773074208423E-005</c:v>
                </c:pt>
                <c:pt idx="990">
                  <c:v>8.12987258652669E-005</c:v>
                </c:pt>
                <c:pt idx="991">
                  <c:v>7.74072421785706E-005</c:v>
                </c:pt>
                <c:pt idx="992">
                  <c:v>7.36946602762907E-005</c:v>
                </c:pt>
                <c:pt idx="993">
                  <c:v>7.01531244010589E-005</c:v>
                </c:pt>
                <c:pt idx="994">
                  <c:v>6.67751058665755E-005</c:v>
                </c:pt>
                <c:pt idx="995">
                  <c:v>6.35533902784026E-005</c:v>
                </c:pt>
                <c:pt idx="996">
                  <c:v>6.04810652161531E-005</c:v>
                </c:pt>
                <c:pt idx="997">
                  <c:v>5.75515083620605E-005</c:v>
                </c:pt>
                <c:pt idx="998">
                  <c:v>5.47583760613503E-005</c:v>
                </c:pt>
                <c:pt idx="999">
                  <c:v>5.20955923002318E-005</c:v>
                </c:pt>
                <c:pt idx="1000">
                  <c:v>4.95573380877328E-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31514"/>
        <c:axId val="7705852"/>
      </c:lineChart>
      <c:catAx>
        <c:axId val="1693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5852"/>
        <c:crossesAt val="0"/>
        <c:auto val="1"/>
        <c:lblAlgn val="ctr"/>
        <c:lblOffset val="100"/>
        <c:noMultiLvlLbl val="0"/>
      </c:catAx>
      <c:valAx>
        <c:axId val="7705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3151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3</xdr:row>
      <xdr:rowOff>175320</xdr:rowOff>
    </xdr:from>
    <xdr:to>
      <xdr:col>12</xdr:col>
      <xdr:colOff>338760</xdr:colOff>
      <xdr:row>30</xdr:row>
      <xdr:rowOff>43920</xdr:rowOff>
    </xdr:to>
    <xdr:graphicFrame>
      <xdr:nvGraphicFramePr>
        <xdr:cNvPr id="0" name="Chart 2"/>
        <xdr:cNvGraphicFramePr/>
      </xdr:nvGraphicFramePr>
      <xdr:xfrm>
        <a:off x="2664360" y="793080"/>
        <a:ext cx="58240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0</xdr:colOff>
      <xdr:row>4</xdr:row>
      <xdr:rowOff>174600</xdr:rowOff>
    </xdr:from>
    <xdr:to>
      <xdr:col>8</xdr:col>
      <xdr:colOff>10800</xdr:colOff>
      <xdr:row>9</xdr:row>
      <xdr:rowOff>82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86000" y="1068120"/>
          <a:ext cx="4259520" cy="98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9.32"/>
    <col collapsed="false" customWidth="true" hidden="false" outlineLevel="0" max="4" min="4" style="1" width="17.32"/>
    <col collapsed="false" customWidth="true" hidden="false" outlineLevel="0" max="14" min="5" style="1" width="9.32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1" t="s">
        <v>2</v>
      </c>
    </row>
    <row r="7" customFormat="false" ht="14.65" hidden="false" customHeight="false" outlineLevel="0" collapsed="false">
      <c r="A7" s="1" t="s">
        <v>3</v>
      </c>
      <c r="B7" s="4" t="n">
        <v>1.237</v>
      </c>
    </row>
    <row r="8" customFormat="false" ht="14.65" hidden="false" customHeight="false" outlineLevel="0" collapsed="false">
      <c r="A8" s="1" t="s">
        <v>4</v>
      </c>
      <c r="B8" s="5" t="n">
        <v>0.03</v>
      </c>
    </row>
    <row r="9" customFormat="false" ht="14.65" hidden="false" customHeight="false" outlineLevel="0" collapsed="false">
      <c r="A9" s="1" t="s">
        <v>5</v>
      </c>
      <c r="B9" s="1" t="s">
        <v>6</v>
      </c>
      <c r="C9" s="1" t="s">
        <v>7</v>
      </c>
    </row>
    <row r="10" customFormat="false" ht="14.65" hidden="false" customHeight="false" outlineLevel="0" collapsed="false">
      <c r="A10" s="1" t="n">
        <f aca="false">$B$7-5*$B$8</f>
        <v>1.087</v>
      </c>
      <c r="B10" s="1" t="n">
        <f aca="false">(1/(SQRT(2*3.14159*$B$8^2)))*EXP((-1*(A10-$B$7)^2)/(2*$B$8^2))</f>
        <v>4.95573380874614E-005</v>
      </c>
      <c r="C10" s="6"/>
    </row>
    <row r="11" customFormat="false" ht="14.65" hidden="false" customHeight="false" outlineLevel="0" collapsed="false">
      <c r="A11" s="1" t="n">
        <f aca="false">A10+(10*$B$8)/1000</f>
        <v>1.0873</v>
      </c>
      <c r="B11" s="1" t="n">
        <f aca="false">(1/(SQRT(2*3.14159*$B$8^2)))*EXP((-1*(A11-$B$7)^2)/(2*$B$8^2))</f>
        <v>5.20955922999471E-005</v>
      </c>
      <c r="C11" s="6"/>
    </row>
    <row r="12" customFormat="false" ht="14.65" hidden="false" customHeight="false" outlineLevel="0" collapsed="false">
      <c r="A12" s="1" t="n">
        <f aca="false">A11+(10*$B$8)/1000</f>
        <v>1.0876</v>
      </c>
      <c r="B12" s="1" t="n">
        <f aca="false">(1/(SQRT(2*3.14159*$B$8^2)))*EXP((-1*(A12-$B$7)^2)/(2*$B$8^2))</f>
        <v>5.47583760610517E-005</v>
      </c>
      <c r="C12" s="6"/>
    </row>
    <row r="13" customFormat="false" ht="14.65" hidden="false" customHeight="false" outlineLevel="0" collapsed="false">
      <c r="A13" s="1" t="n">
        <f aca="false">A12+(10*$B$8)/1000</f>
        <v>1.0879</v>
      </c>
      <c r="B13" s="1" t="n">
        <f aca="false">(1/(SQRT(2*3.14159*$B$8^2)))*EXP((-1*(A13-$B$7)^2)/(2*$B$8^2))</f>
        <v>5.75515083617471E-005</v>
      </c>
      <c r="C13" s="6"/>
    </row>
    <row r="14" customFormat="false" ht="14.65" hidden="false" customHeight="false" outlineLevel="0" collapsed="false">
      <c r="A14" s="1" t="n">
        <f aca="false">A13+(10*$B$8)/1000</f>
        <v>1.0882</v>
      </c>
      <c r="B14" s="1" t="n">
        <f aca="false">(1/(SQRT(2*3.14159*$B$8^2)))*EXP((-1*(A14-$B$7)^2)/(2*$B$8^2))</f>
        <v>6.04810652158245E-005</v>
      </c>
      <c r="C14" s="6"/>
    </row>
    <row r="15" customFormat="false" ht="14.65" hidden="false" customHeight="false" outlineLevel="0" collapsed="false">
      <c r="A15" s="1" t="n">
        <f aca="false">A14+(10*$B$8)/1000</f>
        <v>1.0885</v>
      </c>
      <c r="B15" s="1" t="n">
        <f aca="false">(1/(SQRT(2*3.14159*$B$8^2)))*EXP((-1*(A15-$B$7)^2)/(2*$B$8^2))</f>
        <v>6.35533902780581E-005</v>
      </c>
      <c r="C15" s="6"/>
    </row>
    <row r="16" customFormat="false" ht="14.65" hidden="false" customHeight="false" outlineLevel="0" collapsed="false">
      <c r="A16" s="1" t="n">
        <f aca="false">A15+(10*$B$8)/1000</f>
        <v>1.0888</v>
      </c>
      <c r="B16" s="1" t="n">
        <f aca="false">(1/(SQRT(2*3.14159*$B$8^2)))*EXP((-1*(A16-$B$7)^2)/(2*$B$8^2))</f>
        <v>6.6775105866214E-005</v>
      </c>
      <c r="C16" s="6"/>
    </row>
    <row r="17" customFormat="false" ht="14.65" hidden="false" customHeight="false" outlineLevel="0" collapsed="false">
      <c r="A17" s="1" t="n">
        <f aca="false">A16+(10*$B$8)/1000</f>
        <v>1.0891</v>
      </c>
      <c r="B17" s="1" t="n">
        <f aca="false">(1/(SQRT(2*3.14159*$B$8^2)))*EXP((-1*(A17-$B$7)^2)/(2*$B$8^2))</f>
        <v>7.01531244006801E-005</v>
      </c>
      <c r="C17" s="6"/>
    </row>
    <row r="18" customFormat="false" ht="14.65" hidden="false" customHeight="false" outlineLevel="0" collapsed="false">
      <c r="A18" s="1" t="n">
        <f aca="false">A17+(10*$B$8)/1000</f>
        <v>1.0894</v>
      </c>
      <c r="B18" s="1" t="n">
        <f aca="false">(1/(SQRT(2*3.14159*$B$8^2)))*EXP((-1*(A18-$B$7)^2)/(2*$B$8^2))</f>
        <v>7.36946602758933E-005</v>
      </c>
      <c r="C18" s="6"/>
    </row>
    <row r="19" customFormat="false" ht="14.65" hidden="false" customHeight="false" outlineLevel="0" collapsed="false">
      <c r="A19" s="1" t="n">
        <f aca="false">A18+(10*$B$8)/1000</f>
        <v>1.0897</v>
      </c>
      <c r="B19" s="1" t="n">
        <f aca="false">(1/(SQRT(2*3.14159*$B$8^2)))*EXP((-1*(A19-$B$7)^2)/(2*$B$8^2))</f>
        <v>7.74072421781544E-005</v>
      </c>
      <c r="C19" s="6"/>
    </row>
    <row r="20" customFormat="false" ht="14.65" hidden="false" customHeight="false" outlineLevel="0" collapsed="false">
      <c r="A20" s="1" t="n">
        <f aca="false">A19+(10*$B$8)/1000</f>
        <v>1.09</v>
      </c>
      <c r="B20" s="1" t="n">
        <f aca="false">(1/(SQRT(2*3.14159*$B$8^2)))*EXP((-1*(A20-$B$7)^2)/(2*$B$8^2))</f>
        <v>8.12987258648306E-005</v>
      </c>
      <c r="C20" s="6"/>
    </row>
    <row r="21" customFormat="false" ht="14.65" hidden="false" customHeight="false" outlineLevel="0" collapsed="false">
      <c r="A21" s="1" t="n">
        <f aca="false">A20+(10*$B$8)/1000</f>
        <v>1.0903</v>
      </c>
      <c r="B21" s="1" t="n">
        <f aca="false">(1/(SQRT(2*3.14159*$B$8^2)))*EXP((-1*(A21-$B$7)^2)/(2*$B$8^2))</f>
        <v>8.53773074203849E-005</v>
      </c>
      <c r="C21" s="6"/>
    </row>
    <row r="22" customFormat="false" ht="14.65" hidden="false" customHeight="false" outlineLevel="0" collapsed="false">
      <c r="A22" s="1" t="n">
        <f aca="false">A21+(10*$B$8)/1000</f>
        <v>1.0906</v>
      </c>
      <c r="B22" s="1" t="n">
        <f aca="false">(1/(SQRT(2*3.14159*$B$8^2)))*EXP((-1*(A22-$B$7)^2)/(2*$B$8^2))</f>
        <v>8.96515370050944E-005</v>
      </c>
      <c r="C22" s="6"/>
    </row>
    <row r="23" customFormat="false" ht="14.65" hidden="false" customHeight="false" outlineLevel="0" collapsed="false">
      <c r="A23" s="1" t="n">
        <f aca="false">A22+(10*$B$8)/1000</f>
        <v>1.0909</v>
      </c>
      <c r="B23" s="1" t="n">
        <f aca="false">(1/(SQRT(2*3.14159*$B$8^2)))*EXP((-1*(A23-$B$7)^2)/(2*$B$8^2))</f>
        <v>9.41303331127761E-005</v>
      </c>
      <c r="C23" s="6"/>
    </row>
    <row r="24" customFormat="false" ht="14.65" hidden="false" customHeight="false" outlineLevel="0" collapsed="false">
      <c r="A24" s="1" t="n">
        <f aca="false">A23+(10*$B$8)/1000</f>
        <v>1.0912</v>
      </c>
      <c r="B24" s="1" t="n">
        <f aca="false">(1/(SQRT(2*3.14159*$B$8^2)))*EXP((-1*(A24-$B$7)^2)/(2*$B$8^2))</f>
        <v>9.88229973542861E-005</v>
      </c>
      <c r="C24" s="6"/>
    </row>
    <row r="25" customFormat="false" ht="14.65" hidden="false" customHeight="false" outlineLevel="0" collapsed="false">
      <c r="A25" s="1" t="n">
        <f aca="false">A24+(10*$B$8)/1000</f>
        <v>1.0915</v>
      </c>
      <c r="B25" s="1" t="n">
        <f aca="false">(1/(SQRT(2*3.14159*$B$8^2)))*EXP((-1*(A25-$B$7)^2)/(2*$B$8^2))</f>
        <v>0.000103739229784023</v>
      </c>
      <c r="C25" s="6"/>
    </row>
    <row r="26" customFormat="false" ht="14.65" hidden="false" customHeight="false" outlineLevel="0" collapsed="false">
      <c r="A26" s="1" t="n">
        <f aca="false">A25+(10*$B$8)/1000</f>
        <v>1.0918</v>
      </c>
      <c r="B26" s="1" t="n">
        <f aca="false">(1/(SQRT(2*3.14159*$B$8^2)))*EXP((-1*(A26-$B$7)^2)/(2*$B$8^2))</f>
        <v>0.000108889144787141</v>
      </c>
      <c r="C26" s="6"/>
    </row>
    <row r="27" customFormat="false" ht="14.65" hidden="false" customHeight="false" outlineLevel="0" collapsed="false">
      <c r="A27" s="1" t="n">
        <f aca="false">A26+(10*$B$8)/1000</f>
        <v>1.0921</v>
      </c>
      <c r="B27" s="1" t="n">
        <f aca="false">(1/(SQRT(2*3.14159*$B$8^2)))*EXP((-1*(A27-$B$7)^2)/(2*$B$8^2))</f>
        <v>0.000114283287545651</v>
      </c>
      <c r="C27" s="6"/>
    </row>
    <row r="28" customFormat="false" ht="14.65" hidden="false" customHeight="false" outlineLevel="0" collapsed="false">
      <c r="A28" s="1" t="n">
        <f aca="false">A27+(10*$B$8)/1000</f>
        <v>1.0924</v>
      </c>
      <c r="B28" s="1" t="n">
        <f aca="false">(1/(SQRT(2*3.14159*$B$8^2)))*EXP((-1*(A28-$B$7)^2)/(2*$B$8^2))</f>
        <v>0.000119932651102098</v>
      </c>
      <c r="C28" s="6"/>
    </row>
    <row r="29" customFormat="false" ht="14.65" hidden="false" customHeight="false" outlineLevel="0" collapsed="false">
      <c r="A29" s="1" t="n">
        <f aca="false">A28+(10*$B$8)/1000</f>
        <v>1.0927</v>
      </c>
      <c r="B29" s="1" t="n">
        <f aca="false">(1/(SQRT(2*3.14159*$B$8^2)))*EXP((-1*(A29-$B$7)^2)/(2*$B$8^2))</f>
        <v>0.000125848694039967</v>
      </c>
      <c r="C29" s="6"/>
    </row>
    <row r="30" customFormat="false" ht="14.65" hidden="false" customHeight="false" outlineLevel="0" collapsed="false">
      <c r="A30" s="1" t="n">
        <f aca="false">A29+(10*$B$8)/1000</f>
        <v>1.093</v>
      </c>
      <c r="B30" s="1" t="n">
        <f aca="false">(1/(SQRT(2*3.14159*$B$8^2)))*EXP((-1*(A30-$B$7)^2)/(2*$B$8^2))</f>
        <v>0.000132043358800529</v>
      </c>
      <c r="C30" s="6"/>
    </row>
    <row r="31" customFormat="false" ht="14.65" hidden="false" customHeight="false" outlineLevel="0" collapsed="false">
      <c r="A31" s="1" t="n">
        <f aca="false">A30+(10*$B$8)/1000</f>
        <v>1.0933</v>
      </c>
      <c r="B31" s="1" t="n">
        <f aca="false">(1/(SQRT(2*3.14159*$B$8^2)))*EXP((-1*(A31-$B$7)^2)/(2*$B$8^2))</f>
        <v>0.000138529090656297</v>
      </c>
      <c r="C31" s="6"/>
    </row>
    <row r="32" customFormat="false" ht="14.65" hidden="false" customHeight="false" outlineLevel="0" collapsed="false">
      <c r="A32" s="1" t="n">
        <f aca="false">A31+(10*$B$8)/1000</f>
        <v>1.0936</v>
      </c>
      <c r="B32" s="1" t="n">
        <f aca="false">(1/(SQRT(2*3.14159*$B$8^2)))*EXP((-1*(A32-$B$7)^2)/(2*$B$8^2))</f>
        <v>0.000145318857361847</v>
      </c>
      <c r="C32" s="6"/>
      <c r="D32" s="1" t="s">
        <v>8</v>
      </c>
      <c r="E32" s="6"/>
    </row>
    <row r="33" customFormat="false" ht="14.65" hidden="false" customHeight="false" outlineLevel="0" collapsed="false">
      <c r="A33" s="1" t="n">
        <f aca="false">A32+(10*$B$8)/1000</f>
        <v>1.0939</v>
      </c>
      <c r="B33" s="1" t="n">
        <f aca="false">(1/(SQRT(2*3.14159*$B$8^2)))*EXP((-1*(A33-$B$7)^2)/(2*$B$8^2))</f>
        <v>0.000152426169503241</v>
      </c>
      <c r="C33" s="6"/>
      <c r="D33" s="1" t="s">
        <v>9</v>
      </c>
      <c r="E33" s="6"/>
    </row>
    <row r="34" customFormat="false" ht="14.65" hidden="false" customHeight="false" outlineLevel="0" collapsed="false">
      <c r="A34" s="1" t="n">
        <f aca="false">A33+(10*$B$8)/1000</f>
        <v>1.0942</v>
      </c>
      <c r="B34" s="1" t="n">
        <f aca="false">(1/(SQRT(2*3.14159*$B$8^2)))*EXP((-1*(A34-$B$7)^2)/(2*$B$8^2))</f>
        <v>0.000159865101567884</v>
      </c>
      <c r="C34" s="6"/>
      <c r="D34" s="1" t="s">
        <v>10</v>
      </c>
      <c r="E34" s="6"/>
    </row>
    <row r="35" customFormat="false" ht="14.65" hidden="false" customHeight="false" outlineLevel="0" collapsed="false">
      <c r="A35" s="1" t="n">
        <f aca="false">A34+(10*$B$8)/1000</f>
        <v>1.0945</v>
      </c>
      <c r="B35" s="1" t="n">
        <f aca="false">(1/(SQRT(2*3.14159*$B$8^2)))*EXP((-1*(A35-$B$7)^2)/(2*$B$8^2))</f>
        <v>0.000167650313757158</v>
      </c>
      <c r="C35" s="6"/>
    </row>
    <row r="36" customFormat="false" ht="14.65" hidden="false" customHeight="false" outlineLevel="0" collapsed="false">
      <c r="A36" s="1" t="n">
        <f aca="false">A35+(10*$B$8)/1000</f>
        <v>1.0948</v>
      </c>
      <c r="B36" s="1" t="n">
        <f aca="false">(1/(SQRT(2*3.14159*$B$8^2)))*EXP((-1*(A36-$B$7)^2)/(2*$B$8^2))</f>
        <v>0.000175797074564756</v>
      </c>
      <c r="C36" s="6"/>
    </row>
    <row r="37" customFormat="false" ht="14.65" hidden="false" customHeight="false" outlineLevel="0" collapsed="false">
      <c r="A37" s="1" t="n">
        <f aca="false">A36+(10*$B$8)/1000</f>
        <v>1.0951</v>
      </c>
      <c r="B37" s="1" t="n">
        <f aca="false">(1/(SQRT(2*3.14159*$B$8^2)))*EXP((-1*(A37-$B$7)^2)/(2*$B$8^2))</f>
        <v>0.000184321284144226</v>
      </c>
      <c r="C37" s="6"/>
    </row>
    <row r="38" customFormat="false" ht="14.65" hidden="false" customHeight="false" outlineLevel="0" collapsed="false">
      <c r="A38" s="1" t="n">
        <f aca="false">A37+(10*$B$8)/1000</f>
        <v>1.0954</v>
      </c>
      <c r="B38" s="1" t="n">
        <f aca="false">(1/(SQRT(2*3.14159*$B$8^2)))*EXP((-1*(A38-$B$7)^2)/(2*$B$8^2))</f>
        <v>0.000193239498489779</v>
      </c>
      <c r="C38" s="6"/>
    </row>
    <row r="39" customFormat="false" ht="14.65" hidden="false" customHeight="false" outlineLevel="0" collapsed="false">
      <c r="A39" s="1" t="n">
        <f aca="false">A38+(10*$B$8)/1000</f>
        <v>1.0957</v>
      </c>
      <c r="B39" s="1" t="n">
        <f aca="false">(1/(SQRT(2*3.14159*$B$8^2)))*EXP((-1*(A39-$B$7)^2)/(2*$B$8^2))</f>
        <v>0.000202568954455033</v>
      </c>
      <c r="C39" s="6"/>
    </row>
    <row r="40" customFormat="false" ht="14.65" hidden="false" customHeight="false" outlineLevel="0" collapsed="false">
      <c r="A40" s="1" t="n">
        <f aca="false">A39+(10*$B$8)/1000</f>
        <v>1.096</v>
      </c>
      <c r="B40" s="1" t="n">
        <f aca="false">(1/(SQRT(2*3.14159*$B$8^2)))*EXP((-1*(A40-$B$7)^2)/(2*$B$8^2))</f>
        <v>0.000212327595634949</v>
      </c>
      <c r="C40" s="6"/>
    </row>
    <row r="41" customFormat="false" ht="14.65" hidden="false" customHeight="false" outlineLevel="0" collapsed="false">
      <c r="A41" s="1" t="n">
        <f aca="false">A40+(10*$B$8)/1000</f>
        <v>1.0963</v>
      </c>
      <c r="B41" s="1" t="n">
        <f aca="false">(1/(SQRT(2*3.14159*$B$8^2)))*EXP((-1*(A41-$B$7)^2)/(2*$B$8^2))</f>
        <v>0.000222534099136826</v>
      </c>
      <c r="C41" s="6"/>
    </row>
    <row r="42" customFormat="false" ht="14.65" hidden="false" customHeight="false" outlineLevel="0" collapsed="false">
      <c r="A42" s="1" t="n">
        <f aca="false">A41+(10*$B$8)/1000</f>
        <v>1.0966</v>
      </c>
      <c r="B42" s="1" t="n">
        <f aca="false">(1/(SQRT(2*3.14159*$B$8^2)))*EXP((-1*(A42-$B$7)^2)/(2*$B$8^2))</f>
        <v>0.000233207903266809</v>
      </c>
      <c r="C42" s="6"/>
    </row>
    <row r="43" customFormat="false" ht="14.65" hidden="false" customHeight="false" outlineLevel="0" collapsed="false">
      <c r="A43" s="1" t="n">
        <f aca="false">A42+(10*$B$8)/1000</f>
        <v>1.0969</v>
      </c>
      <c r="B43" s="1" t="n">
        <f aca="false">(1/(SQRT(2*3.14159*$B$8^2)))*EXP((-1*(A43-$B$7)^2)/(2*$B$8^2))</f>
        <v>0.000244369236159046</v>
      </c>
      <c r="C43" s="6"/>
    </row>
    <row r="44" customFormat="false" ht="14.65" hidden="false" customHeight="false" outlineLevel="0" collapsed="false">
      <c r="A44" s="1" t="n">
        <f aca="false">A43+(10*$B$8)/1000</f>
        <v>1.0972</v>
      </c>
      <c r="B44" s="1" t="n">
        <f aca="false">(1/(SQRT(2*3.14159*$B$8^2)))*EXP((-1*(A44-$B$7)^2)/(2*$B$8^2))</f>
        <v>0.000256039145375171</v>
      </c>
      <c r="C44" s="6"/>
    </row>
    <row r="45" customFormat="false" ht="14.65" hidden="false" customHeight="false" outlineLevel="0" collapsed="false">
      <c r="A45" s="1" t="n">
        <f aca="false">A44+(10*$B$8)/1000</f>
        <v>1.0975</v>
      </c>
      <c r="B45" s="1" t="n">
        <f aca="false">(1/(SQRT(2*3.14159*$B$8^2)))*EXP((-1*(A45-$B$7)^2)/(2*$B$8^2))</f>
        <v>0.000268239528502508</v>
      </c>
      <c r="C45" s="6"/>
    </row>
    <row r="46" customFormat="false" ht="14.65" hidden="false" customHeight="false" outlineLevel="0" collapsed="false">
      <c r="A46" s="1" t="n">
        <f aca="false">A45+(10*$B$8)/1000</f>
        <v>1.0978</v>
      </c>
      <c r="B46" s="1" t="n">
        <f aca="false">(1/(SQRT(2*3.14159*$B$8^2)))*EXP((-1*(A46-$B$7)^2)/(2*$B$8^2))</f>
        <v>0.000280993164779989</v>
      </c>
      <c r="C46" s="6"/>
    </row>
    <row r="47" customFormat="false" ht="14.65" hidden="false" customHeight="false" outlineLevel="0" collapsed="false">
      <c r="A47" s="1" t="n">
        <f aca="false">A46+(10*$B$8)/1000</f>
        <v>1.0981</v>
      </c>
      <c r="B47" s="1" t="n">
        <f aca="false">(1/(SQRT(2*3.14159*$B$8^2)))*EXP((-1*(A47-$B$7)^2)/(2*$B$8^2))</f>
        <v>0.000294323747781428</v>
      </c>
      <c r="C47" s="6"/>
    </row>
    <row r="48" customFormat="false" ht="14.65" hidden="false" customHeight="false" outlineLevel="0" collapsed="false">
      <c r="A48" s="1" t="n">
        <f aca="false">A47+(10*$B$8)/1000</f>
        <v>1.0984</v>
      </c>
      <c r="B48" s="1" t="n">
        <f aca="false">(1/(SQRT(2*3.14159*$B$8^2)))*EXP((-1*(A48-$B$7)^2)/(2*$B$8^2))</f>
        <v>0.000308255919186477</v>
      </c>
      <c r="C48" s="6"/>
    </row>
    <row r="49" customFormat="false" ht="14.65" hidden="false" customHeight="false" outlineLevel="0" collapsed="false">
      <c r="A49" s="1" t="n">
        <f aca="false">A48+(10*$B$8)/1000</f>
        <v>1.0987</v>
      </c>
      <c r="B49" s="1" t="n">
        <f aca="false">(1/(SQRT(2*3.14159*$B$8^2)))*EXP((-1*(A49-$B$7)^2)/(2*$B$8^2))</f>
        <v>0.000322815303670229</v>
      </c>
      <c r="C49" s="6"/>
    </row>
    <row r="50" customFormat="false" ht="14.65" hidden="false" customHeight="false" outlineLevel="0" collapsed="false">
      <c r="A50" s="1" t="n">
        <f aca="false">A49+(10*$B$8)/1000</f>
        <v>1.099</v>
      </c>
      <c r="B50" s="1" t="n">
        <f aca="false">(1/(SQRT(2*3.14159*$B$8^2)))*EXP((-1*(A50-$B$7)^2)/(2*$B$8^2))</f>
        <v>0.000338028544943106</v>
      </c>
      <c r="C50" s="6"/>
    </row>
    <row r="51" customFormat="false" ht="14.65" hidden="false" customHeight="false" outlineLevel="0" collapsed="false">
      <c r="A51" s="1" t="n">
        <f aca="false">A50+(10*$B$8)/1000</f>
        <v>1.0993</v>
      </c>
      <c r="B51" s="1" t="n">
        <f aca="false">(1/(SQRT(2*3.14159*$B$8^2)))*EXP((-1*(A51-$B$7)^2)/(2*$B$8^2))</f>
        <v>0.000353923342973372</v>
      </c>
      <c r="C51" s="6"/>
    </row>
    <row r="52" customFormat="false" ht="14.65" hidden="false" customHeight="false" outlineLevel="0" collapsed="false">
      <c r="A52" s="1" t="n">
        <f aca="false">A51+(10*$B$8)/1000</f>
        <v>1.0996</v>
      </c>
      <c r="B52" s="1" t="n">
        <f aca="false">(1/(SQRT(2*3.14159*$B$8^2)))*EXP((-1*(A52-$B$7)^2)/(2*$B$8^2))</f>
        <v>0.000370528492425234</v>
      </c>
      <c r="C52" s="6"/>
    </row>
    <row r="53" customFormat="false" ht="14.65" hidden="false" customHeight="false" outlineLevel="0" collapsed="false">
      <c r="A53" s="1" t="n">
        <f aca="false">A52+(10*$B$8)/1000</f>
        <v>1.0999</v>
      </c>
      <c r="B53" s="1" t="n">
        <f aca="false">(1/(SQRT(2*3.14159*$B$8^2)))*EXP((-1*(A53-$B$7)^2)/(2*$B$8^2))</f>
        <v>0.000387873922346256</v>
      </c>
      <c r="C53" s="6"/>
    </row>
    <row r="54" customFormat="false" ht="14.65" hidden="false" customHeight="false" outlineLevel="0" collapsed="false">
      <c r="A54" s="1" t="n">
        <f aca="false">A53+(10*$B$8)/1000</f>
        <v>1.1002</v>
      </c>
      <c r="B54" s="1" t="n">
        <f aca="false">(1/(SQRT(2*3.14159*$B$8^2)))*EXP((-1*(A54-$B$7)^2)/(2*$B$8^2))</f>
        <v>0.000405990737138427</v>
      </c>
      <c r="C54" s="6"/>
    </row>
    <row r="55" customFormat="false" ht="14.65" hidden="false" customHeight="false" outlineLevel="0" collapsed="false">
      <c r="A55" s="1" t="n">
        <f aca="false">A54+(10*$B$8)/1000</f>
        <v>1.1005</v>
      </c>
      <c r="B55" s="1" t="n">
        <f aca="false">(1/(SQRT(2*3.14159*$B$8^2)))*EXP((-1*(A55-$B$7)^2)/(2*$B$8^2))</f>
        <v>0.000424911258847989</v>
      </c>
      <c r="C55" s="6"/>
    </row>
    <row r="56" customFormat="false" ht="14.65" hidden="false" customHeight="false" outlineLevel="0" collapsed="false">
      <c r="A56" s="1" t="n">
        <f aca="false">A55+(10*$B$8)/1000</f>
        <v>1.1008</v>
      </c>
      <c r="B56" s="1" t="n">
        <f aca="false">(1/(SQRT(2*3.14159*$B$8^2)))*EXP((-1*(A56-$B$7)^2)/(2*$B$8^2))</f>
        <v>0.000444669070809753</v>
      </c>
      <c r="C56" s="6"/>
    </row>
    <row r="57" customFormat="false" ht="14.65" hidden="false" customHeight="false" outlineLevel="0" collapsed="false">
      <c r="A57" s="1" t="n">
        <f aca="false">A56+(10*$B$8)/1000</f>
        <v>1.1011</v>
      </c>
      <c r="B57" s="1" t="n">
        <f aca="false">(1/(SQRT(2*3.14159*$B$8^2)))*EXP((-1*(A57-$B$7)^2)/(2*$B$8^2))</f>
        <v>0.000465299062682417</v>
      </c>
      <c r="C57" s="6"/>
    </row>
    <row r="58" customFormat="false" ht="14.65" hidden="false" customHeight="false" outlineLevel="0" collapsed="false">
      <c r="A58" s="1" t="n">
        <f aca="false">A57+(10*$B$8)/1000</f>
        <v>1.1014</v>
      </c>
      <c r="B58" s="1" t="n">
        <f aca="false">(1/(SQRT(2*3.14159*$B$8^2)))*EXP((-1*(A58-$B$7)^2)/(2*$B$8^2))</f>
        <v>0.000486837476912043</v>
      </c>
      <c r="C58" s="6"/>
    </row>
    <row r="59" customFormat="false" ht="14.65" hidden="false" customHeight="false" outlineLevel="0" collapsed="false">
      <c r="A59" s="1" t="n">
        <f aca="false">A58+(10*$B$8)/1000</f>
        <v>1.1017</v>
      </c>
      <c r="B59" s="1" t="n">
        <f aca="false">(1/(SQRT(2*3.14159*$B$8^2)))*EXP((-1*(A59-$B$7)^2)/(2*$B$8^2))</f>
        <v>0.000509321956661575</v>
      </c>
      <c r="C59" s="6"/>
    </row>
    <row r="60" customFormat="false" ht="14.65" hidden="false" customHeight="false" outlineLevel="0" collapsed="false">
      <c r="A60" s="1" t="n">
        <f aca="false">A59+(10*$B$8)/1000</f>
        <v>1.102</v>
      </c>
      <c r="B60" s="1" t="n">
        <f aca="false">(1/(SQRT(2*3.14159*$B$8^2)))*EXP((-1*(A60-$B$7)^2)/(2*$B$8^2))</f>
        <v>0.000532791595245009</v>
      </c>
      <c r="C60" s="6"/>
    </row>
    <row r="61" customFormat="false" ht="14.65" hidden="false" customHeight="false" outlineLevel="0" collapsed="false">
      <c r="A61" s="1" t="n">
        <f aca="false">A60+(10*$B$8)/1000</f>
        <v>1.1023</v>
      </c>
      <c r="B61" s="1" t="n">
        <f aca="false">(1/(SQRT(2*3.14159*$B$8^2)))*EXP((-1*(A61-$B$7)^2)/(2*$B$8^2))</f>
        <v>0.000557286987105511</v>
      </c>
      <c r="C61" s="6"/>
    </row>
    <row r="62" customFormat="false" ht="14.65" hidden="false" customHeight="false" outlineLevel="0" collapsed="false">
      <c r="A62" s="1" t="n">
        <f aca="false">A61+(10*$B$8)/1000</f>
        <v>1.1026</v>
      </c>
      <c r="B62" s="1" t="n">
        <f aca="false">(1/(SQRT(2*3.14159*$B$8^2)))*EXP((-1*(A62-$B$7)^2)/(2*$B$8^2))</f>
        <v>0.000582850280377501</v>
      </c>
      <c r="C62" s="6"/>
    </row>
    <row r="63" customFormat="false" ht="14.65" hidden="false" customHeight="false" outlineLevel="0" collapsed="false">
      <c r="A63" s="1" t="n">
        <f aca="false">A62+(10*$B$8)/1000</f>
        <v>1.1029</v>
      </c>
      <c r="B63" s="1" t="n">
        <f aca="false">(1/(SQRT(2*3.14159*$B$8^2)))*EXP((-1*(A63-$B$7)^2)/(2*$B$8^2))</f>
        <v>0.000609525231073451</v>
      </c>
      <c r="C63" s="6"/>
    </row>
    <row r="64" customFormat="false" ht="14.65" hidden="false" customHeight="false" outlineLevel="0" collapsed="false">
      <c r="A64" s="1" t="n">
        <f aca="false">A63+(10*$B$8)/1000</f>
        <v>1.1032</v>
      </c>
      <c r="B64" s="1" t="n">
        <f aca="false">(1/(SQRT(2*3.14159*$B$8^2)))*EXP((-1*(A64-$B$7)^2)/(2*$B$8^2))</f>
        <v>0.00063735725893681</v>
      </c>
      <c r="C64" s="6"/>
    </row>
    <row r="65" customFormat="false" ht="14.65" hidden="false" customHeight="false" outlineLevel="0" collapsed="false">
      <c r="A65" s="1" t="n">
        <f aca="false">A64+(10*$B$8)/1000</f>
        <v>1.1035</v>
      </c>
      <c r="B65" s="1" t="n">
        <f aca="false">(1/(SQRT(2*3.14159*$B$8^2)))*EXP((-1*(A65-$B$7)^2)/(2*$B$8^2))</f>
        <v>0.000666393505003239</v>
      </c>
      <c r="C65" s="6"/>
    </row>
    <row r="66" customFormat="false" ht="14.65" hidden="false" customHeight="false" outlineLevel="0" collapsed="false">
      <c r="A66" s="1" t="n">
        <f aca="false">A65+(10*$B$8)/1000</f>
        <v>1.1038</v>
      </c>
      <c r="B66" s="1" t="n">
        <f aca="false">(1/(SQRT(2*3.14159*$B$8^2)))*EXP((-1*(A66-$B$7)^2)/(2*$B$8^2))</f>
        <v>0.000696682890912993</v>
      </c>
      <c r="C66" s="6"/>
    </row>
    <row r="67" customFormat="false" ht="14.65" hidden="false" customHeight="false" outlineLevel="0" collapsed="false">
      <c r="A67" s="1" t="n">
        <f aca="false">A66+(10*$B$8)/1000</f>
        <v>1.1041</v>
      </c>
      <c r="B67" s="1" t="n">
        <f aca="false">(1/(SQRT(2*3.14159*$B$8^2)))*EXP((-1*(A67-$B$7)^2)/(2*$B$8^2))</f>
        <v>0.000728276180018038</v>
      </c>
      <c r="C67" s="6"/>
    </row>
    <row r="68" customFormat="false" ht="14.65" hidden="false" customHeight="false" outlineLevel="0" collapsed="false">
      <c r="A68" s="1" t="n">
        <f aca="false">A67+(10*$B$8)/1000</f>
        <v>1.1044</v>
      </c>
      <c r="B68" s="1" t="n">
        <f aca="false">(1/(SQRT(2*3.14159*$B$8^2)))*EXP((-1*(A68-$B$7)^2)/(2*$B$8^2))</f>
        <v>0.000761226040328158</v>
      </c>
      <c r="C68" s="6"/>
    </row>
    <row r="69" customFormat="false" ht="14.65" hidden="false" customHeight="false" outlineLevel="0" collapsed="false">
      <c r="A69" s="1" t="n">
        <f aca="false">A68+(10*$B$8)/1000</f>
        <v>1.1047</v>
      </c>
      <c r="B69" s="1" t="n">
        <f aca="false">(1/(SQRT(2*3.14159*$B$8^2)))*EXP((-1*(A69-$B$7)^2)/(2*$B$8^2))</f>
        <v>0.000795587109341013</v>
      </c>
      <c r="C69" s="6"/>
    </row>
    <row r="70" customFormat="false" ht="14.65" hidden="false" customHeight="false" outlineLevel="0" collapsed="false">
      <c r="A70" s="1" t="n">
        <f aca="false">A69+(10*$B$8)/1000</f>
        <v>1.105</v>
      </c>
      <c r="B70" s="1" t="n">
        <f aca="false">(1/(SQRT(2*3.14159*$B$8^2)))*EXP((-1*(A70-$B$7)^2)/(2*$B$8^2))</f>
        <v>0.000831416060801847</v>
      </c>
      <c r="C70" s="6"/>
    </row>
    <row r="71" customFormat="false" ht="14.65" hidden="false" customHeight="false" outlineLevel="0" collapsed="false">
      <c r="A71" s="1" t="n">
        <f aca="false">A70+(10*$B$8)/1000</f>
        <v>1.1053</v>
      </c>
      <c r="B71" s="1" t="n">
        <f aca="false">(1/(SQRT(2*3.14159*$B$8^2)))*EXP((-1*(A71-$B$7)^2)/(2*$B$8^2))</f>
        <v>0.000868771673439128</v>
      </c>
      <c r="C71" s="6"/>
    </row>
    <row r="72" customFormat="false" ht="14.65" hidden="false" customHeight="false" outlineLevel="0" collapsed="false">
      <c r="A72" s="1" t="n">
        <f aca="false">A71+(10*$B$8)/1000</f>
        <v>1.1056</v>
      </c>
      <c r="B72" s="1" t="n">
        <f aca="false">(1/(SQRT(2*3.14159*$B$8^2)))*EXP((-1*(A72-$B$7)^2)/(2*$B$8^2))</f>
        <v>0.00090771490172323</v>
      </c>
      <c r="C72" s="6"/>
    </row>
    <row r="73" customFormat="false" ht="14.65" hidden="false" customHeight="false" outlineLevel="0" collapsed="false">
      <c r="A73" s="1" t="n">
        <f aca="false">A72+(10*$B$8)/1000</f>
        <v>1.1059</v>
      </c>
      <c r="B73" s="1" t="n">
        <f aca="false">(1/(SQRT(2*3.14159*$B$8^2)))*EXP((-1*(A73-$B$7)^2)/(2*$B$8^2))</f>
        <v>0.000948308948695771</v>
      </c>
      <c r="C73" s="6"/>
    </row>
    <row r="74" customFormat="false" ht="14.65" hidden="false" customHeight="false" outlineLevel="0" collapsed="false">
      <c r="A74" s="1" t="n">
        <f aca="false">A73+(10*$B$8)/1000</f>
        <v>1.1062</v>
      </c>
      <c r="B74" s="1" t="n">
        <f aca="false">(1/(SQRT(2*3.14159*$B$8^2)))*EXP((-1*(A74-$B$7)^2)/(2*$B$8^2))</f>
        <v>0.000990619340918052</v>
      </c>
      <c r="C74" s="6"/>
    </row>
    <row r="75" customFormat="false" ht="14.65" hidden="false" customHeight="false" outlineLevel="0" collapsed="false">
      <c r="A75" s="1" t="n">
        <f aca="false">A74+(10*$B$8)/1000</f>
        <v>1.1065</v>
      </c>
      <c r="B75" s="1" t="n">
        <f aca="false">(1/(SQRT(2*3.14159*$B$8^2)))*EXP((-1*(A75-$B$7)^2)/(2*$B$8^2))</f>
        <v>0.00103471400558755</v>
      </c>
      <c r="C75" s="6"/>
    </row>
    <row r="76" customFormat="false" ht="14.65" hidden="false" customHeight="false" outlineLevel="0" collapsed="false">
      <c r="A76" s="1" t="n">
        <f aca="false">A75+(10*$B$8)/1000</f>
        <v>1.1068</v>
      </c>
      <c r="B76" s="1" t="n">
        <f aca="false">(1/(SQRT(2*3.14159*$B$8^2)))*EXP((-1*(A76-$B$7)^2)/(2*$B$8^2))</f>
        <v>0.0010806633498722</v>
      </c>
      <c r="C76" s="6"/>
    </row>
    <row r="77" customFormat="false" ht="14.65" hidden="false" customHeight="false" outlineLevel="0" collapsed="false">
      <c r="A77" s="1" t="n">
        <f aca="false">A76+(10*$B$8)/1000</f>
        <v>1.1071</v>
      </c>
      <c r="B77" s="1" t="n">
        <f aca="false">(1/(SQRT(2*3.14159*$B$8^2)))*EXP((-1*(A77-$B$7)^2)/(2*$B$8^2))</f>
        <v>0.00112854034251264</v>
      </c>
      <c r="C77" s="6"/>
    </row>
    <row r="78" customFormat="false" ht="14.65" hidden="false" customHeight="false" outlineLevel="0" collapsed="false">
      <c r="A78" s="1" t="n">
        <f aca="false">A77+(10*$B$8)/1000</f>
        <v>1.1074</v>
      </c>
      <c r="B78" s="1" t="n">
        <f aca="false">(1/(SQRT(2*3.14159*$B$8^2)))*EXP((-1*(A78-$B$7)^2)/(2*$B$8^2))</f>
        <v>0.00117842059774349</v>
      </c>
      <c r="C78" s="6"/>
    </row>
    <row r="79" customFormat="false" ht="14.65" hidden="false" customHeight="false" outlineLevel="0" collapsed="false">
      <c r="A79" s="1" t="n">
        <f aca="false">A78+(10*$B$8)/1000</f>
        <v>1.1077</v>
      </c>
      <c r="B79" s="1" t="n">
        <f aca="false">(1/(SQRT(2*3.14159*$B$8^2)))*EXP((-1*(A79-$B$7)^2)/(2*$B$8^2))</f>
        <v>0.00123038246158506</v>
      </c>
      <c r="C79" s="6"/>
    </row>
    <row r="80" customFormat="false" ht="14.65" hidden="false" customHeight="false" outlineLevel="0" collapsed="false">
      <c r="A80" s="1" t="n">
        <f aca="false">A79+(10*$B$8)/1000</f>
        <v>1.108</v>
      </c>
      <c r="B80" s="1" t="n">
        <f aca="false">(1/(SQRT(2*3.14159*$B$8^2)))*EXP((-1*(A80-$B$7)^2)/(2*$B$8^2))</f>
        <v>0.00128450710055764</v>
      </c>
      <c r="C80" s="6"/>
    </row>
    <row r="81" customFormat="false" ht="14.65" hidden="false" customHeight="false" outlineLevel="0" collapsed="false">
      <c r="A81" s="1" t="n">
        <f aca="false">A80+(10*$B$8)/1000</f>
        <v>1.1083</v>
      </c>
      <c r="B81" s="1" t="n">
        <f aca="false">(1/(SQRT(2*3.14159*$B$8^2)))*EXP((-1*(A81-$B$7)^2)/(2*$B$8^2))</f>
        <v>0.00134087859287103</v>
      </c>
      <c r="C81" s="6"/>
    </row>
    <row r="82" customFormat="false" ht="14.65" hidden="false" customHeight="false" outlineLevel="0" collapsed="false">
      <c r="A82" s="1" t="n">
        <f aca="false">A81+(10*$B$8)/1000</f>
        <v>1.1086</v>
      </c>
      <c r="B82" s="1" t="n">
        <f aca="false">(1/(SQRT(2*3.14159*$B$8^2)))*EXP((-1*(A82-$B$7)^2)/(2*$B$8^2))</f>
        <v>0.0013995840221426</v>
      </c>
      <c r="C82" s="6"/>
    </row>
    <row r="83" customFormat="false" ht="14.65" hidden="false" customHeight="false" outlineLevel="0" collapsed="false">
      <c r="A83" s="1" t="n">
        <f aca="false">A82+(10*$B$8)/1000</f>
        <v>1.1089</v>
      </c>
      <c r="B83" s="1" t="n">
        <f aca="false">(1/(SQRT(2*3.14159*$B$8^2)))*EXP((-1*(A83-$B$7)^2)/(2*$B$8^2))</f>
        <v>0.00146071357369757</v>
      </c>
      <c r="C83" s="6"/>
    </row>
    <row r="84" customFormat="false" ht="14.65" hidden="false" customHeight="false" outlineLevel="0" collapsed="false">
      <c r="A84" s="1" t="n">
        <f aca="false">A83+(10*$B$8)/1000</f>
        <v>1.1092</v>
      </c>
      <c r="B84" s="1" t="n">
        <f aca="false">(1/(SQRT(2*3.14159*$B$8^2)))*EXP((-1*(A84-$B$7)^2)/(2*$B$8^2))</f>
        <v>0.00152436063350584</v>
      </c>
      <c r="C84" s="6"/>
    </row>
    <row r="85" customFormat="false" ht="14.65" hidden="false" customHeight="false" outlineLevel="0" collapsed="false">
      <c r="A85" s="1" t="n">
        <f aca="false">A84+(10*$B$8)/1000</f>
        <v>1.1095</v>
      </c>
      <c r="B85" s="1" t="n">
        <f aca="false">(1/(SQRT(2*3.14159*$B$8^2)))*EXP((-1*(A85-$B$7)^2)/(2*$B$8^2))</f>
        <v>0.00159062188981018</v>
      </c>
      <c r="C85" s="6"/>
    </row>
    <row r="86" customFormat="false" ht="14.65" hidden="false" customHeight="false" outlineLevel="0" collapsed="false">
      <c r="A86" s="1" t="n">
        <f aca="false">A85+(10*$B$8)/1000</f>
        <v>1.1098</v>
      </c>
      <c r="B86" s="1" t="n">
        <f aca="false">(1/(SQRT(2*3.14159*$B$8^2)))*EXP((-1*(A86-$B$7)^2)/(2*$B$8^2))</f>
        <v>0.00165959743750098</v>
      </c>
      <c r="C86" s="6"/>
    </row>
    <row r="87" customFormat="false" ht="14.65" hidden="false" customHeight="false" outlineLevel="0" collapsed="false">
      <c r="A87" s="1" t="n">
        <f aca="false">A86+(10*$B$8)/1000</f>
        <v>1.1101</v>
      </c>
      <c r="B87" s="1" t="n">
        <f aca="false">(1/(SQRT(2*3.14159*$B$8^2)))*EXP((-1*(A87-$B$7)^2)/(2*$B$8^2))</f>
        <v>0.00173139088529321</v>
      </c>
      <c r="C87" s="6"/>
    </row>
    <row r="88" customFormat="false" ht="14.65" hidden="false" customHeight="false" outlineLevel="0" collapsed="false">
      <c r="A88" s="1" t="n">
        <f aca="false">A87+(10*$B$8)/1000</f>
        <v>1.1104</v>
      </c>
      <c r="B88" s="1" t="n">
        <f aca="false">(1/(SQRT(2*3.14159*$B$8^2)))*EXP((-1*(A88-$B$7)^2)/(2*$B$8^2))</f>
        <v>0.0018061094657619</v>
      </c>
      <c r="C88" s="6"/>
    </row>
    <row r="89" customFormat="false" ht="14.65" hidden="false" customHeight="false" outlineLevel="0" collapsed="false">
      <c r="A89" s="1" t="n">
        <f aca="false">A88+(10*$B$8)/1000</f>
        <v>1.1107</v>
      </c>
      <c r="B89" s="1" t="n">
        <f aca="false">(1/(SQRT(2*3.14159*$B$8^2)))*EXP((-1*(A89-$B$7)^2)/(2*$B$8^2))</f>
        <v>0.0018838641482924</v>
      </c>
      <c r="C89" s="6"/>
    </row>
    <row r="90" customFormat="false" ht="14.65" hidden="false" customHeight="false" outlineLevel="0" collapsed="false">
      <c r="A90" s="1" t="n">
        <f aca="false">A89+(10*$B$8)/1000</f>
        <v>1.111</v>
      </c>
      <c r="B90" s="1" t="n">
        <f aca="false">(1/(SQRT(2*3.14159*$B$8^2)))*EXP((-1*(A90-$B$7)^2)/(2*$B$8^2))</f>
        <v>0.00196476975500248</v>
      </c>
      <c r="C90" s="6"/>
    </row>
    <row r="91" customFormat="false" ht="14.65" hidden="false" customHeight="false" outlineLevel="0" collapsed="false">
      <c r="A91" s="1" t="n">
        <f aca="false">A90+(10*$B$8)/1000</f>
        <v>1.1113</v>
      </c>
      <c r="B91" s="1" t="n">
        <f aca="false">(1/(SQRT(2*3.14159*$B$8^2)))*EXP((-1*(A91-$B$7)^2)/(2*$B$8^2))</f>
        <v>0.00204894507969336</v>
      </c>
      <c r="C91" s="6"/>
    </row>
    <row r="92" customFormat="false" ht="14.65" hidden="false" customHeight="false" outlineLevel="0" collapsed="false">
      <c r="A92" s="1" t="n">
        <f aca="false">A91+(10*$B$8)/1000</f>
        <v>1.1116</v>
      </c>
      <c r="B92" s="1" t="n">
        <f aca="false">(1/(SQRT(2*3.14159*$B$8^2)))*EXP((-1*(A92-$B$7)^2)/(2*$B$8^2))</f>
        <v>0.00213651300988728</v>
      </c>
      <c r="C92" s="6"/>
    </row>
    <row r="93" customFormat="false" ht="14.65" hidden="false" customHeight="false" outlineLevel="0" collapsed="false">
      <c r="A93" s="1" t="n">
        <f aca="false">A92+(10*$B$8)/1000</f>
        <v>1.1119</v>
      </c>
      <c r="B93" s="1" t="n">
        <f aca="false">(1/(SQRT(2*3.14159*$B$8^2)))*EXP((-1*(A93-$B$7)^2)/(2*$B$8^2))</f>
        <v>0.00222760065200928</v>
      </c>
      <c r="C93" s="6"/>
    </row>
    <row r="94" customFormat="false" ht="14.65" hidden="false" customHeight="false" outlineLevel="0" collapsed="false">
      <c r="A94" s="1" t="n">
        <f aca="false">A93+(10*$B$8)/1000</f>
        <v>1.1122</v>
      </c>
      <c r="B94" s="1" t="n">
        <f aca="false">(1/(SQRT(2*3.14159*$B$8^2)))*EXP((-1*(A94-$B$7)^2)/(2*$B$8^2))</f>
        <v>0.00232233945977126</v>
      </c>
      <c r="C94" s="6"/>
    </row>
    <row r="95" customFormat="false" ht="14.65" hidden="false" customHeight="false" outlineLevel="0" collapsed="false">
      <c r="A95" s="1" t="n">
        <f aca="false">A94+(10*$B$8)/1000</f>
        <v>1.1125</v>
      </c>
      <c r="B95" s="1" t="n">
        <f aca="false">(1/(SQRT(2*3.14159*$B$8^2)))*EXP((-1*(A95-$B$7)^2)/(2*$B$8^2))</f>
        <v>0.00242086536581647</v>
      </c>
      <c r="C95" s="6"/>
    </row>
    <row r="96" customFormat="false" ht="14.65" hidden="false" customHeight="false" outlineLevel="0" collapsed="false">
      <c r="A96" s="1" t="n">
        <f aca="false">A95+(10*$B$8)/1000</f>
        <v>1.1128</v>
      </c>
      <c r="B96" s="1" t="n">
        <f aca="false">(1/(SQRT(2*3.14159*$B$8^2)))*EXP((-1*(A96-$B$7)^2)/(2*$B$8^2))</f>
        <v>0.00252331891668279</v>
      </c>
      <c r="C96" s="6"/>
    </row>
    <row r="97" customFormat="false" ht="14.65" hidden="false" customHeight="false" outlineLevel="0" collapsed="false">
      <c r="A97" s="1" t="n">
        <f aca="false">A96+(10*$B$8)/1000</f>
        <v>1.1131</v>
      </c>
      <c r="B97" s="1" t="n">
        <f aca="false">(1/(SQRT(2*3.14159*$B$8^2)))*EXP((-1*(A97-$B$7)^2)/(2*$B$8^2))</f>
        <v>0.00262984541114335</v>
      </c>
      <c r="C97" s="6"/>
    </row>
    <row r="98" customFormat="false" ht="14.65" hidden="false" customHeight="false" outlineLevel="0" collapsed="false">
      <c r="A98" s="1" t="n">
        <f aca="false">A97+(10*$B$8)/1000</f>
        <v>1.1134</v>
      </c>
      <c r="B98" s="1" t="n">
        <f aca="false">(1/(SQRT(2*3.14159*$B$8^2)))*EXP((-1*(A98-$B$7)^2)/(2*$B$8^2))</f>
        <v>0.00274059504198285</v>
      </c>
      <c r="C98" s="6"/>
    </row>
    <row r="99" customFormat="false" ht="14.65" hidden="false" customHeight="false" outlineLevel="0" collapsed="false">
      <c r="A99" s="1" t="n">
        <f aca="false">A98+(10*$B$8)/1000</f>
        <v>1.1137</v>
      </c>
      <c r="B99" s="1" t="n">
        <f aca="false">(1/(SQRT(2*3.14159*$B$8^2)))*EXP((-1*(A99-$B$7)^2)/(2*$B$8^2))</f>
        <v>0.00285572304126824</v>
      </c>
      <c r="C99" s="6"/>
    </row>
    <row r="100" customFormat="false" ht="14.65" hidden="false" customHeight="false" outlineLevel="0" collapsed="false">
      <c r="A100" s="1" t="n">
        <f aca="false">A99+(10*$B$8)/1000</f>
        <v>1.114</v>
      </c>
      <c r="B100" s="1" t="n">
        <f aca="false">(1/(SQRT(2*3.14159*$B$8^2)))*EXP((-1*(A100-$B$7)^2)/(2*$B$8^2))</f>
        <v>0.00297538982917233</v>
      </c>
      <c r="C100" s="6"/>
    </row>
    <row r="101" customFormat="false" ht="14.65" hidden="false" customHeight="false" outlineLevel="0" collapsed="false">
      <c r="A101" s="1" t="n">
        <f aca="false">A100+(10*$B$8)/1000</f>
        <v>1.1143</v>
      </c>
      <c r="B101" s="1" t="n">
        <f aca="false">(1/(SQRT(2*3.14159*$B$8^2)))*EXP((-1*(A101-$B$7)^2)/(2*$B$8^2))</f>
        <v>0.00309976116640869</v>
      </c>
      <c r="C101" s="6"/>
    </row>
    <row r="102" customFormat="false" ht="14.65" hidden="false" customHeight="false" outlineLevel="0" collapsed="false">
      <c r="A102" s="1" t="n">
        <f aca="false">A101+(10*$B$8)/1000</f>
        <v>1.1146</v>
      </c>
      <c r="B102" s="1" t="n">
        <f aca="false">(1/(SQRT(2*3.14159*$B$8^2)))*EXP((-1*(A102-$B$7)^2)/(2*$B$8^2))</f>
        <v>0.00322900831033629</v>
      </c>
      <c r="C102" s="6"/>
    </row>
    <row r="103" customFormat="false" ht="14.65" hidden="false" customHeight="false" outlineLevel="0" collapsed="false">
      <c r="A103" s="1" t="n">
        <f aca="false">A102+(10*$B$8)/1000</f>
        <v>1.1149</v>
      </c>
      <c r="B103" s="1" t="n">
        <f aca="false">(1/(SQRT(2*3.14159*$B$8^2)))*EXP((-1*(A103-$B$7)^2)/(2*$B$8^2))</f>
        <v>0.00336330817479186</v>
      </c>
      <c r="C103" s="6"/>
    </row>
    <row r="104" customFormat="false" ht="14.65" hidden="false" customHeight="false" outlineLevel="0" collapsed="false">
      <c r="A104" s="1" t="n">
        <f aca="false">A103+(10*$B$8)/1000</f>
        <v>1.1152</v>
      </c>
      <c r="B104" s="1" t="n">
        <f aca="false">(1/(SQRT(2*3.14159*$B$8^2)))*EXP((-1*(A104-$B$7)^2)/(2*$B$8^2))</f>
        <v>0.00350284349370822</v>
      </c>
      <c r="C104" s="6"/>
    </row>
    <row r="105" customFormat="false" ht="14.65" hidden="false" customHeight="false" outlineLevel="0" collapsed="false">
      <c r="A105" s="1" t="n">
        <f aca="false">A104+(10*$B$8)/1000</f>
        <v>1.1155</v>
      </c>
      <c r="B105" s="1" t="n">
        <f aca="false">(1/(SQRT(2*3.14159*$B$8^2)))*EXP((-1*(A105-$B$7)^2)/(2*$B$8^2))</f>
        <v>0.00364780298857586</v>
      </c>
      <c r="C105" s="6"/>
    </row>
    <row r="106" customFormat="false" ht="14.65" hidden="false" customHeight="false" outlineLevel="0" collapsed="false">
      <c r="A106" s="1" t="n">
        <f aca="false">A105+(10*$B$8)/1000</f>
        <v>1.1158</v>
      </c>
      <c r="B106" s="1" t="n">
        <f aca="false">(1/(SQRT(2*3.14159*$B$8^2)))*EXP((-1*(A106-$B$7)^2)/(2*$B$8^2))</f>
        <v>0.0037983815398054</v>
      </c>
      <c r="C106" s="6"/>
    </row>
    <row r="107" customFormat="false" ht="14.65" hidden="false" customHeight="false" outlineLevel="0" collapsed="false">
      <c r="A107" s="1" t="n">
        <f aca="false">A106+(10*$B$8)/1000</f>
        <v>1.1161</v>
      </c>
      <c r="B107" s="1" t="n">
        <f aca="false">(1/(SQRT(2*3.14159*$B$8^2)))*EXP((-1*(A107-$B$7)^2)/(2*$B$8^2))</f>
        <v>0.0039547803620476</v>
      </c>
      <c r="C107" s="6"/>
    </row>
    <row r="108" customFormat="false" ht="14.65" hidden="false" customHeight="false" outlineLevel="0" collapsed="false">
      <c r="A108" s="1" t="n">
        <f aca="false">A107+(10*$B$8)/1000</f>
        <v>1.1164</v>
      </c>
      <c r="B108" s="1" t="n">
        <f aca="false">(1/(SQRT(2*3.14159*$B$8^2)))*EXP((-1*(A108-$B$7)^2)/(2*$B$8^2))</f>
        <v>0.00411720718352748</v>
      </c>
      <c r="C108" s="6"/>
    </row>
    <row r="109" customFormat="false" ht="14.65" hidden="false" customHeight="false" outlineLevel="0" collapsed="false">
      <c r="A109" s="1" t="n">
        <f aca="false">A108+(10*$B$8)/1000</f>
        <v>1.1167</v>
      </c>
      <c r="B109" s="1" t="n">
        <f aca="false">(1/(SQRT(2*3.14159*$B$8^2)))*EXP((-1*(A109-$B$7)^2)/(2*$B$8^2))</f>
        <v>0.0042858764294484</v>
      </c>
      <c r="C109" s="6"/>
    </row>
    <row r="110" customFormat="false" ht="14.65" hidden="false" customHeight="false" outlineLevel="0" collapsed="false">
      <c r="A110" s="1" t="n">
        <f aca="false">A109+(10*$B$8)/1000</f>
        <v>1.117</v>
      </c>
      <c r="B110" s="1" t="n">
        <f aca="false">(1/(SQRT(2*3.14159*$B$8^2)))*EXP((-1*(A110-$B$7)^2)/(2*$B$8^2))</f>
        <v>0.00446100940952139</v>
      </c>
      <c r="C110" s="6"/>
    </row>
    <row r="111" customFormat="false" ht="14.65" hidden="false" customHeight="false" outlineLevel="0" collapsed="false">
      <c r="A111" s="1" t="n">
        <f aca="false">A110+(10*$B$8)/1000</f>
        <v>1.1173</v>
      </c>
      <c r="B111" s="1" t="n">
        <f aca="false">(1/(SQRT(2*3.14159*$B$8^2)))*EXP((-1*(A111-$B$7)^2)/(2*$B$8^2))</f>
        <v>0.00464283450967435</v>
      </c>
      <c r="C111" s="6"/>
    </row>
    <row r="112" customFormat="false" ht="14.65" hidden="false" customHeight="false" outlineLevel="0" collapsed="false">
      <c r="A112" s="1" t="n">
        <f aca="false">A111+(10*$B$8)/1000</f>
        <v>1.1176</v>
      </c>
      <c r="B112" s="1" t="n">
        <f aca="false">(1/(SQRT(2*3.14159*$B$8^2)))*EXP((-1*(A112-$B$7)^2)/(2*$B$8^2))</f>
        <v>0.004831587387995</v>
      </c>
      <c r="C112" s="6"/>
    </row>
    <row r="113" customFormat="false" ht="14.65" hidden="false" customHeight="false" outlineLevel="0" collapsed="false">
      <c r="A113" s="1" t="n">
        <f aca="false">A112+(10*$B$8)/1000</f>
        <v>1.1179</v>
      </c>
      <c r="B113" s="1" t="n">
        <f aca="false">(1/(SQRT(2*3.14159*$B$8^2)))*EXP((-1*(A113-$B$7)^2)/(2*$B$8^2))</f>
        <v>0.00502751117496068</v>
      </c>
      <c r="C113" s="6"/>
    </row>
    <row r="114" customFormat="false" ht="14.65" hidden="false" customHeight="false" outlineLevel="0" collapsed="false">
      <c r="A114" s="1" t="n">
        <f aca="false">A113+(10*$B$8)/1000</f>
        <v>1.1182</v>
      </c>
      <c r="B114" s="1" t="n">
        <f aca="false">(1/(SQRT(2*3.14159*$B$8^2)))*EXP((-1*(A114-$B$7)^2)/(2*$B$8^2))</f>
        <v>0.00523085667800704</v>
      </c>
      <c r="C114" s="6"/>
    </row>
    <row r="115" customFormat="false" ht="14.65" hidden="false" customHeight="false" outlineLevel="0" collapsed="false">
      <c r="A115" s="1" t="n">
        <f aca="false">A114+(10*$B$8)/1000</f>
        <v>1.1185</v>
      </c>
      <c r="B115" s="1" t="n">
        <f aca="false">(1/(SQRT(2*3.14159*$B$8^2)))*EXP((-1*(A115-$B$7)^2)/(2*$B$8^2))</f>
        <v>0.00544188259048692</v>
      </c>
      <c r="C115" s="6"/>
    </row>
    <row r="116" customFormat="false" ht="14.65" hidden="false" customHeight="false" outlineLevel="0" collapsed="false">
      <c r="A116" s="1" t="n">
        <f aca="false">A115+(10*$B$8)/1000</f>
        <v>1.1188</v>
      </c>
      <c r="B116" s="1" t="n">
        <f aca="false">(1/(SQRT(2*3.14159*$B$8^2)))*EXP((-1*(A116-$B$7)^2)/(2*$B$8^2))</f>
        <v>0.00566085570506955</v>
      </c>
      <c r="C116" s="6"/>
    </row>
    <row r="117" customFormat="false" ht="14.65" hidden="false" customHeight="false" outlineLevel="0" collapsed="false">
      <c r="A117" s="1" t="n">
        <f aca="false">A116+(10*$B$8)/1000</f>
        <v>1.1191</v>
      </c>
      <c r="B117" s="1" t="n">
        <f aca="false">(1/(SQRT(2*3.14159*$B$8^2)))*EXP((-1*(A117-$B$7)^2)/(2*$B$8^2))</f>
        <v>0.00588805113162891</v>
      </c>
      <c r="C117" s="6"/>
    </row>
    <row r="118" customFormat="false" ht="14.65" hidden="false" customHeight="false" outlineLevel="0" collapsed="false">
      <c r="A118" s="1" t="n">
        <f aca="false">A117+(10*$B$8)/1000</f>
        <v>1.1194</v>
      </c>
      <c r="B118" s="1" t="n">
        <f aca="false">(1/(SQRT(2*3.14159*$B$8^2)))*EXP((-1*(A118-$B$7)^2)/(2*$B$8^2))</f>
        <v>0.00612375251966923</v>
      </c>
      <c r="C118" s="6"/>
    </row>
    <row r="119" customFormat="false" ht="14.65" hidden="false" customHeight="false" outlineLevel="0" collapsed="false">
      <c r="A119" s="1" t="n">
        <f aca="false">A118+(10*$B$8)/1000</f>
        <v>1.1197</v>
      </c>
      <c r="B119" s="1" t="n">
        <f aca="false">(1/(SQRT(2*3.14159*$B$8^2)))*EXP((-1*(A119-$B$7)^2)/(2*$B$8^2))</f>
        <v>0.00636825228533387</v>
      </c>
      <c r="C119" s="6"/>
    </row>
    <row r="120" customFormat="false" ht="14.65" hidden="false" customHeight="false" outlineLevel="0" collapsed="false">
      <c r="A120" s="1" t="n">
        <f aca="false">A119+(10*$B$8)/1000</f>
        <v>1.12</v>
      </c>
      <c r="B120" s="1" t="n">
        <f aca="false">(1/(SQRT(2*3.14159*$B$8^2)))*EXP((-1*(A120-$B$7)^2)/(2*$B$8^2))</f>
        <v>0.00662185184304278</v>
      </c>
      <c r="C120" s="6"/>
    </row>
    <row r="121" customFormat="false" ht="14.65" hidden="false" customHeight="false" outlineLevel="0" collapsed="false">
      <c r="A121" s="1" t="n">
        <f aca="false">A120+(10*$B$8)/1000</f>
        <v>1.1203</v>
      </c>
      <c r="B121" s="1" t="n">
        <f aca="false">(1/(SQRT(2*3.14159*$B$8^2)))*EXP((-1*(A121-$B$7)^2)/(2*$B$8^2))</f>
        <v>0.00688486184180194</v>
      </c>
      <c r="C121" s="6"/>
    </row>
    <row r="122" customFormat="false" ht="14.65" hidden="false" customHeight="false" outlineLevel="0" collapsed="false">
      <c r="A122" s="1" t="n">
        <f aca="false">A121+(10*$B$8)/1000</f>
        <v>1.1206</v>
      </c>
      <c r="B122" s="1" t="n">
        <f aca="false">(1/(SQRT(2*3.14159*$B$8^2)))*EXP((-1*(A122-$B$7)^2)/(2*$B$8^2))</f>
        <v>0.00715760240622692</v>
      </c>
      <c r="C122" s="6"/>
    </row>
    <row r="123" customFormat="false" ht="14.65" hidden="false" customHeight="false" outlineLevel="0" collapsed="false">
      <c r="A123" s="1" t="n">
        <f aca="false">A122+(10*$B$8)/1000</f>
        <v>1.1209</v>
      </c>
      <c r="B123" s="1" t="n">
        <f aca="false">(1/(SQRT(2*3.14159*$B$8^2)))*EXP((-1*(A123-$B$7)^2)/(2*$B$8^2))</f>
        <v>0.0074404033823205</v>
      </c>
      <c r="C123" s="6"/>
    </row>
    <row r="124" customFormat="false" ht="14.65" hidden="false" customHeight="false" outlineLevel="0" collapsed="false">
      <c r="A124" s="1" t="n">
        <f aca="false">A123+(10*$B$8)/1000</f>
        <v>1.1212</v>
      </c>
      <c r="B124" s="1" t="n">
        <f aca="false">(1/(SQRT(2*3.14159*$B$8^2)))*EXP((-1*(A124-$B$7)^2)/(2*$B$8^2))</f>
        <v>0.00773360458804327</v>
      </c>
      <c r="C124" s="6"/>
    </row>
    <row r="125" customFormat="false" ht="14.65" hidden="false" customHeight="false" outlineLevel="0" collapsed="false">
      <c r="A125" s="1" t="n">
        <f aca="false">A124+(10*$B$8)/1000</f>
        <v>1.1215</v>
      </c>
      <c r="B125" s="1" t="n">
        <f aca="false">(1/(SQRT(2*3.14159*$B$8^2)))*EXP((-1*(A125-$B$7)^2)/(2*$B$8^2))</f>
        <v>0.00803755606871326</v>
      </c>
      <c r="C125" s="6"/>
    </row>
    <row r="126" customFormat="false" ht="14.65" hidden="false" customHeight="false" outlineLevel="0" collapsed="false">
      <c r="A126" s="1" t="n">
        <f aca="false">A125+(10*$B$8)/1000</f>
        <v>1.1218</v>
      </c>
      <c r="B126" s="1" t="n">
        <f aca="false">(1/(SQRT(2*3.14159*$B$8^2)))*EXP((-1*(A126-$B$7)^2)/(2*$B$8^2))</f>
        <v>0.00835261835726956</v>
      </c>
      <c r="C126" s="6"/>
    </row>
    <row r="127" customFormat="false" ht="14.65" hidden="false" customHeight="false" outlineLevel="0" collapsed="false">
      <c r="A127" s="1" t="n">
        <f aca="false">A126+(10*$B$8)/1000</f>
        <v>1.1221</v>
      </c>
      <c r="B127" s="1" t="n">
        <f aca="false">(1/(SQRT(2*3.14159*$B$8^2)))*EXP((-1*(A127-$B$7)^2)/(2*$B$8^2))</f>
        <v>0.00867916273943225</v>
      </c>
      <c r="C127" s="6"/>
    </row>
    <row r="128" customFormat="false" ht="14.65" hidden="false" customHeight="false" outlineLevel="0" collapsed="false">
      <c r="A128" s="1" t="n">
        <f aca="false">A127+(10*$B$8)/1000</f>
        <v>1.1224</v>
      </c>
      <c r="B128" s="1" t="n">
        <f aca="false">(1/(SQRT(2*3.14159*$B$8^2)))*EXP((-1*(A128-$B$7)^2)/(2*$B$8^2))</f>
        <v>0.00901757152378887</v>
      </c>
      <c r="C128" s="6"/>
    </row>
    <row r="129" customFormat="false" ht="14.65" hidden="false" customHeight="false" outlineLevel="0" collapsed="false">
      <c r="A129" s="1" t="n">
        <f aca="false">A128+(10*$B$8)/1000</f>
        <v>1.1227</v>
      </c>
      <c r="B129" s="1" t="n">
        <f aca="false">(1/(SQRT(2*3.14159*$B$8^2)))*EXP((-1*(A129-$B$7)^2)/(2*$B$8^2))</f>
        <v>0.00936823831683533</v>
      </c>
      <c r="C129" s="6"/>
    </row>
    <row r="130" customFormat="false" ht="14.65" hidden="false" customHeight="false" outlineLevel="0" collapsed="false">
      <c r="A130" s="1" t="n">
        <f aca="false">A129+(10*$B$8)/1000</f>
        <v>1.123</v>
      </c>
      <c r="B130" s="1" t="n">
        <f aca="false">(1/(SQRT(2*3.14159*$B$8^2)))*EXP((-1*(A130-$B$7)^2)/(2*$B$8^2))</f>
        <v>0.00973156830299681</v>
      </c>
      <c r="C130" s="6"/>
    </row>
    <row r="131" customFormat="false" ht="14.65" hidden="false" customHeight="false" outlineLevel="0" collapsed="false">
      <c r="A131" s="1" t="n">
        <f aca="false">A130+(10*$B$8)/1000</f>
        <v>1.1233</v>
      </c>
      <c r="B131" s="1" t="n">
        <f aca="false">(1/(SQRT(2*3.14159*$B$8^2)))*EXP((-1*(A131-$B$7)^2)/(2*$B$8^2))</f>
        <v>0.0101079785296515</v>
      </c>
      <c r="C131" s="6"/>
    </row>
    <row r="132" customFormat="false" ht="14.65" hidden="false" customHeight="false" outlineLevel="0" collapsed="false">
      <c r="A132" s="1" t="n">
        <f aca="false">A131+(10*$B$8)/1000</f>
        <v>1.1236</v>
      </c>
      <c r="B132" s="1" t="n">
        <f aca="false">(1/(SQRT(2*3.14159*$B$8^2)))*EXP((-1*(A132-$B$7)^2)/(2*$B$8^2))</f>
        <v>0.0104978981971774</v>
      </c>
      <c r="C132" s="6"/>
    </row>
    <row r="133" customFormat="false" ht="14.65" hidden="false" customHeight="false" outlineLevel="0" collapsed="false">
      <c r="A133" s="1" t="n">
        <f aca="false">A132+(10*$B$8)/1000</f>
        <v>1.1239</v>
      </c>
      <c r="B133" s="1" t="n">
        <f aca="false">(1/(SQRT(2*3.14159*$B$8^2)))*EXP((-1*(A133-$B$7)^2)/(2*$B$8^2))</f>
        <v>0.0109017689540398</v>
      </c>
      <c r="C133" s="6"/>
    </row>
    <row r="134" customFormat="false" ht="14.65" hidden="false" customHeight="false" outlineLevel="0" collapsed="false">
      <c r="A134" s="1" t="n">
        <f aca="false">A133+(10*$B$8)/1000</f>
        <v>1.1242</v>
      </c>
      <c r="B134" s="1" t="n">
        <f aca="false">(1/(SQRT(2*3.14159*$B$8^2)))*EXP((-1*(A134-$B$7)^2)/(2*$B$8^2))</f>
        <v>0.0113200451969337</v>
      </c>
      <c r="C134" s="6"/>
    </row>
    <row r="135" customFormat="false" ht="14.65" hidden="false" customHeight="false" outlineLevel="0" collapsed="false">
      <c r="A135" s="1" t="n">
        <f aca="false">A134+(10*$B$8)/1000</f>
        <v>1.1245</v>
      </c>
      <c r="B135" s="1" t="n">
        <f aca="false">(1/(SQRT(2*3.14159*$B$8^2)))*EXP((-1*(A135-$B$7)^2)/(2*$B$8^2))</f>
        <v>0.0117531943759926</v>
      </c>
      <c r="C135" s="6"/>
    </row>
    <row r="136" customFormat="false" ht="14.65" hidden="false" customHeight="false" outlineLevel="0" collapsed="false">
      <c r="A136" s="1" t="n">
        <f aca="false">A135+(10*$B$8)/1000</f>
        <v>1.1248</v>
      </c>
      <c r="B136" s="1" t="n">
        <f aca="false">(1/(SQRT(2*3.14159*$B$8^2)))*EXP((-1*(A136-$B$7)^2)/(2*$B$8^2))</f>
        <v>0.0122016973050725</v>
      </c>
      <c r="C136" s="6"/>
    </row>
    <row r="137" customFormat="false" ht="14.65" hidden="false" customHeight="false" outlineLevel="0" collapsed="false">
      <c r="A137" s="1" t="n">
        <f aca="false">A136+(10*$B$8)/1000</f>
        <v>1.1251</v>
      </c>
      <c r="B137" s="1" t="n">
        <f aca="false">(1/(SQRT(2*3.14159*$B$8^2)))*EXP((-1*(A137-$B$7)^2)/(2*$B$8^2))</f>
        <v>0.0126660484771155</v>
      </c>
      <c r="C137" s="6"/>
    </row>
    <row r="138" customFormat="false" ht="14.65" hidden="false" customHeight="false" outlineLevel="0" collapsed="false">
      <c r="A138" s="1" t="n">
        <f aca="false">A137+(10*$B$8)/1000</f>
        <v>1.1254</v>
      </c>
      <c r="B138" s="1" t="n">
        <f aca="false">(1/(SQRT(2*3.14159*$B$8^2)))*EXP((-1*(A138-$B$7)^2)/(2*$B$8^2))</f>
        <v>0.0131467563845947</v>
      </c>
      <c r="C138" s="6"/>
    </row>
    <row r="139" customFormat="false" ht="14.65" hidden="false" customHeight="false" outlineLevel="0" collapsed="false">
      <c r="A139" s="1" t="n">
        <f aca="false">A138+(10*$B$8)/1000</f>
        <v>1.1257</v>
      </c>
      <c r="B139" s="1" t="n">
        <f aca="false">(1/(SQRT(2*3.14159*$B$8^2)))*EXP((-1*(A139-$B$7)^2)/(2*$B$8^2))</f>
        <v>0.0136443438450389</v>
      </c>
      <c r="C139" s="6"/>
    </row>
    <row r="140" customFormat="false" ht="14.65" hidden="false" customHeight="false" outlineLevel="0" collapsed="false">
      <c r="A140" s="1" t="n">
        <f aca="false">A139+(10*$B$8)/1000</f>
        <v>1.126</v>
      </c>
      <c r="B140" s="1" t="n">
        <f aca="false">(1/(SQRT(2*3.14159*$B$8^2)))*EXP((-1*(A140-$B$7)^2)/(2*$B$8^2))</f>
        <v>0.0141593483316306</v>
      </c>
      <c r="C140" s="6"/>
    </row>
    <row r="141" customFormat="false" ht="14.65" hidden="false" customHeight="false" outlineLevel="0" collapsed="false">
      <c r="A141" s="1" t="n">
        <f aca="false">A140+(10*$B$8)/1000</f>
        <v>1.1263</v>
      </c>
      <c r="B141" s="1" t="n">
        <f aca="false">(1/(SQRT(2*3.14159*$B$8^2)))*EXP((-1*(A141-$B$7)^2)/(2*$B$8^2))</f>
        <v>0.0146923223088683</v>
      </c>
      <c r="C141" s="6"/>
    </row>
    <row r="142" customFormat="false" ht="14.65" hidden="false" customHeight="false" outlineLevel="0" collapsed="false">
      <c r="A142" s="1" t="n">
        <f aca="false">A141+(10*$B$8)/1000</f>
        <v>1.1266</v>
      </c>
      <c r="B142" s="1" t="n">
        <f aca="false">(1/(SQRT(2*3.14159*$B$8^2)))*EXP((-1*(A142-$B$7)^2)/(2*$B$8^2))</f>
        <v>0.0152438335732796</v>
      </c>
      <c r="C142" s="6"/>
    </row>
    <row r="143" customFormat="false" ht="14.65" hidden="false" customHeight="false" outlineLevel="0" collapsed="false">
      <c r="A143" s="1" t="n">
        <f aca="false">A142+(10*$B$8)/1000</f>
        <v>1.1269</v>
      </c>
      <c r="B143" s="1" t="n">
        <f aca="false">(1/(SQRT(2*3.14159*$B$8^2)))*EXP((-1*(A143-$B$7)^2)/(2*$B$8^2))</f>
        <v>0.0158144655991676</v>
      </c>
      <c r="C143" s="6"/>
    </row>
    <row r="144" customFormat="false" ht="14.65" hidden="false" customHeight="false" outlineLevel="0" collapsed="false">
      <c r="A144" s="1" t="n">
        <f aca="false">A143+(10*$B$8)/1000</f>
        <v>1.1272</v>
      </c>
      <c r="B144" s="1" t="n">
        <f aca="false">(1/(SQRT(2*3.14159*$B$8^2)))*EXP((-1*(A144-$B$7)^2)/(2*$B$8^2))</f>
        <v>0.0164048178893677</v>
      </c>
      <c r="C144" s="6"/>
    </row>
    <row r="145" customFormat="false" ht="14.65" hidden="false" customHeight="false" outlineLevel="0" collapsed="false">
      <c r="A145" s="1" t="n">
        <f aca="false">A144+(10*$B$8)/1000</f>
        <v>1.1275</v>
      </c>
      <c r="B145" s="1" t="n">
        <f aca="false">(1/(SQRT(2*3.14159*$B$8^2)))*EXP((-1*(A145-$B$7)^2)/(2*$B$8^2))</f>
        <v>0.0170155063309903</v>
      </c>
      <c r="C145" s="6"/>
    </row>
    <row r="146" customFormat="false" ht="14.65" hidden="false" customHeight="false" outlineLevel="0" collapsed="false">
      <c r="A146" s="1" t="n">
        <f aca="false">A145+(10*$B$8)/1000</f>
        <v>1.1278</v>
      </c>
      <c r="B146" s="1" t="n">
        <f aca="false">(1/(SQRT(2*3.14159*$B$8^2)))*EXP((-1*(A146-$B$7)^2)/(2*$B$8^2))</f>
        <v>0.0176471635561173</v>
      </c>
      <c r="C146" s="6"/>
    </row>
    <row r="147" customFormat="false" ht="14.65" hidden="false" customHeight="false" outlineLevel="0" collapsed="false">
      <c r="A147" s="1" t="n">
        <f aca="false">A146+(10*$B$8)/1000</f>
        <v>1.1281</v>
      </c>
      <c r="B147" s="1" t="n">
        <f aca="false">(1/(SQRT(2*3.14159*$B$8^2)))*EXP((-1*(A147-$B$7)^2)/(2*$B$8^2))</f>
        <v>0.018300439307417</v>
      </c>
      <c r="C147" s="6"/>
    </row>
    <row r="148" customFormat="false" ht="14.65" hidden="false" customHeight="false" outlineLevel="0" collapsed="false">
      <c r="A148" s="1" t="n">
        <f aca="false">A147+(10*$B$8)/1000</f>
        <v>1.1284</v>
      </c>
      <c r="B148" s="1" t="n">
        <f aca="false">(1/(SQRT(2*3.14159*$B$8^2)))*EXP((-1*(A148-$B$7)^2)/(2*$B$8^2))</f>
        <v>0.0189760008086376</v>
      </c>
      <c r="C148" s="6"/>
    </row>
    <row r="149" customFormat="false" ht="14.65" hidden="false" customHeight="false" outlineLevel="0" collapsed="false">
      <c r="A149" s="1" t="n">
        <f aca="false">A148+(10*$B$8)/1000</f>
        <v>1.1287</v>
      </c>
      <c r="B149" s="1" t="n">
        <f aca="false">(1/(SQRT(2*3.14159*$B$8^2)))*EXP((-1*(A149-$B$7)^2)/(2*$B$8^2))</f>
        <v>0.0196745331399342</v>
      </c>
      <c r="C149" s="6"/>
    </row>
    <row r="150" customFormat="false" ht="14.65" hidden="false" customHeight="false" outlineLevel="0" collapsed="false">
      <c r="A150" s="1" t="n">
        <f aca="false">A149+(10*$B$8)/1000</f>
        <v>1.129</v>
      </c>
      <c r="B150" s="1" t="n">
        <f aca="false">(1/(SQRT(2*3.14159*$B$8^2)))*EXP((-1*(A150-$B$7)^2)/(2*$B$8^2))</f>
        <v>0.0203967396179776</v>
      </c>
      <c r="C150" s="6"/>
    </row>
    <row r="151" customFormat="false" ht="14.65" hidden="false" customHeight="false" outlineLevel="0" collapsed="false">
      <c r="A151" s="1" t="n">
        <f aca="false">A150+(10*$B$8)/1000</f>
        <v>1.1293</v>
      </c>
      <c r="B151" s="1" t="n">
        <f aca="false">(1/(SQRT(2*3.14159*$B$8^2)))*EXP((-1*(A151-$B$7)^2)/(2*$B$8^2))</f>
        <v>0.0211433421807908</v>
      </c>
      <c r="C151" s="6"/>
    </row>
    <row r="152" customFormat="false" ht="14.65" hidden="false" customHeight="false" outlineLevel="0" collapsed="false">
      <c r="A152" s="1" t="n">
        <f aca="false">A151+(10*$B$8)/1000</f>
        <v>1.1296</v>
      </c>
      <c r="B152" s="1" t="n">
        <f aca="false">(1/(SQRT(2*3.14159*$B$8^2)))*EXP((-1*(A152-$B$7)^2)/(2*$B$8^2))</f>
        <v>0.0219150817772513</v>
      </c>
      <c r="C152" s="6"/>
    </row>
    <row r="153" customFormat="false" ht="14.65" hidden="false" customHeight="false" outlineLevel="0" collapsed="false">
      <c r="A153" s="1" t="n">
        <f aca="false">A152+(10*$B$8)/1000</f>
        <v>1.1299</v>
      </c>
      <c r="B153" s="1" t="n">
        <f aca="false">(1/(SQRT(2*3.14159*$B$8^2)))*EXP((-1*(A153-$B$7)^2)/(2*$B$8^2))</f>
        <v>0.0227127187611923</v>
      </c>
      <c r="C153" s="6"/>
    </row>
    <row r="154" customFormat="false" ht="14.65" hidden="false" customHeight="false" outlineLevel="0" collapsed="false">
      <c r="A154" s="1" t="n">
        <f aca="false">A153+(10*$B$8)/1000</f>
        <v>1.1302</v>
      </c>
      <c r="B154" s="1" t="n">
        <f aca="false">(1/(SQRT(2*3.14159*$B$8^2)))*EXP((-1*(A154-$B$7)^2)/(2*$B$8^2))</f>
        <v>0.023537033290031</v>
      </c>
      <c r="C154" s="6"/>
    </row>
    <row r="155" customFormat="false" ht="14.65" hidden="false" customHeight="false" outlineLevel="0" collapsed="false">
      <c r="A155" s="1" t="n">
        <f aca="false">A154+(10*$B$8)/1000</f>
        <v>1.1305</v>
      </c>
      <c r="B155" s="1" t="n">
        <f aca="false">(1/(SQRT(2*3.14159*$B$8^2)))*EXP((-1*(A155-$B$7)^2)/(2*$B$8^2))</f>
        <v>0.0243888257278455</v>
      </c>
      <c r="C155" s="6"/>
    </row>
    <row r="156" customFormat="false" ht="14.65" hidden="false" customHeight="false" outlineLevel="0" collapsed="false">
      <c r="A156" s="1" t="n">
        <f aca="false">A155+(10*$B$8)/1000</f>
        <v>1.1308</v>
      </c>
      <c r="B156" s="1" t="n">
        <f aca="false">(1/(SQRT(2*3.14159*$B$8^2)))*EXP((-1*(A156-$B$7)^2)/(2*$B$8^2))</f>
        <v>0.0252689170528157</v>
      </c>
      <c r="C156" s="6"/>
    </row>
    <row r="157" customFormat="false" ht="14.65" hidden="false" customHeight="false" outlineLevel="0" collapsed="false">
      <c r="A157" s="1" t="n">
        <f aca="false">A156+(10*$B$8)/1000</f>
        <v>1.1311</v>
      </c>
      <c r="B157" s="1" t="n">
        <f aca="false">(1/(SQRT(2*3.14159*$B$8^2)))*EXP((-1*(A157-$B$7)^2)/(2*$B$8^2))</f>
        <v>0.0261781492689383</v>
      </c>
      <c r="C157" s="6"/>
    </row>
    <row r="158" customFormat="false" ht="14.65" hidden="false" customHeight="false" outlineLevel="0" collapsed="false">
      <c r="A158" s="1" t="n">
        <f aca="false">A157+(10*$B$8)/1000</f>
        <v>1.1314</v>
      </c>
      <c r="B158" s="1" t="n">
        <f aca="false">(1/(SQRT(2*3.14159*$B$8^2)))*EXP((-1*(A158-$B$7)^2)/(2*$B$8^2))</f>
        <v>0.0271173858219187</v>
      </c>
      <c r="C158" s="6"/>
    </row>
    <row r="159" customFormat="false" ht="14.65" hidden="false" customHeight="false" outlineLevel="0" collapsed="false">
      <c r="A159" s="1" t="n">
        <f aca="false">A158+(10*$B$8)/1000</f>
        <v>1.1317</v>
      </c>
      <c r="B159" s="1" t="n">
        <f aca="false">(1/(SQRT(2*3.14159*$B$8^2)))*EXP((-1*(A159-$B$7)^2)/(2*$B$8^2))</f>
        <v>0.0280875120191366</v>
      </c>
      <c r="C159" s="6"/>
    </row>
    <row r="160" customFormat="false" ht="14.65" hidden="false" customHeight="false" outlineLevel="0" collapsed="false">
      <c r="A160" s="1" t="n">
        <f aca="false">A159+(10*$B$8)/1000</f>
        <v>1.132</v>
      </c>
      <c r="B160" s="1" t="n">
        <f aca="false">(1/(SQRT(2*3.14159*$B$8^2)))*EXP((-1*(A160-$B$7)^2)/(2*$B$8^2))</f>
        <v>0.0290894354535756</v>
      </c>
      <c r="C160" s="6"/>
    </row>
    <row r="161" customFormat="false" ht="14.65" hidden="false" customHeight="false" outlineLevel="0" collapsed="false">
      <c r="A161" s="1" t="n">
        <f aca="false">A160+(10*$B$8)/1000</f>
        <v>1.1323</v>
      </c>
      <c r="B161" s="1" t="n">
        <f aca="false">(1/(SQRT(2*3.14159*$B$8^2)))*EXP((-1*(A161-$B$7)^2)/(2*$B$8^2))</f>
        <v>0.0301240864316</v>
      </c>
      <c r="C161" s="6"/>
    </row>
    <row r="162" customFormat="false" ht="14.65" hidden="false" customHeight="false" outlineLevel="0" collapsed="false">
      <c r="A162" s="1" t="n">
        <f aca="false">A161+(10*$B$8)/1000</f>
        <v>1.1326</v>
      </c>
      <c r="B162" s="1" t="n">
        <f aca="false">(1/(SQRT(2*3.14159*$B$8^2)))*EXP((-1*(A162-$B$7)^2)/(2*$B$8^2))</f>
        <v>0.0311924184044552</v>
      </c>
      <c r="C162" s="6"/>
    </row>
    <row r="163" customFormat="false" ht="14.65" hidden="false" customHeight="false" outlineLevel="0" collapsed="false">
      <c r="A163" s="1" t="n">
        <f aca="false">A162+(10*$B$8)/1000</f>
        <v>1.1329</v>
      </c>
      <c r="B163" s="1" t="n">
        <f aca="false">(1/(SQRT(2*3.14159*$B$8^2)))*EXP((-1*(A163-$B$7)^2)/(2*$B$8^2))</f>
        <v>0.0322954084033614</v>
      </c>
      <c r="C163" s="6"/>
    </row>
    <row r="164" customFormat="false" ht="14.65" hidden="false" customHeight="false" outlineLevel="0" collapsed="false">
      <c r="A164" s="1" t="n">
        <f aca="false">A163+(10*$B$8)/1000</f>
        <v>1.1332</v>
      </c>
      <c r="B164" s="1" t="n">
        <f aca="false">(1/(SQRT(2*3.14159*$B$8^2)))*EXP((-1*(A164-$B$7)^2)/(2*$B$8^2))</f>
        <v>0.0334340574780617</v>
      </c>
      <c r="C164" s="6"/>
    </row>
    <row r="165" customFormat="false" ht="14.65" hidden="false" customHeight="false" outlineLevel="0" collapsed="false">
      <c r="A165" s="1" t="n">
        <f aca="false">A164+(10*$B$8)/1000</f>
        <v>1.1335</v>
      </c>
      <c r="B165" s="1" t="n">
        <f aca="false">(1/(SQRT(2*3.14159*$B$8^2)))*EXP((-1*(A165-$B$7)^2)/(2*$B$8^2))</f>
        <v>0.0346093911386811</v>
      </c>
      <c r="C165" s="6"/>
    </row>
    <row r="166" customFormat="false" ht="14.65" hidden="false" customHeight="false" outlineLevel="0" collapsed="false">
      <c r="A166" s="1" t="n">
        <f aca="false">A165+(10*$B$8)/1000</f>
        <v>1.1338</v>
      </c>
      <c r="B166" s="1" t="n">
        <f aca="false">(1/(SQRT(2*3.14159*$B$8^2)))*EXP((-1*(A166-$B$7)^2)/(2*$B$8^2))</f>
        <v>0.0358224598007422</v>
      </c>
      <c r="C166" s="6"/>
    </row>
    <row r="167" customFormat="false" ht="14.65" hidden="false" customHeight="false" outlineLevel="0" collapsed="false">
      <c r="A167" s="1" t="n">
        <f aca="false">A166+(10*$B$8)/1000</f>
        <v>1.1341</v>
      </c>
      <c r="B167" s="1" t="n">
        <f aca="false">(1/(SQRT(2*3.14159*$B$8^2)))*EXP((-1*(A167-$B$7)^2)/(2*$B$8^2))</f>
        <v>0.0370743392331779</v>
      </c>
      <c r="C167" s="6"/>
    </row>
    <row r="168" customFormat="false" ht="14.65" hidden="false" customHeight="false" outlineLevel="0" collapsed="false">
      <c r="A168" s="1" t="n">
        <f aca="false">A167+(10*$B$8)/1000</f>
        <v>1.1344</v>
      </c>
      <c r="B168" s="1" t="n">
        <f aca="false">(1/(SQRT(2*3.14159*$B$8^2)))*EXP((-1*(A168-$B$7)^2)/(2*$B$8^2))</f>
        <v>0.0383661310091727</v>
      </c>
      <c r="C168" s="6"/>
    </row>
    <row r="169" customFormat="false" ht="14.65" hidden="false" customHeight="false" outlineLevel="0" collapsed="false">
      <c r="A169" s="1" t="n">
        <f aca="false">A168+(10*$B$8)/1000</f>
        <v>1.1347</v>
      </c>
      <c r="B169" s="1" t="n">
        <f aca="false">(1/(SQRT(2*3.14159*$B$8^2)))*EXP((-1*(A169-$B$7)^2)/(2*$B$8^2))</f>
        <v>0.0396989629596572</v>
      </c>
      <c r="C169" s="6"/>
    </row>
    <row r="170" customFormat="false" ht="14.65" hidden="false" customHeight="false" outlineLevel="0" collapsed="false">
      <c r="A170" s="1" t="n">
        <f aca="false">A169+(10*$B$8)/1000</f>
        <v>1.135</v>
      </c>
      <c r="B170" s="1" t="n">
        <f aca="false">(1/(SQRT(2*3.14159*$B$8^2)))*EXP((-1*(A170-$B$7)^2)/(2*$B$8^2))</f>
        <v>0.0410739896292709</v>
      </c>
      <c r="C170" s="6"/>
    </row>
    <row r="171" customFormat="false" ht="14.65" hidden="false" customHeight="false" outlineLevel="0" collapsed="false">
      <c r="A171" s="1" t="n">
        <f aca="false">A170+(10*$B$8)/1000</f>
        <v>1.13529999999999</v>
      </c>
      <c r="B171" s="1" t="n">
        <f aca="false">(1/(SQRT(2*3.14159*$B$8^2)))*EXP((-1*(A171-$B$7)^2)/(2*$B$8^2))</f>
        <v>0.0424923927346008</v>
      </c>
      <c r="C171" s="6"/>
    </row>
    <row r="172" customFormat="false" ht="14.65" hidden="false" customHeight="false" outlineLevel="0" collapsed="false">
      <c r="A172" s="1" t="n">
        <f aca="false">A171+(10*$B$8)/1000</f>
        <v>1.13559999999999</v>
      </c>
      <c r="B172" s="1" t="n">
        <f aca="false">(1/(SQRT(2*3.14159*$B$8^2)))*EXP((-1*(A172-$B$7)^2)/(2*$B$8^2))</f>
        <v>0.0439553816244971</v>
      </c>
      <c r="C172" s="6"/>
    </row>
    <row r="173" customFormat="false" ht="14.65" hidden="false" customHeight="false" outlineLevel="0" collapsed="false">
      <c r="A173" s="1" t="n">
        <f aca="false">A172+(10*$B$8)/1000</f>
        <v>1.13589999999999</v>
      </c>
      <c r="B173" s="1" t="n">
        <f aca="false">(1/(SQRT(2*3.14159*$B$8^2)))*EXP((-1*(A173-$B$7)^2)/(2*$B$8^2))</f>
        <v>0.0454641937422546</v>
      </c>
      <c r="C173" s="6"/>
    </row>
    <row r="174" customFormat="false" ht="14.65" hidden="false" customHeight="false" outlineLevel="0" collapsed="false">
      <c r="A174" s="1" t="n">
        <f aca="false">A173+(10*$B$8)/1000</f>
        <v>1.13619999999999</v>
      </c>
      <c r="B174" s="1" t="n">
        <f aca="false">(1/(SQRT(2*3.14159*$B$8^2)))*EXP((-1*(A174-$B$7)^2)/(2*$B$8^2))</f>
        <v>0.0470200950894432</v>
      </c>
      <c r="C174" s="6"/>
    </row>
    <row r="175" customFormat="false" ht="14.65" hidden="false" customHeight="false" outlineLevel="0" collapsed="false">
      <c r="A175" s="1" t="n">
        <f aca="false">A174+(10*$B$8)/1000</f>
        <v>1.13649999999999</v>
      </c>
      <c r="B175" s="1" t="n">
        <f aca="false">(1/(SQRT(2*3.14159*$B$8^2)))*EXP((-1*(A175-$B$7)^2)/(2*$B$8^2))</f>
        <v>0.0486243806911621</v>
      </c>
      <c r="C175" s="6"/>
    </row>
    <row r="176" customFormat="false" ht="14.65" hidden="false" customHeight="false" outlineLevel="0" collapsed="false">
      <c r="A176" s="1" t="n">
        <f aca="false">A175+(10*$B$8)/1000</f>
        <v>1.13679999999999</v>
      </c>
      <c r="B176" s="1" t="n">
        <f aca="false">(1/(SQRT(2*3.14159*$B$8^2)))*EXP((-1*(A176-$B$7)^2)/(2*$B$8^2))</f>
        <v>0.0502783750624812</v>
      </c>
      <c r="C176" s="6"/>
    </row>
    <row r="177" customFormat="false" ht="14.65" hidden="false" customHeight="false" outlineLevel="0" collapsed="false">
      <c r="A177" s="1" t="n">
        <f aca="false">A176+(10*$B$8)/1000</f>
        <v>1.13709999999999</v>
      </c>
      <c r="B177" s="1" t="n">
        <f aca="false">(1/(SQRT(2*3.14159*$B$8^2)))*EXP((-1*(A177-$B$7)^2)/(2*$B$8^2))</f>
        <v>0.0519834326758266</v>
      </c>
      <c r="C177" s="6"/>
    </row>
    <row r="178" customFormat="false" ht="14.65" hidden="false" customHeight="false" outlineLevel="0" collapsed="false">
      <c r="A178" s="1" t="n">
        <f aca="false">A177+(10*$B$8)/1000</f>
        <v>1.13739999999999</v>
      </c>
      <c r="B178" s="1" t="n">
        <f aca="false">(1/(SQRT(2*3.14159*$B$8^2)))*EXP((-1*(A178-$B$7)^2)/(2*$B$8^2))</f>
        <v>0.0537409384290575</v>
      </c>
      <c r="C178" s="6"/>
    </row>
    <row r="179" customFormat="false" ht="14.65" hidden="false" customHeight="false" outlineLevel="0" collapsed="false">
      <c r="A179" s="1" t="n">
        <f aca="false">A178+(10*$B$8)/1000</f>
        <v>1.13769999999999</v>
      </c>
      <c r="B179" s="1" t="n">
        <f aca="false">(1/(SQRT(2*3.14159*$B$8^2)))*EXP((-1*(A179-$B$7)^2)/(2*$B$8^2))</f>
        <v>0.0555523081139709</v>
      </c>
      <c r="C179" s="6"/>
    </row>
    <row r="180" customFormat="false" ht="14.65" hidden="false" customHeight="false" outlineLevel="0" collapsed="false">
      <c r="A180" s="1" t="n">
        <f aca="false">A179+(10*$B$8)/1000</f>
        <v>1.13799999999999</v>
      </c>
      <c r="B180" s="1" t="n">
        <f aca="false">(1/(SQRT(2*3.14159*$B$8^2)))*EXP((-1*(A180-$B$7)^2)/(2*$B$8^2))</f>
        <v>0.0574189888849654</v>
      </c>
      <c r="C180" s="6"/>
    </row>
    <row r="181" customFormat="false" ht="14.65" hidden="false" customHeight="false" outlineLevel="0" collapsed="false">
      <c r="A181" s="1" t="n">
        <f aca="false">A180+(10*$B$8)/1000</f>
        <v>1.13829999999999</v>
      </c>
      <c r="B181" s="1" t="n">
        <f aca="false">(1/(SQRT(2*3.14159*$B$8^2)))*EXP((-1*(A181-$B$7)^2)/(2*$B$8^2))</f>
        <v>0.0593424597275807</v>
      </c>
      <c r="C181" s="6"/>
    </row>
    <row r="182" customFormat="false" ht="14.65" hidden="false" customHeight="false" outlineLevel="0" collapsed="false">
      <c r="A182" s="1" t="n">
        <f aca="false">A181+(10*$B$8)/1000</f>
        <v>1.13859999999999</v>
      </c>
      <c r="B182" s="1" t="n">
        <f aca="false">(1/(SQRT(2*3.14159*$B$8^2)))*EXP((-1*(A182-$B$7)^2)/(2*$B$8^2))</f>
        <v>0.0613242319266253</v>
      </c>
      <c r="C182" s="6"/>
    </row>
    <row r="183" customFormat="false" ht="14.65" hidden="false" customHeight="false" outlineLevel="0" collapsed="false">
      <c r="A183" s="1" t="n">
        <f aca="false">A182+(10*$B$8)/1000</f>
        <v>1.13889999999999</v>
      </c>
      <c r="B183" s="1" t="n">
        <f aca="false">(1/(SQRT(2*3.14159*$B$8^2)))*EXP((-1*(A183-$B$7)^2)/(2*$B$8^2))</f>
        <v>0.0633658495335911</v>
      </c>
      <c r="C183" s="6"/>
    </row>
    <row r="184" customFormat="false" ht="14.65" hidden="false" customHeight="false" outlineLevel="0" collapsed="false">
      <c r="A184" s="1" t="n">
        <f aca="false">A183+(10*$B$8)/1000</f>
        <v>1.13919999999999</v>
      </c>
      <c r="B184" s="1" t="n">
        <f aca="false">(1/(SQRT(2*3.14159*$B$8^2)))*EXP((-1*(A184-$B$7)^2)/(2*$B$8^2))</f>
        <v>0.0654688898330475</v>
      </c>
      <c r="C184" s="6"/>
    </row>
    <row r="185" customFormat="false" ht="14.65" hidden="false" customHeight="false" outlineLevel="0" collapsed="false">
      <c r="A185" s="1" t="n">
        <f aca="false">A184+(10*$B$8)/1000</f>
        <v>1.13949999999999</v>
      </c>
      <c r="B185" s="1" t="n">
        <f aca="false">(1/(SQRT(2*3.14159*$B$8^2)))*EXP((-1*(A185-$B$7)^2)/(2*$B$8^2))</f>
        <v>0.0676349638076949</v>
      </c>
      <c r="C185" s="6"/>
    </row>
    <row r="186" customFormat="false" ht="14.65" hidden="false" customHeight="false" outlineLevel="0" collapsed="false">
      <c r="A186" s="1" t="n">
        <f aca="false">A185+(10*$B$8)/1000</f>
        <v>1.13979999999999</v>
      </c>
      <c r="B186" s="1" t="n">
        <f aca="false">(1/(SQRT(2*3.14159*$B$8^2)))*EXP((-1*(A186-$B$7)^2)/(2*$B$8^2))</f>
        <v>0.0698657166017509</v>
      </c>
      <c r="C186" s="6"/>
    </row>
    <row r="187" customFormat="false" ht="14.65" hidden="false" customHeight="false" outlineLevel="0" collapsed="false">
      <c r="A187" s="1" t="n">
        <f aca="false">A186+(10*$B$8)/1000</f>
        <v>1.14009999999999</v>
      </c>
      <c r="B187" s="1" t="n">
        <f aca="false">(1/(SQRT(2*3.14159*$B$8^2)))*EXP((-1*(A187-$B$7)^2)/(2*$B$8^2))</f>
        <v>0.0721628279823303</v>
      </c>
      <c r="C187" s="6"/>
    </row>
    <row r="188" customFormat="false" ht="14.65" hidden="false" customHeight="false" outlineLevel="0" collapsed="false">
      <c r="A188" s="1" t="n">
        <f aca="false">A187+(10*$B$8)/1000</f>
        <v>1.14039999999999</v>
      </c>
      <c r="B188" s="1" t="n">
        <f aca="false">(1/(SQRT(2*3.14159*$B$8^2)))*EXP((-1*(A188-$B$7)^2)/(2*$B$8^2))</f>
        <v>0.0745280127984713</v>
      </c>
      <c r="C188" s="6"/>
    </row>
    <row r="189" customFormat="false" ht="14.65" hidden="false" customHeight="false" outlineLevel="0" collapsed="false">
      <c r="A189" s="1" t="n">
        <f aca="false">A188+(10*$B$8)/1000</f>
        <v>1.14069999999999</v>
      </c>
      <c r="B189" s="1" t="n">
        <f aca="false">(1/(SQRT(2*3.14159*$B$8^2)))*EXP((-1*(A189-$B$7)^2)/(2*$B$8^2))</f>
        <v>0.0769630214374503</v>
      </c>
      <c r="C189" s="6"/>
    </row>
    <row r="190" customFormat="false" ht="14.65" hidden="false" customHeight="false" outlineLevel="0" collapsed="false">
      <c r="A190" s="1" t="n">
        <f aca="false">A189+(10*$B$8)/1000</f>
        <v>1.14099999999999</v>
      </c>
      <c r="B190" s="1" t="n">
        <f aca="false">(1/(SQRT(2*3.14159*$B$8^2)))*EXP((-1*(A190-$B$7)^2)/(2*$B$8^2))</f>
        <v>0.079469640278019</v>
      </c>
      <c r="C190" s="6"/>
    </row>
    <row r="191" customFormat="false" ht="14.65" hidden="false" customHeight="false" outlineLevel="0" collapsed="false">
      <c r="A191" s="1" t="n">
        <f aca="false">A190+(10*$B$8)/1000</f>
        <v>1.14129999999999</v>
      </c>
      <c r="B191" s="1" t="n">
        <f aca="false">(1/(SQRT(2*3.14159*$B$8^2)))*EXP((-1*(A191-$B$7)^2)/(2*$B$8^2))</f>
        <v>0.0820496921401843</v>
      </c>
      <c r="C191" s="6"/>
    </row>
    <row r="192" customFormat="false" ht="14.65" hidden="false" customHeight="false" outlineLevel="0" collapsed="false">
      <c r="A192" s="1" t="n">
        <f aca="false">A191+(10*$B$8)/1000</f>
        <v>1.14159999999999</v>
      </c>
      <c r="B192" s="1" t="n">
        <f aca="false">(1/(SQRT(2*3.14159*$B$8^2)))*EXP((-1*(A192-$B$7)^2)/(2*$B$8^2))</f>
        <v>0.084705036731147</v>
      </c>
      <c r="C192" s="6"/>
    </row>
    <row r="193" customFormat="false" ht="14.65" hidden="false" customHeight="false" outlineLevel="0" collapsed="false">
      <c r="A193" s="1" t="n">
        <f aca="false">A192+(10*$B$8)/1000</f>
        <v>1.14189999999999</v>
      </c>
      <c r="B193" s="1" t="n">
        <f aca="false">(1/(SQRT(2*3.14159*$B$8^2)))*EXP((-1*(A193-$B$7)^2)/(2*$B$8^2))</f>
        <v>0.0874375710869986</v>
      </c>
      <c r="C193" s="6"/>
    </row>
    <row r="194" customFormat="false" ht="14.65" hidden="false" customHeight="false" outlineLevel="0" collapsed="false">
      <c r="A194" s="1" t="n">
        <f aca="false">A193+(10*$B$8)/1000</f>
        <v>1.14219999999999</v>
      </c>
      <c r="B194" s="1" t="n">
        <f aca="false">(1/(SQRT(2*3.14159*$B$8^2)))*EXP((-1*(A194-$B$7)^2)/(2*$B$8^2))</f>
        <v>0.0902492300097729</v>
      </c>
      <c r="C194" s="6"/>
    </row>
    <row r="195" customFormat="false" ht="14.65" hidden="false" customHeight="false" outlineLevel="0" collapsed="false">
      <c r="A195" s="1" t="n">
        <f aca="false">A194+(10*$B$8)/1000</f>
        <v>1.14249999999999</v>
      </c>
      <c r="B195" s="1" t="n">
        <f aca="false">(1/(SQRT(2*3.14159*$B$8^2)))*EXP((-1*(A195-$B$7)^2)/(2*$B$8^2))</f>
        <v>0.0931419864994327</v>
      </c>
      <c r="C195" s="6"/>
    </row>
    <row r="196" customFormat="false" ht="14.65" hidden="false" customHeight="false" outlineLevel="0" collapsed="false">
      <c r="A196" s="1" t="n">
        <f aca="false">A195+(10*$B$8)/1000</f>
        <v>1.14279999999999</v>
      </c>
      <c r="B196" s="1" t="n">
        <f aca="false">(1/(SQRT(2*3.14159*$B$8^2)))*EXP((-1*(A196-$B$7)^2)/(2*$B$8^2))</f>
        <v>0.0961178521803672</v>
      </c>
      <c r="C196" s="6"/>
    </row>
    <row r="197" customFormat="false" ht="14.65" hidden="false" customHeight="false" outlineLevel="0" collapsed="false">
      <c r="A197" s="1" t="n">
        <f aca="false">A196+(10*$B$8)/1000</f>
        <v>1.14309999999999</v>
      </c>
      <c r="B197" s="1" t="n">
        <f aca="false">(1/(SQRT(2*3.14159*$B$8^2)))*EXP((-1*(A197-$B$7)^2)/(2*$B$8^2))</f>
        <v>0.0991788777219613</v>
      </c>
      <c r="C197" s="6"/>
    </row>
    <row r="198" customFormat="false" ht="14.65" hidden="false" customHeight="false" outlineLevel="0" collapsed="false">
      <c r="A198" s="1" t="n">
        <f aca="false">A197+(10*$B$8)/1000</f>
        <v>1.14339999999999</v>
      </c>
      <c r="B198" s="1" t="n">
        <f aca="false">(1/(SQRT(2*3.14159*$B$8^2)))*EXP((-1*(A198-$B$7)^2)/(2*$B$8^2))</f>
        <v>0.102327153252793</v>
      </c>
      <c r="C198" s="6"/>
    </row>
    <row r="199" customFormat="false" ht="14.65" hidden="false" customHeight="false" outlineLevel="0" collapsed="false">
      <c r="A199" s="1" t="n">
        <f aca="false">A198+(10*$B$8)/1000</f>
        <v>1.14369999999999</v>
      </c>
      <c r="B199" s="1" t="n">
        <f aca="false">(1/(SQRT(2*3.14159*$B$8^2)))*EXP((-1*(A199-$B$7)^2)/(2*$B$8^2))</f>
        <v>0.105564808768001</v>
      </c>
      <c r="C199" s="6"/>
    </row>
    <row r="200" customFormat="false" ht="14.65" hidden="false" customHeight="false" outlineLevel="0" collapsed="false">
      <c r="A200" s="1" t="n">
        <f aca="false">A199+(10*$B$8)/1000</f>
        <v>1.14399999999999</v>
      </c>
      <c r="B200" s="1" t="n">
        <f aca="false">(1/(SQRT(2*3.14159*$B$8^2)))*EXP((-1*(A200-$B$7)^2)/(2*$B$8^2))</f>
        <v>0.108894014529357</v>
      </c>
      <c r="C200" s="6"/>
    </row>
    <row r="201" customFormat="false" ht="14.65" hidden="false" customHeight="false" outlineLevel="0" collapsed="false">
      <c r="A201" s="1" t="n">
        <f aca="false">A200+(10*$B$8)/1000</f>
        <v>1.14429999999999</v>
      </c>
      <c r="B201" s="1" t="n">
        <f aca="false">(1/(SQRT(2*3.14159*$B$8^2)))*EXP((-1*(A201-$B$7)^2)/(2*$B$8^2))</f>
        <v>0.112316981457569</v>
      </c>
      <c r="C201" s="6"/>
    </row>
    <row r="202" customFormat="false" ht="14.65" hidden="false" customHeight="false" outlineLevel="0" collapsed="false">
      <c r="A202" s="1" t="n">
        <f aca="false">A201+(10*$B$8)/1000</f>
        <v>1.14459999999999</v>
      </c>
      <c r="B202" s="1" t="n">
        <f aca="false">(1/(SQRT(2*3.14159*$B$8^2)))*EXP((-1*(A202-$B$7)^2)/(2*$B$8^2))</f>
        <v>0.115835961516326</v>
      </c>
      <c r="C202" s="6"/>
    </row>
    <row r="203" customFormat="false" ht="14.65" hidden="false" customHeight="false" outlineLevel="0" collapsed="false">
      <c r="A203" s="1" t="n">
        <f aca="false">A202+(10*$B$8)/1000</f>
        <v>1.14489999999999</v>
      </c>
      <c r="B203" s="1" t="n">
        <f aca="false">(1/(SQRT(2*3.14159*$B$8^2)))*EXP((-1*(A203-$B$7)^2)/(2*$B$8^2))</f>
        <v>0.1194532480876</v>
      </c>
      <c r="C203" s="6"/>
    </row>
    <row r="204" customFormat="false" ht="14.65" hidden="false" customHeight="false" outlineLevel="0" collapsed="false">
      <c r="A204" s="1" t="n">
        <f aca="false">A203+(10*$B$8)/1000</f>
        <v>1.14519999999999</v>
      </c>
      <c r="B204" s="1" t="n">
        <f aca="false">(1/(SQRT(2*3.14159*$B$8^2)))*EXP((-1*(A204-$B$7)^2)/(2*$B$8^2))</f>
        <v>0.123171176337687</v>
      </c>
      <c r="C204" s="6"/>
    </row>
    <row r="205" customFormat="false" ht="14.65" hidden="false" customHeight="false" outlineLevel="0" collapsed="false">
      <c r="A205" s="1" t="n">
        <f aca="false">A204+(10*$B$8)/1000</f>
        <v>1.14549999999999</v>
      </c>
      <c r="B205" s="1" t="n">
        <f aca="false">(1/(SQRT(2*3.14159*$B$8^2)))*EXP((-1*(A205-$B$7)^2)/(2*$B$8^2))</f>
        <v>0.126992123573485</v>
      </c>
      <c r="C205" s="6"/>
    </row>
    <row r="206" customFormat="false" ht="14.65" hidden="false" customHeight="false" outlineLevel="0" collapsed="false">
      <c r="A206" s="1" t="n">
        <f aca="false">A205+(10*$B$8)/1000</f>
        <v>1.14579999999999</v>
      </c>
      <c r="B206" s="1" t="n">
        <f aca="false">(1/(SQRT(2*3.14159*$B$8^2)))*EXP((-1*(A206-$B$7)^2)/(2*$B$8^2))</f>
        <v>0.130918509588487</v>
      </c>
      <c r="C206" s="6"/>
    </row>
    <row r="207" customFormat="false" ht="14.65" hidden="false" customHeight="false" outlineLevel="0" collapsed="false">
      <c r="A207" s="1" t="n">
        <f aca="false">A206+(10*$B$8)/1000</f>
        <v>1.14609999999999</v>
      </c>
      <c r="B207" s="1" t="n">
        <f aca="false">(1/(SQRT(2*3.14159*$B$8^2)))*EXP((-1*(A207-$B$7)^2)/(2*$B$8^2))</f>
        <v>0.134952796997948</v>
      </c>
      <c r="C207" s="6"/>
    </row>
    <row r="208" customFormat="false" ht="14.65" hidden="false" customHeight="false" outlineLevel="0" collapsed="false">
      <c r="A208" s="1" t="n">
        <f aca="false">A207+(10*$B$8)/1000</f>
        <v>1.14639999999999</v>
      </c>
      <c r="B208" s="1" t="n">
        <f aca="false">(1/(SQRT(2*3.14159*$B$8^2)))*EXP((-1*(A208-$B$7)^2)/(2*$B$8^2))</f>
        <v>0.1390974915627</v>
      </c>
      <c r="C208" s="6"/>
    </row>
    <row r="209" customFormat="false" ht="14.65" hidden="false" customHeight="false" outlineLevel="0" collapsed="false">
      <c r="A209" s="1" t="n">
        <f aca="false">A208+(10*$B$8)/1000</f>
        <v>1.14669999999999</v>
      </c>
      <c r="B209" s="1" t="n">
        <f aca="false">(1/(SQRT(2*3.14159*$B$8^2)))*EXP((-1*(A209-$B$7)^2)/(2*$B$8^2))</f>
        <v>0.143355142501055</v>
      </c>
      <c r="C209" s="6"/>
    </row>
    <row r="210" customFormat="false" ht="14.65" hidden="false" customHeight="false" outlineLevel="0" collapsed="false">
      <c r="A210" s="1" t="n">
        <f aca="false">A209+(10*$B$8)/1000</f>
        <v>1.14699999999999</v>
      </c>
      <c r="B210" s="1" t="n">
        <f aca="false">(1/(SQRT(2*3.14159*$B$8^2)))*EXP((-1*(A210-$B$7)^2)/(2*$B$8^2))</f>
        <v>0.147728342788247</v>
      </c>
      <c r="C210" s="6"/>
    </row>
    <row r="211" customFormat="false" ht="14.65" hidden="false" customHeight="false" outlineLevel="0" collapsed="false">
      <c r="A211" s="1" t="n">
        <f aca="false">A210+(10*$B$8)/1000</f>
        <v>1.14729999999999</v>
      </c>
      <c r="B211" s="1" t="n">
        <f aca="false">(1/(SQRT(2*3.14159*$B$8^2)))*EXP((-1*(A211-$B$7)^2)/(2*$B$8^2))</f>
        <v>0.152219729442838</v>
      </c>
      <c r="C211" s="6"/>
    </row>
    <row r="212" customFormat="false" ht="14.65" hidden="false" customHeight="false" outlineLevel="0" collapsed="false">
      <c r="A212" s="1" t="n">
        <f aca="false">A211+(10*$B$8)/1000</f>
        <v>1.14759999999999</v>
      </c>
      <c r="B212" s="1" t="n">
        <f aca="false">(1/(SQRT(2*3.14159*$B$8^2)))*EXP((-1*(A212-$B$7)^2)/(2*$B$8^2))</f>
        <v>0.156831983799532</v>
      </c>
      <c r="C212" s="6"/>
    </row>
    <row r="213" customFormat="false" ht="14.65" hidden="false" customHeight="false" outlineLevel="0" collapsed="false">
      <c r="A213" s="1" t="n">
        <f aca="false">A212+(10*$B$8)/1000</f>
        <v>1.14789999999999</v>
      </c>
      <c r="B213" s="1" t="n">
        <f aca="false">(1/(SQRT(2*3.14159*$B$8^2)))*EXP((-1*(A213-$B$7)^2)/(2*$B$8^2))</f>
        <v>0.161567831767795</v>
      </c>
      <c r="C213" s="6"/>
    </row>
    <row r="214" customFormat="false" ht="14.65" hidden="false" customHeight="false" outlineLevel="0" collapsed="false">
      <c r="A214" s="1" t="n">
        <f aca="false">A213+(10*$B$8)/1000</f>
        <v>1.14819999999999</v>
      </c>
      <c r="B214" s="1" t="n">
        <f aca="false">(1/(SQRT(2*3.14159*$B$8^2)))*EXP((-1*(A214-$B$7)^2)/(2*$B$8^2))</f>
        <v>0.166430044075707</v>
      </c>
      <c r="C214" s="6"/>
    </row>
    <row r="215" customFormat="false" ht="14.65" hidden="false" customHeight="false" outlineLevel="0" collapsed="false">
      <c r="A215" s="1" t="n">
        <f aca="false">A214+(10*$B$8)/1000</f>
        <v>1.14849999999999</v>
      </c>
      <c r="B215" s="1" t="n">
        <f aca="false">(1/(SQRT(2*3.14159*$B$8^2)))*EXP((-1*(A215-$B$7)^2)/(2*$B$8^2))</f>
        <v>0.171421436498447</v>
      </c>
      <c r="C215" s="6"/>
    </row>
    <row r="216" customFormat="false" ht="14.65" hidden="false" customHeight="false" outlineLevel="0" collapsed="false">
      <c r="A216" s="1" t="n">
        <f aca="false">A215+(10*$B$8)/1000</f>
        <v>1.14879999999999</v>
      </c>
      <c r="B216" s="1" t="n">
        <f aca="false">(1/(SQRT(2*3.14159*$B$8^2)))*EXP((-1*(A216-$B$7)^2)/(2*$B$8^2))</f>
        <v>0.176544870070803</v>
      </c>
      <c r="C216" s="6"/>
    </row>
    <row r="217" customFormat="false" ht="14.65" hidden="false" customHeight="false" outlineLevel="0" collapsed="false">
      <c r="A217" s="1" t="n">
        <f aca="false">A216+(10*$B$8)/1000</f>
        <v>1.14909999999999</v>
      </c>
      <c r="B217" s="1" t="n">
        <f aca="false">(1/(SQRT(2*3.14159*$B$8^2)))*EXP((-1*(A217-$B$7)^2)/(2*$B$8^2))</f>
        <v>0.1818032512831</v>
      </c>
      <c r="C217" s="6"/>
    </row>
    <row r="218" customFormat="false" ht="14.65" hidden="false" customHeight="false" outlineLevel="0" collapsed="false">
      <c r="A218" s="1" t="n">
        <f aca="false">A217+(10*$B$8)/1000</f>
        <v>1.14939999999999</v>
      </c>
      <c r="B218" s="1" t="n">
        <f aca="false">(1/(SQRT(2*3.14159*$B$8^2)))*EXP((-1*(A218-$B$7)^2)/(2*$B$8^2))</f>
        <v>0.187199532259932</v>
      </c>
      <c r="C218" s="6"/>
    </row>
    <row r="219" customFormat="false" ht="14.65" hidden="false" customHeight="false" outlineLevel="0" collapsed="false">
      <c r="A219" s="1" t="n">
        <f aca="false">A218+(10*$B$8)/1000</f>
        <v>1.14969999999999</v>
      </c>
      <c r="B219" s="1" t="n">
        <f aca="false">(1/(SQRT(2*3.14159*$B$8^2)))*EXP((-1*(A219-$B$7)^2)/(2*$B$8^2))</f>
        <v>0.192736710921073</v>
      </c>
      <c r="C219" s="6"/>
    </row>
    <row r="220" customFormat="false" ht="14.65" hidden="false" customHeight="false" outlineLevel="0" collapsed="false">
      <c r="A220" s="1" t="n">
        <f aca="false">A219+(10*$B$8)/1000</f>
        <v>1.14999999999999</v>
      </c>
      <c r="B220" s="1" t="n">
        <f aca="false">(1/(SQRT(2*3.14159*$B$8^2)))*EXP((-1*(A220-$B$7)^2)/(2*$B$8^2))</f>
        <v>0.198417831123934</v>
      </c>
      <c r="C220" s="6"/>
    </row>
    <row r="221" customFormat="false" ht="14.65" hidden="false" customHeight="false" outlineLevel="0" collapsed="false">
      <c r="A221" s="1" t="n">
        <f aca="false">A220+(10*$B$8)/1000</f>
        <v>1.15029999999999</v>
      </c>
      <c r="B221" s="1" t="n">
        <f aca="false">(1/(SQRT(2*3.14159*$B$8^2)))*EXP((-1*(A221-$B$7)^2)/(2*$B$8^2))</f>
        <v>0.20424598278694</v>
      </c>
      <c r="C221" s="6"/>
    </row>
    <row r="222" customFormat="false" ht="14.65" hidden="false" customHeight="false" outlineLevel="0" collapsed="false">
      <c r="A222" s="1" t="n">
        <f aca="false">A221+(10*$B$8)/1000</f>
        <v>1.15059999999999</v>
      </c>
      <c r="B222" s="1" t="n">
        <f aca="false">(1/(SQRT(2*3.14159*$B$8^2)))*EXP((-1*(A222-$B$7)^2)/(2*$B$8^2))</f>
        <v>0.210224301993179</v>
      </c>
      <c r="C222" s="6"/>
    </row>
    <row r="223" customFormat="false" ht="14.65" hidden="false" customHeight="false" outlineLevel="0" collapsed="false">
      <c r="A223" s="1" t="n">
        <f aca="false">A222+(10*$B$8)/1000</f>
        <v>1.15089999999999</v>
      </c>
      <c r="B223" s="1" t="n">
        <f aca="false">(1/(SQRT(2*3.14159*$B$8^2)))*EXP((-1*(A223-$B$7)^2)/(2*$B$8^2))</f>
        <v>0.21635597107369</v>
      </c>
      <c r="C223" s="6"/>
    </row>
    <row r="224" customFormat="false" ht="14.65" hidden="false" customHeight="false" outlineLevel="0" collapsed="false">
      <c r="A224" s="1" t="n">
        <f aca="false">A223+(10*$B$8)/1000</f>
        <v>1.15119999999999</v>
      </c>
      <c r="B224" s="1" t="n">
        <f aca="false">(1/(SQRT(2*3.14159*$B$8^2)))*EXP((-1*(A224-$B$7)^2)/(2*$B$8^2))</f>
        <v>0.222644218669722</v>
      </c>
      <c r="C224" s="6"/>
    </row>
    <row r="225" customFormat="false" ht="14.65" hidden="false" customHeight="false" outlineLevel="0" collapsed="false">
      <c r="A225" s="1" t="n">
        <f aca="false">A224+(10*$B$8)/1000</f>
        <v>1.15149999999999</v>
      </c>
      <c r="B225" s="1" t="n">
        <f aca="false">(1/(SQRT(2*3.14159*$B$8^2)))*EXP((-1*(A225-$B$7)^2)/(2*$B$8^2))</f>
        <v>0.229092319773336</v>
      </c>
      <c r="C225" s="6"/>
    </row>
    <row r="226" customFormat="false" ht="14.65" hidden="false" customHeight="false" outlineLevel="0" collapsed="false">
      <c r="A226" s="1" t="n">
        <f aca="false">A225+(10*$B$8)/1000</f>
        <v>1.15179999999999</v>
      </c>
      <c r="B226" s="1" t="n">
        <f aca="false">(1/(SQRT(2*3.14159*$B$8^2)))*EXP((-1*(A226-$B$7)^2)/(2*$B$8^2))</f>
        <v>0.235703595745667</v>
      </c>
      <c r="C226" s="6"/>
    </row>
    <row r="227" customFormat="false" ht="14.65" hidden="false" customHeight="false" outlineLevel="0" collapsed="false">
      <c r="A227" s="1" t="n">
        <f aca="false">A226+(10*$B$8)/1000</f>
        <v>1.15209999999999</v>
      </c>
      <c r="B227" s="1" t="n">
        <f aca="false">(1/(SQRT(2*3.14159*$B$8^2)))*EXP((-1*(A227-$B$7)^2)/(2*$B$8^2))</f>
        <v>0.242481414312211</v>
      </c>
      <c r="C227" s="6"/>
    </row>
    <row r="228" customFormat="false" ht="14.65" hidden="false" customHeight="false" outlineLevel="0" collapsed="false">
      <c r="A228" s="1" t="n">
        <f aca="false">A227+(10*$B$8)/1000</f>
        <v>1.15239999999999</v>
      </c>
      <c r="B228" s="1" t="n">
        <f aca="false">(1/(SQRT(2*3.14159*$B$8^2)))*EXP((-1*(A228-$B$7)^2)/(2*$B$8^2))</f>
        <v>0.249429189534452</v>
      </c>
      <c r="C228" s="6"/>
    </row>
    <row r="229" customFormat="false" ht="14.65" hidden="false" customHeight="false" outlineLevel="0" collapsed="false">
      <c r="A229" s="1" t="n">
        <f aca="false">A228+(10*$B$8)/1000</f>
        <v>1.15269999999999</v>
      </c>
      <c r="B229" s="1" t="n">
        <f aca="false">(1/(SQRT(2*3.14159*$B$8^2)))*EXP((-1*(A229-$B$7)^2)/(2*$B$8^2))</f>
        <v>0.25655038175718</v>
      </c>
      <c r="C229" s="6"/>
    </row>
    <row r="230" customFormat="false" ht="14.65" hidden="false" customHeight="false" outlineLevel="0" collapsed="false">
      <c r="A230" s="1" t="n">
        <f aca="false">A229+(10*$B$8)/1000</f>
        <v>1.15299999999999</v>
      </c>
      <c r="B230" s="1" t="n">
        <f aca="false">(1/(SQRT(2*3.14159*$B$8^2)))*EXP((-1*(A230-$B$7)^2)/(2*$B$8^2))</f>
        <v>0.263848497530825</v>
      </c>
      <c r="C230" s="6"/>
    </row>
    <row r="231" customFormat="false" ht="14.65" hidden="false" customHeight="false" outlineLevel="0" collapsed="false">
      <c r="A231" s="1" t="n">
        <f aca="false">A230+(10*$B$8)/1000</f>
        <v>1.15329999999999</v>
      </c>
      <c r="B231" s="1" t="n">
        <f aca="false">(1/(SQRT(2*3.14159*$B$8^2)))*EXP((-1*(A231-$B$7)^2)/(2*$B$8^2))</f>
        <v>0.271327089508137</v>
      </c>
      <c r="C231" s="6"/>
    </row>
    <row r="232" customFormat="false" ht="14.65" hidden="false" customHeight="false" outlineLevel="0" collapsed="false">
      <c r="A232" s="1" t="n">
        <f aca="false">A231+(10*$B$8)/1000</f>
        <v>1.15359999999999</v>
      </c>
      <c r="B232" s="1" t="n">
        <f aca="false">(1/(SQRT(2*3.14159*$B$8^2)))*EXP((-1*(A232-$B$7)^2)/(2*$B$8^2))</f>
        <v>0.278989756314555</v>
      </c>
      <c r="C232" s="6"/>
    </row>
    <row r="233" customFormat="false" ht="14.65" hidden="false" customHeight="false" outlineLevel="0" collapsed="false">
      <c r="A233" s="1" t="n">
        <f aca="false">A232+(10*$B$8)/1000</f>
        <v>1.15389999999999</v>
      </c>
      <c r="B233" s="1" t="n">
        <f aca="false">(1/(SQRT(2*3.14159*$B$8^2)))*EXP((-1*(A233-$B$7)^2)/(2*$B$8^2))</f>
        <v>0.286840142391574</v>
      </c>
      <c r="C233" s="6"/>
    </row>
    <row r="234" customFormat="false" ht="14.65" hidden="false" customHeight="false" outlineLevel="0" collapsed="false">
      <c r="A234" s="1" t="n">
        <f aca="false">A233+(10*$B$8)/1000</f>
        <v>1.15419999999999</v>
      </c>
      <c r="B234" s="1" t="n">
        <f aca="false">(1/(SQRT(2*3.14159*$B$8^2)))*EXP((-1*(A234-$B$7)^2)/(2*$B$8^2))</f>
        <v>0.294881937812461</v>
      </c>
      <c r="C234" s="6"/>
    </row>
    <row r="235" customFormat="false" ht="14.65" hidden="false" customHeight="false" outlineLevel="0" collapsed="false">
      <c r="A235" s="1" t="n">
        <f aca="false">A234+(10*$B$8)/1000</f>
        <v>1.15449999999999</v>
      </c>
      <c r="B235" s="1" t="n">
        <f aca="false">(1/(SQRT(2*3.14159*$B$8^2)))*EXP((-1*(A235-$B$7)^2)/(2*$B$8^2))</f>
        <v>0.30311887806964</v>
      </c>
      <c r="C235" s="6"/>
    </row>
    <row r="236" customFormat="false" ht="14.65" hidden="false" customHeight="false" outlineLevel="0" collapsed="false">
      <c r="A236" s="1" t="n">
        <f aca="false">A235+(10*$B$8)/1000</f>
        <v>1.15479999999999</v>
      </c>
      <c r="B236" s="1" t="n">
        <f aca="false">(1/(SQRT(2*3.14159*$B$8^2)))*EXP((-1*(A236-$B$7)^2)/(2*$B$8^2))</f>
        <v>0.311554743833078</v>
      </c>
      <c r="C236" s="6"/>
    </row>
    <row r="237" customFormat="false" ht="14.65" hidden="false" customHeight="false" outlineLevel="0" collapsed="false">
      <c r="A237" s="1" t="n">
        <f aca="false">A236+(10*$B$8)/1000</f>
        <v>1.15509999999999</v>
      </c>
      <c r="B237" s="1" t="n">
        <f aca="false">(1/(SQRT(2*3.14159*$B$8^2)))*EXP((-1*(A237-$B$7)^2)/(2*$B$8^2))</f>
        <v>0.320193360679013</v>
      </c>
      <c r="C237" s="6"/>
    </row>
    <row r="238" customFormat="false" ht="14.65" hidden="false" customHeight="false" outlineLevel="0" collapsed="false">
      <c r="A238" s="1" t="n">
        <f aca="false">A237+(10*$B$8)/1000</f>
        <v>1.15539999999999</v>
      </c>
      <c r="B238" s="1" t="n">
        <f aca="false">(1/(SQRT(2*3.14159*$B$8^2)))*EXP((-1*(A238-$B$7)^2)/(2*$B$8^2))</f>
        <v>0.329038598788352</v>
      </c>
      <c r="C238" s="6"/>
    </row>
    <row r="239" customFormat="false" ht="14.65" hidden="false" customHeight="false" outlineLevel="0" collapsed="false">
      <c r="A239" s="1" t="n">
        <f aca="false">A238+(10*$B$8)/1000</f>
        <v>1.15569999999999</v>
      </c>
      <c r="B239" s="1" t="n">
        <f aca="false">(1/(SQRT(2*3.14159*$B$8^2)))*EXP((-1*(A239-$B$7)^2)/(2*$B$8^2))</f>
        <v>0.338094372614088</v>
      </c>
      <c r="C239" s="6"/>
    </row>
    <row r="240" customFormat="false" ht="14.65" hidden="false" customHeight="false" outlineLevel="0" collapsed="false">
      <c r="A240" s="1" t="n">
        <f aca="false">A239+(10*$B$8)/1000</f>
        <v>1.15599999999999</v>
      </c>
      <c r="B240" s="1" t="n">
        <f aca="false">(1/(SQRT(2*3.14159*$B$8^2)))*EXP((-1*(A240-$B$7)^2)/(2*$B$8^2))</f>
        <v>0.347364640517062</v>
      </c>
      <c r="C240" s="6"/>
    </row>
    <row r="241" customFormat="false" ht="14.65" hidden="false" customHeight="false" outlineLevel="0" collapsed="false">
      <c r="A241" s="1" t="n">
        <f aca="false">A240+(10*$B$8)/1000</f>
        <v>1.15629999999999</v>
      </c>
      <c r="B241" s="1" t="n">
        <f aca="false">(1/(SQRT(2*3.14159*$B$8^2)))*EXP((-1*(A241-$B$7)^2)/(2*$B$8^2))</f>
        <v>0.356853404369451</v>
      </c>
      <c r="C241" s="6"/>
    </row>
    <row r="242" customFormat="false" ht="14.65" hidden="false" customHeight="false" outlineLevel="0" collapsed="false">
      <c r="A242" s="1" t="n">
        <f aca="false">A241+(10*$B$8)/1000</f>
        <v>1.15659999999999</v>
      </c>
      <c r="B242" s="1" t="n">
        <f aca="false">(1/(SQRT(2*3.14159*$B$8^2)))*EXP((-1*(A242-$B$7)^2)/(2*$B$8^2))</f>
        <v>0.366564709125286</v>
      </c>
      <c r="C242" s="6"/>
    </row>
    <row r="243" customFormat="false" ht="14.65" hidden="false" customHeight="false" outlineLevel="0" collapsed="false">
      <c r="A243" s="1" t="n">
        <f aca="false">A242+(10*$B$8)/1000</f>
        <v>1.15689999999999</v>
      </c>
      <c r="B243" s="1" t="n">
        <f aca="false">(1/(SQRT(2*3.14159*$B$8^2)))*EXP((-1*(A243-$B$7)^2)/(2*$B$8^2))</f>
        <v>0.376502642357405</v>
      </c>
      <c r="C243" s="6"/>
    </row>
    <row r="244" customFormat="false" ht="14.65" hidden="false" customHeight="false" outlineLevel="0" collapsed="false">
      <c r="A244" s="1" t="n">
        <f aca="false">A243+(10*$B$8)/1000</f>
        <v>1.15719999999999</v>
      </c>
      <c r="B244" s="1" t="n">
        <f aca="false">(1/(SQRT(2*3.14159*$B$8^2)))*EXP((-1*(A244-$B$7)^2)/(2*$B$8^2))</f>
        <v>0.386671333760176</v>
      </c>
      <c r="C244" s="6"/>
    </row>
    <row r="245" customFormat="false" ht="14.65" hidden="false" customHeight="false" outlineLevel="0" collapsed="false">
      <c r="A245" s="1" t="n">
        <f aca="false">A244+(10*$B$8)/1000</f>
        <v>1.15749999999999</v>
      </c>
      <c r="B245" s="1" t="n">
        <f aca="false">(1/(SQRT(2*3.14159*$B$8^2)))*EXP((-1*(A245-$B$7)^2)/(2*$B$8^2))</f>
        <v>0.397074954617372</v>
      </c>
      <c r="C245" s="6"/>
    </row>
    <row r="246" customFormat="false" ht="14.65" hidden="false" customHeight="false" outlineLevel="0" collapsed="false">
      <c r="A246" s="1" t="n">
        <f aca="false">A245+(10*$B$8)/1000</f>
        <v>1.15779999999999</v>
      </c>
      <c r="B246" s="1" t="n">
        <f aca="false">(1/(SQRT(2*3.14159*$B$8^2)))*EXP((-1*(A246-$B$7)^2)/(2*$B$8^2))</f>
        <v>0.40771771723457</v>
      </c>
      <c r="C246" s="6"/>
    </row>
    <row r="247" customFormat="false" ht="14.65" hidden="false" customHeight="false" outlineLevel="0" collapsed="false">
      <c r="A247" s="1" t="n">
        <f aca="false">A246+(10*$B$8)/1000</f>
        <v>1.15809999999999</v>
      </c>
      <c r="B247" s="1" t="n">
        <f aca="false">(1/(SQRT(2*3.14159*$B$8^2)))*EXP((-1*(A247-$B$7)^2)/(2*$B$8^2))</f>
        <v>0.418603874335477</v>
      </c>
      <c r="C247" s="6"/>
    </row>
    <row r="248" customFormat="false" ht="14.65" hidden="false" customHeight="false" outlineLevel="0" collapsed="false">
      <c r="A248" s="1" t="n">
        <f aca="false">A247+(10*$B$8)/1000</f>
        <v>1.15839999999999</v>
      </c>
      <c r="B248" s="1" t="n">
        <f aca="false">(1/(SQRT(2*3.14159*$B$8^2)))*EXP((-1*(A248-$B$7)^2)/(2*$B$8^2))</f>
        <v>0.429737718421551</v>
      </c>
      <c r="C248" s="6"/>
    </row>
    <row r="249" customFormat="false" ht="14.65" hidden="false" customHeight="false" outlineLevel="0" collapsed="false">
      <c r="A249" s="1" t="n">
        <f aca="false">A248+(10*$B$8)/1000</f>
        <v>1.15869999999999</v>
      </c>
      <c r="B249" s="1" t="n">
        <f aca="false">(1/(SQRT(2*3.14159*$B$8^2)))*EXP((-1*(A249-$B$7)^2)/(2*$B$8^2))</f>
        <v>0.44112358109436</v>
      </c>
      <c r="C249" s="6"/>
    </row>
    <row r="250" customFormat="false" ht="14.65" hidden="false" customHeight="false" outlineLevel="0" collapsed="false">
      <c r="A250" s="1" t="n">
        <f aca="false">A249+(10*$B$8)/1000</f>
        <v>1.15899999999999</v>
      </c>
      <c r="B250" s="1" t="n">
        <f aca="false">(1/(SQRT(2*3.14159*$B$8^2)))*EXP((-1*(A250-$B$7)^2)/(2*$B$8^2))</f>
        <v>0.452765832340056</v>
      </c>
      <c r="C250" s="6"/>
    </row>
    <row r="251" customFormat="false" ht="14.65" hidden="false" customHeight="false" outlineLevel="0" collapsed="false">
      <c r="A251" s="1" t="n">
        <f aca="false">A250+(10*$B$8)/1000</f>
        <v>1.15929999999999</v>
      </c>
      <c r="B251" s="1" t="n">
        <f aca="false">(1/(SQRT(2*3.14159*$B$8^2)))*EXP((-1*(A251-$B$7)^2)/(2*$B$8^2))</f>
        <v>0.464668879775426</v>
      </c>
      <c r="C251" s="6"/>
    </row>
    <row r="252" customFormat="false" ht="14.65" hidden="false" customHeight="false" outlineLevel="0" collapsed="false">
      <c r="A252" s="1" t="n">
        <f aca="false">A251+(10*$B$8)/1000</f>
        <v>1.15959999999999</v>
      </c>
      <c r="B252" s="1" t="n">
        <f aca="false">(1/(SQRT(2*3.14159*$B$8^2)))*EXP((-1*(A252-$B$7)^2)/(2*$B$8^2))</f>
        <v>0.476837167854937</v>
      </c>
      <c r="C252" s="6"/>
    </row>
    <row r="253" customFormat="false" ht="14.65" hidden="false" customHeight="false" outlineLevel="0" collapsed="false">
      <c r="A253" s="1" t="n">
        <f aca="false">A252+(10*$B$8)/1000</f>
        <v>1.15989999999999</v>
      </c>
      <c r="B253" s="1" t="n">
        <f aca="false">(1/(SQRT(2*3.14159*$B$8^2)))*EXP((-1*(A253-$B$7)^2)/(2*$B$8^2))</f>
        <v>0.489275177038243</v>
      </c>
      <c r="C253" s="6"/>
    </row>
    <row r="254" customFormat="false" ht="14.65" hidden="false" customHeight="false" outlineLevel="0" collapsed="false">
      <c r="A254" s="1" t="n">
        <f aca="false">A253+(10*$B$8)/1000</f>
        <v>1.16019999999999</v>
      </c>
      <c r="B254" s="1" t="n">
        <f aca="false">(1/(SQRT(2*3.14159*$B$8^2)))*EXP((-1*(A254-$B$7)^2)/(2*$B$8^2))</f>
        <v>0.501987422917603</v>
      </c>
      <c r="C254" s="6"/>
    </row>
    <row r="255" customFormat="false" ht="14.65" hidden="false" customHeight="false" outlineLevel="0" collapsed="false">
      <c r="A255" s="1" t="n">
        <f aca="false">A254+(10*$B$8)/1000</f>
        <v>1.16049999999999</v>
      </c>
      <c r="B255" s="1" t="n">
        <f aca="false">(1/(SQRT(2*3.14159*$B$8^2)))*EXP((-1*(A255-$B$7)^2)/(2*$B$8^2))</f>
        <v>0.514978455304714</v>
      </c>
      <c r="C255" s="6"/>
    </row>
    <row r="256" customFormat="false" ht="14.65" hidden="false" customHeight="false" outlineLevel="0" collapsed="false">
      <c r="A256" s="1" t="n">
        <f aca="false">A255+(10*$B$8)/1000</f>
        <v>1.16079999999999</v>
      </c>
      <c r="B256" s="1" t="n">
        <f aca="false">(1/(SQRT(2*3.14159*$B$8^2)))*EXP((-1*(A256-$B$7)^2)/(2*$B$8^2))</f>
        <v>0.528252857276432</v>
      </c>
      <c r="C256" s="6"/>
    </row>
    <row r="257" customFormat="false" ht="14.65" hidden="false" customHeight="false" outlineLevel="0" collapsed="false">
      <c r="A257" s="1" t="n">
        <f aca="false">A256+(10*$B$8)/1000</f>
        <v>1.16109999999999</v>
      </c>
      <c r="B257" s="1" t="n">
        <f aca="false">(1/(SQRT(2*3.14159*$B$8^2)))*EXP((-1*(A257-$B$7)^2)/(2*$B$8^2))</f>
        <v>0.541815244178909</v>
      </c>
      <c r="C257" s="6"/>
    </row>
    <row r="258" customFormat="false" ht="14.65" hidden="false" customHeight="false" outlineLevel="0" collapsed="false">
      <c r="A258" s="1" t="n">
        <f aca="false">A257+(10*$B$8)/1000</f>
        <v>1.16139999999999</v>
      </c>
      <c r="B258" s="1" t="n">
        <f aca="false">(1/(SQRT(2*3.14159*$B$8^2)))*EXP((-1*(A258-$B$7)^2)/(2*$B$8^2))</f>
        <v>0.555670262589669</v>
      </c>
      <c r="C258" s="6"/>
    </row>
    <row r="259" customFormat="false" ht="14.65" hidden="false" customHeight="false" outlineLevel="0" collapsed="false">
      <c r="A259" s="1" t="n">
        <f aca="false">A258+(10*$B$8)/1000</f>
        <v>1.16169999999999</v>
      </c>
      <c r="B259" s="1" t="n">
        <f aca="false">(1/(SQRT(2*3.14159*$B$8^2)))*EXP((-1*(A259-$B$7)^2)/(2*$B$8^2))</f>
        <v>0.569822589237169</v>
      </c>
      <c r="C259" s="6"/>
    </row>
    <row r="260" customFormat="false" ht="14.65" hidden="false" customHeight="false" outlineLevel="0" collapsed="false">
      <c r="A260" s="1" t="n">
        <f aca="false">A259+(10*$B$8)/1000</f>
        <v>1.16199999999999</v>
      </c>
      <c r="B260" s="1" t="n">
        <f aca="false">(1/(SQRT(2*3.14159*$B$8^2)))*EXP((-1*(A260-$B$7)^2)/(2*$B$8^2))</f>
        <v>0.584276929877411</v>
      </c>
      <c r="C260" s="6"/>
    </row>
    <row r="261" customFormat="false" ht="14.65" hidden="false" customHeight="false" outlineLevel="0" collapsed="false">
      <c r="A261" s="1" t="n">
        <f aca="false">A260+(10*$B$8)/1000</f>
        <v>1.16229999999999</v>
      </c>
      <c r="B261" s="1" t="n">
        <f aca="false">(1/(SQRT(2*3.14159*$B$8^2)))*EXP((-1*(A261-$B$7)^2)/(2*$B$8^2))</f>
        <v>0.599038018127184</v>
      </c>
      <c r="C261" s="6"/>
    </row>
    <row r="262" customFormat="false" ht="14.65" hidden="false" customHeight="false" outlineLevel="0" collapsed="false">
      <c r="A262" s="1" t="n">
        <f aca="false">A261+(10*$B$8)/1000</f>
        <v>1.16259999999999</v>
      </c>
      <c r="B262" s="1" t="n">
        <f aca="false">(1/(SQRT(2*3.14159*$B$8^2)))*EXP((-1*(A262-$B$7)^2)/(2*$B$8^2))</f>
        <v>0.614110614253561</v>
      </c>
      <c r="C262" s="6"/>
    </row>
    <row r="263" customFormat="false" ht="14.65" hidden="false" customHeight="false" outlineLevel="0" collapsed="false">
      <c r="A263" s="1" t="n">
        <f aca="false">A262+(10*$B$8)/1000</f>
        <v>1.16289999999999</v>
      </c>
      <c r="B263" s="1" t="n">
        <f aca="false">(1/(SQRT(2*3.14159*$B$8^2)))*EXP((-1*(A263-$B$7)^2)/(2*$B$8^2))</f>
        <v>0.629499503919242</v>
      </c>
      <c r="C263" s="6"/>
    </row>
    <row r="264" customFormat="false" ht="14.65" hidden="false" customHeight="false" outlineLevel="0" collapsed="false">
      <c r="A264" s="1" t="n">
        <f aca="false">A263+(10*$B$8)/1000</f>
        <v>1.16319999999999</v>
      </c>
      <c r="B264" s="1" t="n">
        <f aca="false">(1/(SQRT(2*3.14159*$B$8^2)))*EXP((-1*(A264-$B$7)^2)/(2*$B$8^2))</f>
        <v>0.645209496883424</v>
      </c>
      <c r="C264" s="6"/>
    </row>
    <row r="265" customFormat="false" ht="14.65" hidden="false" customHeight="false" outlineLevel="0" collapsed="false">
      <c r="A265" s="1" t="n">
        <f aca="false">A264+(10*$B$8)/1000</f>
        <v>1.16349999999999</v>
      </c>
      <c r="B265" s="1" t="n">
        <f aca="false">(1/(SQRT(2*3.14159*$B$8^2)))*EXP((-1*(A265-$B$7)^2)/(2*$B$8^2))</f>
        <v>0.661245425657845</v>
      </c>
      <c r="C265" s="6"/>
    </row>
    <row r="266" customFormat="false" ht="14.65" hidden="false" customHeight="false" outlineLevel="0" collapsed="false">
      <c r="A266" s="1" t="n">
        <f aca="false">A265+(10*$B$8)/1000</f>
        <v>1.16379999999999</v>
      </c>
      <c r="B266" s="1" t="n">
        <f aca="false">(1/(SQRT(2*3.14159*$B$8^2)))*EXP((-1*(A266-$B$7)^2)/(2*$B$8^2))</f>
        <v>0.677612144117707</v>
      </c>
      <c r="C266" s="6"/>
    </row>
    <row r="267" customFormat="false" ht="14.65" hidden="false" customHeight="false" outlineLevel="0" collapsed="false">
      <c r="A267" s="1" t="n">
        <f aca="false">A266+(10*$B$8)/1000</f>
        <v>1.16409999999999</v>
      </c>
      <c r="B267" s="1" t="n">
        <f aca="false">(1/(SQRT(2*3.14159*$B$8^2)))*EXP((-1*(A267-$B$7)^2)/(2*$B$8^2))</f>
        <v>0.694314526067191</v>
      </c>
      <c r="C267" s="6"/>
    </row>
    <row r="268" customFormat="false" ht="14.65" hidden="false" customHeight="false" outlineLevel="0" collapsed="false">
      <c r="A268" s="1" t="n">
        <f aca="false">A267+(10*$B$8)/1000</f>
        <v>1.16439999999999</v>
      </c>
      <c r="B268" s="1" t="n">
        <f aca="false">(1/(SQRT(2*3.14159*$B$8^2)))*EXP((-1*(A268-$B$7)^2)/(2*$B$8^2))</f>
        <v>0.711357463759311</v>
      </c>
      <c r="C268" s="6"/>
    </row>
    <row r="269" customFormat="false" ht="14.65" hidden="false" customHeight="false" outlineLevel="0" collapsed="false">
      <c r="A269" s="1" t="n">
        <f aca="false">A268+(10*$B$8)/1000</f>
        <v>1.16469999999999</v>
      </c>
      <c r="B269" s="1" t="n">
        <f aca="false">(1/(SQRT(2*3.14159*$B$8^2)))*EXP((-1*(A269-$B$7)^2)/(2*$B$8^2))</f>
        <v>0.728745866369866</v>
      </c>
      <c r="C269" s="6"/>
    </row>
    <row r="270" customFormat="false" ht="14.65" hidden="false" customHeight="false" outlineLevel="0" collapsed="false">
      <c r="A270" s="1" t="n">
        <f aca="false">A269+(10*$B$8)/1000</f>
        <v>1.16499999999999</v>
      </c>
      <c r="B270" s="1" t="n">
        <f aca="false">(1/(SQRT(2*3.14159*$B$8^2)))*EXP((-1*(A270-$B$7)^2)/(2*$B$8^2))</f>
        <v>0.746484658425297</v>
      </c>
      <c r="C270" s="6"/>
    </row>
    <row r="271" customFormat="false" ht="14.65" hidden="false" customHeight="false" outlineLevel="0" collapsed="false">
      <c r="A271" s="1" t="n">
        <f aca="false">A270+(10*$B$8)/1000</f>
        <v>1.16529999999999</v>
      </c>
      <c r="B271" s="1" t="n">
        <f aca="false">(1/(SQRT(2*3.14159*$B$8^2)))*EXP((-1*(A271-$B$7)^2)/(2*$B$8^2))</f>
        <v>0.764578778184271</v>
      </c>
      <c r="C271" s="6"/>
    </row>
    <row r="272" customFormat="false" ht="14.65" hidden="false" customHeight="false" outlineLevel="0" collapsed="false">
      <c r="A272" s="1" t="n">
        <f aca="false">A271+(10*$B$8)/1000</f>
        <v>1.16559999999999</v>
      </c>
      <c r="B272" s="1" t="n">
        <f aca="false">(1/(SQRT(2*3.14159*$B$8^2)))*EXP((-1*(A272-$B$7)^2)/(2*$B$8^2))</f>
        <v>0.783033175972831</v>
      </c>
      <c r="C272" s="6"/>
    </row>
    <row r="273" customFormat="false" ht="14.65" hidden="false" customHeight="false" outlineLevel="0" collapsed="false">
      <c r="A273" s="1" t="n">
        <f aca="false">A272+(10*$B$8)/1000</f>
        <v>1.16589999999999</v>
      </c>
      <c r="B273" s="1" t="n">
        <f aca="false">(1/(SQRT(2*3.14159*$B$8^2)))*EXP((-1*(A273-$B$7)^2)/(2*$B$8^2))</f>
        <v>0.801852812473007</v>
      </c>
      <c r="C273" s="6"/>
    </row>
    <row r="274" customFormat="false" ht="14.65" hidden="false" customHeight="false" outlineLevel="0" collapsed="false">
      <c r="A274" s="1" t="n">
        <f aca="false">A273+(10*$B$8)/1000</f>
        <v>1.16619999999999</v>
      </c>
      <c r="B274" s="1" t="n">
        <f aca="false">(1/(SQRT(2*3.14159*$B$8^2)))*EXP((-1*(A274-$B$7)^2)/(2*$B$8^2))</f>
        <v>0.821042656964798</v>
      </c>
      <c r="C274" s="6"/>
    </row>
    <row r="275" customFormat="false" ht="14.65" hidden="false" customHeight="false" outlineLevel="0" collapsed="false">
      <c r="A275" s="1" t="n">
        <f aca="false">A274+(10*$B$8)/1000</f>
        <v>1.16649999999999</v>
      </c>
      <c r="B275" s="1" t="n">
        <f aca="false">(1/(SQRT(2*3.14159*$B$8^2)))*EXP((-1*(A275-$B$7)^2)/(2*$B$8^2))</f>
        <v>0.840607685521452</v>
      </c>
      <c r="C275" s="6"/>
    </row>
    <row r="276" customFormat="false" ht="14.65" hidden="false" customHeight="false" outlineLevel="0" collapsed="false">
      <c r="A276" s="1" t="n">
        <f aca="false">A275+(10*$B$8)/1000</f>
        <v>1.16679999999999</v>
      </c>
      <c r="B276" s="1" t="n">
        <f aca="false">(1/(SQRT(2*3.14159*$B$8^2)))*EXP((-1*(A276-$B$7)^2)/(2*$B$8^2))</f>
        <v>0.860552879158043</v>
      </c>
      <c r="C276" s="6"/>
    </row>
    <row r="277" customFormat="false" ht="14.65" hidden="false" customHeight="false" outlineLevel="0" collapsed="false">
      <c r="A277" s="1" t="n">
        <f aca="false">A276+(10*$B$8)/1000</f>
        <v>1.16709999999999</v>
      </c>
      <c r="B277" s="1" t="n">
        <f aca="false">(1/(SQRT(2*3.14159*$B$8^2)))*EXP((-1*(A277-$B$7)^2)/(2*$B$8^2))</f>
        <v>0.880883221933319</v>
      </c>
      <c r="C277" s="6"/>
    </row>
    <row r="278" customFormat="false" ht="14.65" hidden="false" customHeight="false" outlineLevel="0" collapsed="false">
      <c r="A278" s="1" t="n">
        <f aca="false">A277+(10*$B$8)/1000</f>
        <v>1.16739999999999</v>
      </c>
      <c r="B278" s="1" t="n">
        <f aca="false">(1/(SQRT(2*3.14159*$B$8^2)))*EXP((-1*(A278-$B$7)^2)/(2*$B$8^2))</f>
        <v>0.901603699004895</v>
      </c>
      <c r="C278" s="6"/>
    </row>
    <row r="279" customFormat="false" ht="14.65" hidden="false" customHeight="false" outlineLevel="0" collapsed="false">
      <c r="A279" s="1" t="n">
        <f aca="false">A278+(10*$B$8)/1000</f>
        <v>1.16769999999999</v>
      </c>
      <c r="B279" s="1" t="n">
        <f aca="false">(1/(SQRT(2*3.14159*$B$8^2)))*EXP((-1*(A279-$B$7)^2)/(2*$B$8^2))</f>
        <v>0.922719294637832</v>
      </c>
      <c r="C279" s="6"/>
    </row>
    <row r="280" customFormat="false" ht="14.65" hidden="false" customHeight="false" outlineLevel="0" collapsed="false">
      <c r="A280" s="1" t="n">
        <f aca="false">A279+(10*$B$8)/1000</f>
        <v>1.16799999999999</v>
      </c>
      <c r="B280" s="1" t="n">
        <f aca="false">(1/(SQRT(2*3.14159*$B$8^2)))*EXP((-1*(A280-$B$7)^2)/(2*$B$8^2))</f>
        <v>0.944234990166739</v>
      </c>
      <c r="C280" s="6"/>
    </row>
    <row r="281" customFormat="false" ht="14.65" hidden="false" customHeight="false" outlineLevel="0" collapsed="false">
      <c r="A281" s="1" t="n">
        <f aca="false">A280+(10*$B$8)/1000</f>
        <v>1.16829999999999</v>
      </c>
      <c r="B281" s="1" t="n">
        <f aca="false">(1/(SQRT(2*3.14159*$B$8^2)))*EXP((-1*(A281-$B$7)^2)/(2*$B$8^2))</f>
        <v>0.966155761911509</v>
      </c>
      <c r="C281" s="6"/>
    </row>
    <row r="282" customFormat="false" ht="14.65" hidden="false" customHeight="false" outlineLevel="0" collapsed="false">
      <c r="A282" s="1" t="n">
        <f aca="false">A281+(10*$B$8)/1000</f>
        <v>1.16859999999999</v>
      </c>
      <c r="B282" s="1" t="n">
        <f aca="false">(1/(SQRT(2*3.14159*$B$8^2)))*EXP((-1*(A282-$B$7)^2)/(2*$B$8^2))</f>
        <v>0.988486579046909</v>
      </c>
      <c r="C282" s="6"/>
    </row>
    <row r="283" customFormat="false" ht="14.65" hidden="false" customHeight="false" outlineLevel="0" collapsed="false">
      <c r="A283" s="1" t="n">
        <f aca="false">A282+(10*$B$8)/1000</f>
        <v>1.16889999999999</v>
      </c>
      <c r="B283" s="1" t="n">
        <f aca="false">(1/(SQRT(2*3.14159*$B$8^2)))*EXP((-1*(A283-$B$7)^2)/(2*$B$8^2))</f>
        <v>1.0112324014262</v>
      </c>
      <c r="C283" s="6"/>
    </row>
    <row r="284" customFormat="false" ht="14.65" hidden="false" customHeight="false" outlineLevel="0" collapsed="false">
      <c r="A284" s="1" t="n">
        <f aca="false">A283+(10*$B$8)/1000</f>
        <v>1.16919999999999</v>
      </c>
      <c r="B284" s="1" t="n">
        <f aca="false">(1/(SQRT(2*3.14159*$B$8^2)))*EXP((-1*(A284-$B$7)^2)/(2*$B$8^2))</f>
        <v>1.03439817735905</v>
      </c>
      <c r="C284" s="6"/>
    </row>
    <row r="285" customFormat="false" ht="14.65" hidden="false" customHeight="false" outlineLevel="0" collapsed="false">
      <c r="A285" s="1" t="n">
        <f aca="false">A284+(10*$B$8)/1000</f>
        <v>1.16949999999999</v>
      </c>
      <c r="B285" s="1" t="n">
        <f aca="false">(1/(SQRT(2*3.14159*$B$8^2)))*EXP((-1*(A285-$B$7)^2)/(2*$B$8^2))</f>
        <v>1.0579888413441</v>
      </c>
      <c r="C285" s="6"/>
    </row>
    <row r="286" customFormat="false" ht="14.65" hidden="false" customHeight="false" outlineLevel="0" collapsed="false">
      <c r="A286" s="1" t="n">
        <f aca="false">A285+(10*$B$8)/1000</f>
        <v>1.16979999999999</v>
      </c>
      <c r="B286" s="1" t="n">
        <f aca="false">(1/(SQRT(2*3.14159*$B$8^2)))*EXP((-1*(A286-$B$7)^2)/(2*$B$8^2))</f>
        <v>1.08200931175637</v>
      </c>
      <c r="C286" s="6"/>
    </row>
    <row r="287" customFormat="false" ht="14.65" hidden="false" customHeight="false" outlineLevel="0" collapsed="false">
      <c r="A287" s="1" t="n">
        <f aca="false">A286+(10*$B$8)/1000</f>
        <v>1.17009999999999</v>
      </c>
      <c r="B287" s="1" t="n">
        <f aca="false">(1/(SQRT(2*3.14159*$B$8^2)))*EXP((-1*(A287-$B$7)^2)/(2*$B$8^2))</f>
        <v>1.10646448849001</v>
      </c>
      <c r="C287" s="6"/>
    </row>
    <row r="288" customFormat="false" ht="14.65" hidden="false" customHeight="false" outlineLevel="0" collapsed="false">
      <c r="A288" s="1" t="n">
        <f aca="false">A287+(10*$B$8)/1000</f>
        <v>1.17039999999999</v>
      </c>
      <c r="B288" s="1" t="n">
        <f aca="false">(1/(SQRT(2*3.14159*$B$8^2)))*EXP((-1*(A288-$B$7)^2)/(2*$B$8^2))</f>
        <v>1.13135925055678</v>
      </c>
      <c r="C288" s="6"/>
    </row>
    <row r="289" customFormat="false" ht="14.65" hidden="false" customHeight="false" outlineLevel="0" collapsed="false">
      <c r="A289" s="1" t="n">
        <f aca="false">A288+(10*$B$8)/1000</f>
        <v>1.17069999999999</v>
      </c>
      <c r="B289" s="1" t="n">
        <f aca="false">(1/(SQRT(2*3.14159*$B$8^2)))*EXP((-1*(A289-$B$7)^2)/(2*$B$8^2))</f>
        <v>1.15669845364065</v>
      </c>
      <c r="C289" s="6"/>
    </row>
    <row r="290" customFormat="false" ht="14.65" hidden="false" customHeight="false" outlineLevel="0" collapsed="false">
      <c r="A290" s="1" t="n">
        <f aca="false">A289+(10*$B$8)/1000</f>
        <v>1.17099999999999</v>
      </c>
      <c r="B290" s="1" t="n">
        <f aca="false">(1/(SQRT(2*3.14159*$B$8^2)))*EXP((-1*(A290-$B$7)^2)/(2*$B$8^2))</f>
        <v>1.18248692760901</v>
      </c>
      <c r="C290" s="6"/>
    </row>
    <row r="291" customFormat="false" ht="14.65" hidden="false" customHeight="false" outlineLevel="0" collapsed="false">
      <c r="A291" s="1" t="n">
        <f aca="false">A290+(10*$B$8)/1000</f>
        <v>1.17129999999999</v>
      </c>
      <c r="B291" s="1" t="n">
        <f aca="false">(1/(SQRT(2*3.14159*$B$8^2)))*EXP((-1*(A291-$B$7)^2)/(2*$B$8^2))</f>
        <v>1.20872947398122</v>
      </c>
      <c r="C291" s="6"/>
    </row>
    <row r="292" customFormat="false" ht="14.65" hidden="false" customHeight="false" outlineLevel="0" collapsed="false">
      <c r="A292" s="1" t="n">
        <f aca="false">A291+(10*$B$8)/1000</f>
        <v>1.17159999999999</v>
      </c>
      <c r="B292" s="1" t="n">
        <f aca="false">(1/(SQRT(2*3.14159*$B$8^2)))*EXP((-1*(A292-$B$7)^2)/(2*$B$8^2))</f>
        <v>1.23543086335474</v>
      </c>
      <c r="C292" s="6"/>
    </row>
    <row r="293" customFormat="false" ht="14.65" hidden="false" customHeight="false" outlineLevel="0" collapsed="false">
      <c r="A293" s="1" t="n">
        <f aca="false">A292+(10*$B$8)/1000</f>
        <v>1.17189999999999</v>
      </c>
      <c r="B293" s="1" t="n">
        <f aca="false">(1/(SQRT(2*3.14159*$B$8^2)))*EXP((-1*(A293-$B$7)^2)/(2*$B$8^2))</f>
        <v>1.26259583278972</v>
      </c>
      <c r="C293" s="6"/>
    </row>
    <row r="294" customFormat="false" ht="14.65" hidden="false" customHeight="false" outlineLevel="0" collapsed="false">
      <c r="A294" s="1" t="n">
        <f aca="false">A293+(10*$B$8)/1000</f>
        <v>1.17219999999999</v>
      </c>
      <c r="B294" s="1" t="n">
        <f aca="false">(1/(SQRT(2*3.14159*$B$8^2)))*EXP((-1*(A294-$B$7)^2)/(2*$B$8^2))</f>
        <v>1.29022908315271</v>
      </c>
      <c r="C294" s="6"/>
    </row>
    <row r="295" customFormat="false" ht="14.65" hidden="false" customHeight="false" outlineLevel="0" collapsed="false">
      <c r="A295" s="1" t="n">
        <f aca="false">A294+(10*$B$8)/1000</f>
        <v>1.17249999999999</v>
      </c>
      <c r="B295" s="1" t="n">
        <f aca="false">(1/(SQRT(2*3.14159*$B$8^2)))*EXP((-1*(A295-$B$7)^2)/(2*$B$8^2))</f>
        <v>1.31833527642</v>
      </c>
      <c r="C295" s="6"/>
    </row>
    <row r="296" customFormat="false" ht="14.65" hidden="false" customHeight="false" outlineLevel="0" collapsed="false">
      <c r="A296" s="1" t="n">
        <f aca="false">A295+(10*$B$8)/1000</f>
        <v>1.17279999999999</v>
      </c>
      <c r="B296" s="1" t="n">
        <f aca="false">(1/(SQRT(2*3.14159*$B$8^2)))*EXP((-1*(A296-$B$7)^2)/(2*$B$8^2))</f>
        <v>1.34691903294148</v>
      </c>
      <c r="C296" s="6"/>
    </row>
    <row r="297" customFormat="false" ht="14.65" hidden="false" customHeight="false" outlineLevel="0" collapsed="false">
      <c r="A297" s="1" t="n">
        <f aca="false">A296+(10*$B$8)/1000</f>
        <v>1.17309999999999</v>
      </c>
      <c r="B297" s="1" t="n">
        <f aca="false">(1/(SQRT(2*3.14159*$B$8^2)))*EXP((-1*(A297-$B$7)^2)/(2*$B$8^2))</f>
        <v>1.37598492866593</v>
      </c>
      <c r="C297" s="6"/>
    </row>
    <row r="298" customFormat="false" ht="14.65" hidden="false" customHeight="false" outlineLevel="0" collapsed="false">
      <c r="A298" s="1" t="n">
        <f aca="false">A297+(10*$B$8)/1000</f>
        <v>1.17339999999999</v>
      </c>
      <c r="B298" s="1" t="n">
        <f aca="false">(1/(SQRT(2*3.14159*$B$8^2)))*EXP((-1*(A298-$B$7)^2)/(2*$B$8^2))</f>
        <v>1.40553749232823</v>
      </c>
      <c r="C298" s="6"/>
    </row>
    <row r="299" customFormat="false" ht="14.65" hidden="false" customHeight="false" outlineLevel="0" collapsed="false">
      <c r="A299" s="1" t="n">
        <f aca="false">A298+(10*$B$8)/1000</f>
        <v>1.17369999999999</v>
      </c>
      <c r="B299" s="1" t="n">
        <f aca="false">(1/(SQRT(2*3.14159*$B$8^2)))*EXP((-1*(A299-$B$7)^2)/(2*$B$8^2))</f>
        <v>1.43558120259981</v>
      </c>
      <c r="C299" s="6"/>
    </row>
    <row r="300" customFormat="false" ht="14.65" hidden="false" customHeight="false" outlineLevel="0" collapsed="false">
      <c r="A300" s="1" t="n">
        <f aca="false">A299+(10*$B$8)/1000</f>
        <v>1.17399999999999</v>
      </c>
      <c r="B300" s="1" t="n">
        <f aca="false">(1/(SQRT(2*3.14159*$B$8^2)))*EXP((-1*(A300-$B$7)^2)/(2*$B$8^2))</f>
        <v>1.46612048520289</v>
      </c>
      <c r="C300" s="6"/>
    </row>
    <row r="301" customFormat="false" ht="14.65" hidden="false" customHeight="false" outlineLevel="0" collapsed="false">
      <c r="A301" s="1" t="n">
        <f aca="false">A300+(10*$B$8)/1000</f>
        <v>1.17429999999999</v>
      </c>
      <c r="B301" s="1" t="n">
        <f aca="false">(1/(SQRT(2*3.14159*$B$8^2)))*EXP((-1*(A301-$B$7)^2)/(2*$B$8^2))</f>
        <v>1.49715970998973</v>
      </c>
      <c r="C301" s="6"/>
    </row>
    <row r="302" customFormat="false" ht="14.65" hidden="false" customHeight="false" outlineLevel="0" collapsed="false">
      <c r="A302" s="1" t="n">
        <f aca="false">A301+(10*$B$8)/1000</f>
        <v>1.17459999999999</v>
      </c>
      <c r="B302" s="1" t="n">
        <f aca="false">(1/(SQRT(2*3.14159*$B$8^2)))*EXP((-1*(A302-$B$7)^2)/(2*$B$8^2))</f>
        <v>1.52870318798779</v>
      </c>
      <c r="C302" s="6"/>
    </row>
    <row r="303" customFormat="false" ht="14.65" hidden="false" customHeight="false" outlineLevel="0" collapsed="false">
      <c r="A303" s="1" t="n">
        <f aca="false">A302+(10*$B$8)/1000</f>
        <v>1.17489999999999</v>
      </c>
      <c r="B303" s="1" t="n">
        <f aca="false">(1/(SQRT(2*3.14159*$B$8^2)))*EXP((-1*(A303-$B$7)^2)/(2*$B$8^2))</f>
        <v>1.56075516841196</v>
      </c>
      <c r="C303" s="6"/>
    </row>
    <row r="304" customFormat="false" ht="14.65" hidden="false" customHeight="false" outlineLevel="0" collapsed="false">
      <c r="A304" s="1" t="n">
        <f aca="false">A303+(10*$B$8)/1000</f>
        <v>1.17519999999999</v>
      </c>
      <c r="B304" s="1" t="n">
        <f aca="false">(1/(SQRT(2*3.14159*$B$8^2)))*EXP((-1*(A304-$B$7)^2)/(2*$B$8^2))</f>
        <v>1.59331983564483</v>
      </c>
      <c r="C304" s="6"/>
    </row>
    <row r="305" customFormat="false" ht="14.65" hidden="false" customHeight="false" outlineLevel="0" collapsed="false">
      <c r="A305" s="1" t="n">
        <f aca="false">A304+(10*$B$8)/1000</f>
        <v>1.17549999999999</v>
      </c>
      <c r="B305" s="1" t="n">
        <f aca="false">(1/(SQRT(2*3.14159*$B$8^2)))*EXP((-1*(A305-$B$7)^2)/(2*$B$8^2))</f>
        <v>1.62640130618637</v>
      </c>
      <c r="C305" s="6"/>
    </row>
    <row r="306" customFormat="false" ht="14.65" hidden="false" customHeight="false" outlineLevel="0" collapsed="false">
      <c r="A306" s="1" t="n">
        <f aca="false">A305+(10*$B$8)/1000</f>
        <v>1.17579999999999</v>
      </c>
      <c r="B306" s="1" t="n">
        <f aca="false">(1/(SQRT(2*3.14159*$B$8^2)))*EXP((-1*(A306-$B$7)^2)/(2*$B$8^2))</f>
        <v>1.66000362557395</v>
      </c>
      <c r="C306" s="6"/>
    </row>
    <row r="307" customFormat="false" ht="14.65" hidden="false" customHeight="false" outlineLevel="0" collapsed="false">
      <c r="A307" s="1" t="n">
        <f aca="false">A306+(10*$B$8)/1000</f>
        <v>1.17609999999999</v>
      </c>
      <c r="B307" s="1" t="n">
        <f aca="false">(1/(SQRT(2*3.14159*$B$8^2)))*EXP((-1*(A307-$B$7)^2)/(2*$B$8^2))</f>
        <v>1.69413076527426</v>
      </c>
      <c r="C307" s="6"/>
    </row>
    <row r="308" customFormat="false" ht="14.65" hidden="false" customHeight="false" outlineLevel="0" collapsed="false">
      <c r="A308" s="1" t="n">
        <f aca="false">A307+(10*$B$8)/1000</f>
        <v>1.17639999999999</v>
      </c>
      <c r="B308" s="1" t="n">
        <f aca="false">(1/(SQRT(2*3.14159*$B$8^2)))*EXP((-1*(A308-$B$7)^2)/(2*$B$8^2))</f>
        <v>1.72878661954816</v>
      </c>
      <c r="C308" s="6"/>
    </row>
    <row r="309" customFormat="false" ht="14.65" hidden="false" customHeight="false" outlineLevel="0" collapsed="false">
      <c r="A309" s="1" t="n">
        <f aca="false">A308+(10*$B$8)/1000</f>
        <v>1.17669999999999</v>
      </c>
      <c r="B309" s="1" t="n">
        <f aca="false">(1/(SQRT(2*3.14159*$B$8^2)))*EXP((-1*(A309-$B$7)^2)/(2*$B$8^2))</f>
        <v>1.76397500228998</v>
      </c>
      <c r="C309" s="6"/>
    </row>
    <row r="310" customFormat="false" ht="14.65" hidden="false" customHeight="false" outlineLevel="0" collapsed="false">
      <c r="A310" s="1" t="n">
        <f aca="false">A309+(10*$B$8)/1000</f>
        <v>1.17699999999999</v>
      </c>
      <c r="B310" s="1" t="n">
        <f aca="false">(1/(SQRT(2*3.14159*$B$8^2)))*EXP((-1*(A310-$B$7)^2)/(2*$B$8^2))</f>
        <v>1.79969964384255</v>
      </c>
      <c r="C310" s="6"/>
    </row>
    <row r="311" customFormat="false" ht="14.65" hidden="false" customHeight="false" outlineLevel="0" collapsed="false">
      <c r="A311" s="1" t="n">
        <f aca="false">A310+(10*$B$8)/1000</f>
        <v>1.17729999999999</v>
      </c>
      <c r="B311" s="1" t="n">
        <f aca="false">(1/(SQRT(2*3.14159*$B$8^2)))*EXP((-1*(A311-$B$7)^2)/(2*$B$8^2))</f>
        <v>1.83596418778946</v>
      </c>
      <c r="C311" s="6"/>
    </row>
    <row r="312" customFormat="false" ht="14.65" hidden="false" customHeight="false" outlineLevel="0" collapsed="false">
      <c r="A312" s="1" t="n">
        <f aca="false">A311+(10*$B$8)/1000</f>
        <v>1.17759999999999</v>
      </c>
      <c r="B312" s="1" t="n">
        <f aca="false">(1/(SQRT(2*3.14159*$B$8^2)))*EXP((-1*(A312-$B$7)^2)/(2*$B$8^2))</f>
        <v>1.87277218772604</v>
      </c>
      <c r="C312" s="6"/>
    </row>
    <row r="313" customFormat="false" ht="14.65" hidden="false" customHeight="false" outlineLevel="0" collapsed="false">
      <c r="A313" s="1" t="n">
        <f aca="false">A312+(10*$B$8)/1000</f>
        <v>1.17789999999999</v>
      </c>
      <c r="B313" s="1" t="n">
        <f aca="false">(1/(SQRT(2*3.14159*$B$8^2)))*EXP((-1*(A313-$B$7)^2)/(2*$B$8^2))</f>
        <v>1.9101271040105</v>
      </c>
      <c r="C313" s="6"/>
    </row>
    <row r="314" customFormat="false" ht="14.65" hidden="false" customHeight="false" outlineLevel="0" collapsed="false">
      <c r="A314" s="1" t="n">
        <f aca="false">A313+(10*$B$8)/1000</f>
        <v>1.17819999999999</v>
      </c>
      <c r="B314" s="1" t="n">
        <f aca="false">(1/(SQRT(2*3.14159*$B$8^2)))*EXP((-1*(A314-$B$7)^2)/(2*$B$8^2))</f>
        <v>1.94803230049687</v>
      </c>
      <c r="C314" s="6"/>
    </row>
    <row r="315" customFormat="false" ht="14.65" hidden="false" customHeight="false" outlineLevel="0" collapsed="false">
      <c r="A315" s="1" t="n">
        <f aca="false">A314+(10*$B$8)/1000</f>
        <v>1.17849999999999</v>
      </c>
      <c r="B315" s="1" t="n">
        <f aca="false">(1/(SQRT(2*3.14159*$B$8^2)))*EXP((-1*(A315-$B$7)^2)/(2*$B$8^2))</f>
        <v>1.98649104125136</v>
      </c>
      <c r="C315" s="6"/>
    </row>
    <row r="316" customFormat="false" ht="14.65" hidden="false" customHeight="false" outlineLevel="0" collapsed="false">
      <c r="A316" s="1" t="n">
        <f aca="false">A315+(10*$B$8)/1000</f>
        <v>1.17879999999999</v>
      </c>
      <c r="B316" s="1" t="n">
        <f aca="false">(1/(SQRT(2*3.14159*$B$8^2)))*EXP((-1*(A316-$B$7)^2)/(2*$B$8^2))</f>
        <v>2.02550648725376</v>
      </c>
      <c r="C316" s="6"/>
    </row>
    <row r="317" customFormat="false" ht="14.65" hidden="false" customHeight="false" outlineLevel="0" collapsed="false">
      <c r="A317" s="1" t="n">
        <f aca="false">A316+(10*$B$8)/1000</f>
        <v>1.17909999999999</v>
      </c>
      <c r="B317" s="1" t="n">
        <f aca="false">(1/(SQRT(2*3.14159*$B$8^2)))*EXP((-1*(A317-$B$7)^2)/(2*$B$8^2))</f>
        <v>2.06508169308563</v>
      </c>
      <c r="C317" s="6"/>
    </row>
    <row r="318" customFormat="false" ht="14.65" hidden="false" customHeight="false" outlineLevel="0" collapsed="false">
      <c r="A318" s="1" t="n">
        <f aca="false">A317+(10*$B$8)/1000</f>
        <v>1.17939999999999</v>
      </c>
      <c r="B318" s="1" t="n">
        <f aca="false">(1/(SQRT(2*3.14159*$B$8^2)))*EXP((-1*(A318-$B$7)^2)/(2*$B$8^2))</f>
        <v>2.10521960360691</v>
      </c>
      <c r="C318" s="6"/>
    </row>
    <row r="319" customFormat="false" ht="14.65" hidden="false" customHeight="false" outlineLevel="0" collapsed="false">
      <c r="A319" s="1" t="n">
        <f aca="false">A318+(10*$B$8)/1000</f>
        <v>1.17969999999999</v>
      </c>
      <c r="B319" s="1" t="n">
        <f aca="false">(1/(SQRT(2*3.14159*$B$8^2)))*EXP((-1*(A319-$B$7)^2)/(2*$B$8^2))</f>
        <v>2.14592305062295</v>
      </c>
      <c r="C319" s="6"/>
    </row>
    <row r="320" customFormat="false" ht="14.65" hidden="false" customHeight="false" outlineLevel="0" collapsed="false">
      <c r="A320" s="1" t="n">
        <f aca="false">A319+(10*$B$8)/1000</f>
        <v>1.17999999999999</v>
      </c>
      <c r="B320" s="1" t="n">
        <f aca="false">(1/(SQRT(2*3.14159*$B$8^2)))*EXP((-1*(A320-$B$7)^2)/(2*$B$8^2))</f>
        <v>2.18719474954353</v>
      </c>
      <c r="C320" s="6"/>
    </row>
    <row r="321" customFormat="false" ht="14.65" hidden="false" customHeight="false" outlineLevel="0" collapsed="false">
      <c r="A321" s="1" t="n">
        <f aca="false">A320+(10*$B$8)/1000</f>
        <v>1.18029999999999</v>
      </c>
      <c r="B321" s="1" t="n">
        <f aca="false">(1/(SQRT(2*3.14159*$B$8^2)))*EXP((-1*(A321-$B$7)^2)/(2*$B$8^2))</f>
        <v>2.22903729603597</v>
      </c>
      <c r="C321" s="6"/>
    </row>
    <row r="322" customFormat="false" ht="14.65" hidden="false" customHeight="false" outlineLevel="0" collapsed="false">
      <c r="A322" s="1" t="n">
        <f aca="false">A321+(10*$B$8)/1000</f>
        <v>1.18059999999999</v>
      </c>
      <c r="B322" s="1" t="n">
        <f aca="false">(1/(SQRT(2*3.14159*$B$8^2)))*EXP((-1*(A322-$B$7)^2)/(2*$B$8^2))</f>
        <v>2.2714531626741</v>
      </c>
      <c r="C322" s="6"/>
    </row>
    <row r="323" customFormat="false" ht="14.65" hidden="false" customHeight="false" outlineLevel="0" collapsed="false">
      <c r="A323" s="1" t="n">
        <f aca="false">A322+(10*$B$8)/1000</f>
        <v>1.18089999999999</v>
      </c>
      <c r="B323" s="1" t="n">
        <f aca="false">(1/(SQRT(2*3.14159*$B$8^2)))*EXP((-1*(A323-$B$7)^2)/(2*$B$8^2))</f>
        <v>2.3144446955851</v>
      </c>
      <c r="C323" s="6"/>
    </row>
    <row r="324" customFormat="false" ht="14.65" hidden="false" customHeight="false" outlineLevel="0" collapsed="false">
      <c r="A324" s="1" t="n">
        <f aca="false">A323+(10*$B$8)/1000</f>
        <v>1.18119999999999</v>
      </c>
      <c r="B324" s="1" t="n">
        <f aca="false">(1/(SQRT(2*3.14159*$B$8^2)))*EXP((-1*(A324-$B$7)^2)/(2*$B$8^2))</f>
        <v>2.35801411109614</v>
      </c>
      <c r="C324" s="6"/>
    </row>
    <row r="325" customFormat="false" ht="14.65" hidden="false" customHeight="false" outlineLevel="0" collapsed="false">
      <c r="A325" s="1" t="n">
        <f aca="false">A324+(10*$B$8)/1000</f>
        <v>1.18149999999999</v>
      </c>
      <c r="B325" s="1" t="n">
        <f aca="false">(1/(SQRT(2*3.14159*$B$8^2)))*EXP((-1*(A325-$B$7)^2)/(2*$B$8^2))</f>
        <v>2.40216349238297</v>
      </c>
      <c r="C325" s="6"/>
    </row>
    <row r="326" customFormat="false" ht="14.65" hidden="false" customHeight="false" outlineLevel="0" collapsed="false">
      <c r="A326" s="1" t="n">
        <f aca="false">A325+(10*$B$8)/1000</f>
        <v>1.18179999999999</v>
      </c>
      <c r="B326" s="1" t="n">
        <f aca="false">(1/(SQRT(2*3.14159*$B$8^2)))*EXP((-1*(A326-$B$7)^2)/(2*$B$8^2))</f>
        <v>2.44689478612237</v>
      </c>
      <c r="C326" s="6"/>
    </row>
    <row r="327" customFormat="false" ht="14.65" hidden="false" customHeight="false" outlineLevel="0" collapsed="false">
      <c r="A327" s="1" t="n">
        <f aca="false">A326+(10*$B$8)/1000</f>
        <v>1.18209999999999</v>
      </c>
      <c r="B327" s="1" t="n">
        <f aca="false">(1/(SQRT(2*3.14159*$B$8^2)))*EXP((-1*(A327-$B$7)^2)/(2*$B$8^2))</f>
        <v>2.49220979915068</v>
      </c>
      <c r="C327" s="6"/>
    </row>
    <row r="328" customFormat="false" ht="14.65" hidden="false" customHeight="false" outlineLevel="0" collapsed="false">
      <c r="A328" s="1" t="n">
        <f aca="false">A327+(10*$B$8)/1000</f>
        <v>1.18239999999999</v>
      </c>
      <c r="B328" s="1" t="n">
        <f aca="false">(1/(SQRT(2*3.14159*$B$8^2)))*EXP((-1*(A328-$B$7)^2)/(2*$B$8^2))</f>
        <v>2.53811019513052</v>
      </c>
      <c r="C328" s="6"/>
    </row>
    <row r="329" customFormat="false" ht="14.65" hidden="false" customHeight="false" outlineLevel="0" collapsed="false">
      <c r="A329" s="1" t="n">
        <f aca="false">A328+(10*$B$8)/1000</f>
        <v>1.18269999999999</v>
      </c>
      <c r="B329" s="1" t="n">
        <f aca="false">(1/(SQRT(2*3.14159*$B$8^2)))*EXP((-1*(A329-$B$7)^2)/(2*$B$8^2))</f>
        <v>2.58459749122779</v>
      </c>
      <c r="C329" s="6"/>
    </row>
    <row r="330" customFormat="false" ht="14.65" hidden="false" customHeight="false" outlineLevel="0" collapsed="false">
      <c r="A330" s="1" t="n">
        <f aca="false">A329+(10*$B$8)/1000</f>
        <v>1.18299999999999</v>
      </c>
      <c r="B330" s="1" t="n">
        <f aca="false">(1/(SQRT(2*3.14159*$B$8^2)))*EXP((-1*(A330-$B$7)^2)/(2*$B$8^2))</f>
        <v>2.63167305480129</v>
      </c>
      <c r="C330" s="6"/>
    </row>
    <row r="331" customFormat="false" ht="14.65" hidden="false" customHeight="false" outlineLevel="0" collapsed="false">
      <c r="A331" s="1" t="n">
        <f aca="false">A330+(10*$B$8)/1000</f>
        <v>1.18329999999999</v>
      </c>
      <c r="B331" s="1" t="n">
        <f aca="false">(1/(SQRT(2*3.14159*$B$8^2)))*EXP((-1*(A331-$B$7)^2)/(2*$B$8^2))</f>
        <v>2.67933810010707</v>
      </c>
      <c r="C331" s="6"/>
    </row>
    <row r="332" customFormat="false" ht="14.65" hidden="false" customHeight="false" outlineLevel="0" collapsed="false">
      <c r="A332" s="1" t="n">
        <f aca="false">A331+(10*$B$8)/1000</f>
        <v>1.18359999999999</v>
      </c>
      <c r="B332" s="1" t="n">
        <f aca="false">(1/(SQRT(2*3.14159*$B$8^2)))*EXP((-1*(A332-$B$7)^2)/(2*$B$8^2))</f>
        <v>2.72759368501987</v>
      </c>
      <c r="C332" s="6"/>
    </row>
    <row r="333" customFormat="false" ht="14.65" hidden="false" customHeight="false" outlineLevel="0" collapsed="false">
      <c r="A333" s="1" t="n">
        <f aca="false">A332+(10*$B$8)/1000</f>
        <v>1.18389999999999</v>
      </c>
      <c r="B333" s="1" t="n">
        <f aca="false">(1/(SQRT(2*3.14159*$B$8^2)))*EXP((-1*(A333-$B$7)^2)/(2*$B$8^2))</f>
        <v>2.7764407077739</v>
      </c>
      <c r="C333" s="6"/>
    </row>
    <row r="334" customFormat="false" ht="14.65" hidden="false" customHeight="false" outlineLevel="0" collapsed="false">
      <c r="A334" s="1" t="n">
        <f aca="false">A333+(10*$B$8)/1000</f>
        <v>1.18419999999999</v>
      </c>
      <c r="B334" s="1" t="n">
        <f aca="false">(1/(SQRT(2*3.14159*$B$8^2)))*EXP((-1*(A334-$B$7)^2)/(2*$B$8^2))</f>
        <v>2.82587990372522</v>
      </c>
      <c r="C334" s="6"/>
    </row>
    <row r="335" customFormat="false" ht="14.65" hidden="false" customHeight="false" outlineLevel="0" collapsed="false">
      <c r="A335" s="1" t="n">
        <f aca="false">A334+(10*$B$8)/1000</f>
        <v>1.18449999999999</v>
      </c>
      <c r="B335" s="1" t="n">
        <f aca="false">(1/(SQRT(2*3.14159*$B$8^2)))*EXP((-1*(A335-$B$7)^2)/(2*$B$8^2))</f>
        <v>2.87591184213826</v>
      </c>
      <c r="C335" s="6"/>
    </row>
    <row r="336" customFormat="false" ht="14.65" hidden="false" customHeight="false" outlineLevel="0" collapsed="false">
      <c r="A336" s="1" t="n">
        <f aca="false">A335+(10*$B$8)/1000</f>
        <v>1.18479999999999</v>
      </c>
      <c r="B336" s="1" t="n">
        <f aca="false">(1/(SQRT(2*3.14159*$B$8^2)))*EXP((-1*(A336-$B$7)^2)/(2*$B$8^2))</f>
        <v>2.92653692299863</v>
      </c>
      <c r="C336" s="6"/>
    </row>
    <row r="337" customFormat="false" ht="14.65" hidden="false" customHeight="false" outlineLevel="0" collapsed="false">
      <c r="A337" s="1" t="n">
        <f aca="false">A336+(10*$B$8)/1000</f>
        <v>1.18509999999999</v>
      </c>
      <c r="B337" s="1" t="n">
        <f aca="false">(1/(SQRT(2*3.14159*$B$8^2)))*EXP((-1*(A337-$B$7)^2)/(2*$B$8^2))</f>
        <v>2.97775537385477</v>
      </c>
      <c r="C337" s="6"/>
    </row>
    <row r="338" customFormat="false" ht="14.65" hidden="false" customHeight="false" outlineLevel="0" collapsed="false">
      <c r="A338" s="1" t="n">
        <f aca="false">A337+(10*$B$8)/1000</f>
        <v>1.18539999999999</v>
      </c>
      <c r="B338" s="1" t="n">
        <f aca="false">(1/(SQRT(2*3.14159*$B$8^2)))*EXP((-1*(A338-$B$7)^2)/(2*$B$8^2))</f>
        <v>3.02956724669082</v>
      </c>
      <c r="C338" s="6"/>
    </row>
    <row r="339" customFormat="false" ht="14.65" hidden="false" customHeight="false" outlineLevel="0" collapsed="false">
      <c r="A339" s="1" t="n">
        <f aca="false">A338+(10*$B$8)/1000</f>
        <v>1.18569999999999</v>
      </c>
      <c r="B339" s="1" t="n">
        <f aca="false">(1/(SQRT(2*3.14159*$B$8^2)))*EXP((-1*(A339-$B$7)^2)/(2*$B$8^2))</f>
        <v>3.0819724148331</v>
      </c>
      <c r="C339" s="6"/>
    </row>
    <row r="340" customFormat="false" ht="14.65" hidden="false" customHeight="false" outlineLevel="0" collapsed="false">
      <c r="A340" s="1" t="n">
        <f aca="false">A339+(10*$B$8)/1000</f>
        <v>1.18599999999999</v>
      </c>
      <c r="B340" s="1" t="n">
        <f aca="false">(1/(SQRT(2*3.14159*$B$8^2)))*EXP((-1*(A340-$B$7)^2)/(2*$B$8^2))</f>
        <v>3.13497056989277</v>
      </c>
      <c r="C340" s="6"/>
    </row>
    <row r="341" customFormat="false" ht="14.65" hidden="false" customHeight="false" outlineLevel="0" collapsed="false">
      <c r="A341" s="1" t="n">
        <f aca="false">A340+(10*$B$8)/1000</f>
        <v>1.18629999999999</v>
      </c>
      <c r="B341" s="1" t="n">
        <f aca="false">(1/(SQRT(2*3.14159*$B$8^2)))*EXP((-1*(A341-$B$7)^2)/(2*$B$8^2))</f>
        <v>3.18856121874702</v>
      </c>
      <c r="C341" s="6"/>
    </row>
    <row r="342" customFormat="false" ht="14.65" hidden="false" customHeight="false" outlineLevel="0" collapsed="false">
      <c r="A342" s="1" t="n">
        <f aca="false">A341+(10*$B$8)/1000</f>
        <v>1.18659999999999</v>
      </c>
      <c r="B342" s="1" t="n">
        <f aca="false">(1/(SQRT(2*3.14159*$B$8^2)))*EXP((-1*(A342-$B$7)^2)/(2*$B$8^2))</f>
        <v>3.24274368056144</v>
      </c>
      <c r="C342" s="6"/>
    </row>
    <row r="343" customFormat="false" ht="14.65" hidden="false" customHeight="false" outlineLevel="0" collapsed="false">
      <c r="A343" s="1" t="n">
        <f aca="false">A342+(10*$B$8)/1000</f>
        <v>1.18689999999999</v>
      </c>
      <c r="B343" s="1" t="n">
        <f aca="false">(1/(SQRT(2*3.14159*$B$8^2)))*EXP((-1*(A343-$B$7)^2)/(2*$B$8^2))</f>
        <v>3.29751708385584</v>
      </c>
      <c r="C343" s="6"/>
    </row>
    <row r="344" customFormat="false" ht="14.65" hidden="false" customHeight="false" outlineLevel="0" collapsed="false">
      <c r="A344" s="1" t="n">
        <f aca="false">A343+(10*$B$8)/1000</f>
        <v>1.18719999999999</v>
      </c>
      <c r="B344" s="1" t="n">
        <f aca="false">(1/(SQRT(2*3.14159*$B$8^2)))*EXP((-1*(A344-$B$7)^2)/(2*$B$8^2))</f>
        <v>3.3528803636164</v>
      </c>
      <c r="C344" s="6"/>
    </row>
    <row r="345" customFormat="false" ht="14.65" hidden="false" customHeight="false" outlineLevel="0" collapsed="false">
      <c r="A345" s="1" t="n">
        <f aca="false">A344+(10*$B$8)/1000</f>
        <v>1.18749999999999</v>
      </c>
      <c r="B345" s="1" t="n">
        <f aca="false">(1/(SQRT(2*3.14159*$B$8^2)))*EXP((-1*(A345-$B$7)^2)/(2*$B$8^2))</f>
        <v>3.40883225845623</v>
      </c>
      <c r="C345" s="6"/>
    </row>
    <row r="346" customFormat="false" ht="14.65" hidden="false" customHeight="false" outlineLevel="0" collapsed="false">
      <c r="A346" s="1" t="n">
        <f aca="false">A345+(10*$B$8)/1000</f>
        <v>1.18779999999999</v>
      </c>
      <c r="B346" s="1" t="n">
        <f aca="false">(1/(SQRT(2*3.14159*$B$8^2)))*EXP((-1*(A346-$B$7)^2)/(2*$B$8^2))</f>
        <v>3.46537130782732</v>
      </c>
      <c r="C346" s="6"/>
    </row>
    <row r="347" customFormat="false" ht="14.65" hidden="false" customHeight="false" outlineLevel="0" collapsed="false">
      <c r="A347" s="1" t="n">
        <f aca="false">A346+(10*$B$8)/1000</f>
        <v>1.18809999999999</v>
      </c>
      <c r="B347" s="1" t="n">
        <f aca="false">(1/(SQRT(2*3.14159*$B$8^2)))*EXP((-1*(A347-$B$7)^2)/(2*$B$8^2))</f>
        <v>3.52249584928613</v>
      </c>
      <c r="C347" s="6"/>
    </row>
    <row r="348" customFormat="false" ht="14.65" hidden="false" customHeight="false" outlineLevel="0" collapsed="false">
      <c r="A348" s="1" t="n">
        <f aca="false">A347+(10*$B$8)/1000</f>
        <v>1.18839999999999</v>
      </c>
      <c r="B348" s="1" t="n">
        <f aca="false">(1/(SQRT(2*3.14159*$B$8^2)))*EXP((-1*(A348-$B$7)^2)/(2*$B$8^2))</f>
        <v>3.58020401581545</v>
      </c>
      <c r="C348" s="6"/>
    </row>
    <row r="349" customFormat="false" ht="14.65" hidden="false" customHeight="false" outlineLevel="0" collapsed="false">
      <c r="A349" s="1" t="n">
        <f aca="false">A348+(10*$B$8)/1000</f>
        <v>1.18869999999999</v>
      </c>
      <c r="B349" s="1" t="n">
        <f aca="false">(1/(SQRT(2*3.14159*$B$8^2)))*EXP((-1*(A349-$B$7)^2)/(2*$B$8^2))</f>
        <v>3.63849373320516</v>
      </c>
      <c r="C349" s="6"/>
    </row>
    <row r="350" customFormat="false" ht="14.65" hidden="false" customHeight="false" outlineLevel="0" collapsed="false">
      <c r="A350" s="1" t="n">
        <f aca="false">A349+(10*$B$8)/1000</f>
        <v>1.18899999999999</v>
      </c>
      <c r="B350" s="1" t="n">
        <f aca="false">(1/(SQRT(2*3.14159*$B$8^2)))*EXP((-1*(A350-$B$7)^2)/(2*$B$8^2))</f>
        <v>3.69736271749433</v>
      </c>
      <c r="C350" s="6"/>
    </row>
    <row r="351" customFormat="false" ht="14.65" hidden="false" customHeight="false" outlineLevel="0" collapsed="false">
      <c r="A351" s="1" t="n">
        <f aca="false">A350+(10*$B$8)/1000</f>
        <v>1.18929999999999</v>
      </c>
      <c r="B351" s="1" t="n">
        <f aca="false">(1/(SQRT(2*3.14159*$B$8^2)))*EXP((-1*(A351-$B$7)^2)/(2*$B$8^2))</f>
        <v>3.75680847247731</v>
      </c>
      <c r="C351" s="6"/>
    </row>
    <row r="352" customFormat="false" ht="14.65" hidden="false" customHeight="false" outlineLevel="0" collapsed="false">
      <c r="A352" s="1" t="n">
        <f aca="false">A351+(10*$B$8)/1000</f>
        <v>1.18959999999999</v>
      </c>
      <c r="B352" s="1" t="n">
        <f aca="false">(1/(SQRT(2*3.14159*$B$8^2)))*EXP((-1*(A352-$B$7)^2)/(2*$B$8^2))</f>
        <v>3.8168282872763</v>
      </c>
      <c r="C352" s="6"/>
    </row>
    <row r="353" customFormat="false" ht="14.65" hidden="false" customHeight="false" outlineLevel="0" collapsed="false">
      <c r="A353" s="1" t="n">
        <f aca="false">A352+(10*$B$8)/1000</f>
        <v>1.18989999999999</v>
      </c>
      <c r="B353" s="1" t="n">
        <f aca="false">(1/(SQRT(2*3.14159*$B$8^2)))*EXP((-1*(A353-$B$7)^2)/(2*$B$8^2))</f>
        <v>3.87741923398293</v>
      </c>
      <c r="C353" s="6"/>
    </row>
    <row r="354" customFormat="false" ht="14.65" hidden="false" customHeight="false" outlineLevel="0" collapsed="false">
      <c r="A354" s="1" t="n">
        <f aca="false">A353+(10*$B$8)/1000</f>
        <v>1.19019999999999</v>
      </c>
      <c r="B354" s="1" t="n">
        <f aca="false">(1/(SQRT(2*3.14159*$B$8^2)))*EXP((-1*(A354-$B$7)^2)/(2*$B$8^2))</f>
        <v>3.93857816537145</v>
      </c>
      <c r="C354" s="6"/>
    </row>
    <row r="355" customFormat="false" ht="14.65" hidden="false" customHeight="false" outlineLevel="0" collapsed="false">
      <c r="A355" s="1" t="n">
        <f aca="false">A354+(10*$B$8)/1000</f>
        <v>1.19049999999999</v>
      </c>
      <c r="B355" s="1" t="n">
        <f aca="false">(1/(SQRT(2*3.14159*$B$8^2)))*EXP((-1*(A355-$B$7)^2)/(2*$B$8^2))</f>
        <v>4.00030171268603</v>
      </c>
      <c r="C355" s="6"/>
    </row>
    <row r="356" customFormat="false" ht="14.65" hidden="false" customHeight="false" outlineLevel="0" collapsed="false">
      <c r="A356" s="1" t="n">
        <f aca="false">A355+(10*$B$8)/1000</f>
        <v>1.19079999999999</v>
      </c>
      <c r="B356" s="1" t="n">
        <f aca="false">(1/(SQRT(2*3.14159*$B$8^2)))*EXP((-1*(A356-$B$7)^2)/(2*$B$8^2))</f>
        <v>4.06258628350464</v>
      </c>
      <c r="C356" s="6"/>
    </row>
    <row r="357" customFormat="false" ht="14.65" hidden="false" customHeight="false" outlineLevel="0" collapsed="false">
      <c r="A357" s="1" t="n">
        <f aca="false">A356+(10*$B$8)/1000</f>
        <v>1.19109999999999</v>
      </c>
      <c r="B357" s="1" t="n">
        <f aca="false">(1/(SQRT(2*3.14159*$B$8^2)))*EXP((-1*(A357-$B$7)^2)/(2*$B$8^2))</f>
        <v>4.12542805968208</v>
      </c>
      <c r="C357" s="6"/>
    </row>
    <row r="358" customFormat="false" ht="14.65" hidden="false" customHeight="false" outlineLevel="0" collapsed="false">
      <c r="A358" s="1" t="n">
        <f aca="false">A357+(10*$B$8)/1000</f>
        <v>1.19139999999999</v>
      </c>
      <c r="B358" s="1" t="n">
        <f aca="false">(1/(SQRT(2*3.14159*$B$8^2)))*EXP((-1*(A358-$B$7)^2)/(2*$B$8^2))</f>
        <v>4.1888229953746</v>
      </c>
      <c r="C358" s="6"/>
    </row>
    <row r="359" customFormat="false" ht="14.65" hidden="false" customHeight="false" outlineLevel="0" collapsed="false">
      <c r="A359" s="1" t="n">
        <f aca="false">A358+(10*$B$8)/1000</f>
        <v>1.19169999999999</v>
      </c>
      <c r="B359" s="1" t="n">
        <f aca="false">(1/(SQRT(2*3.14159*$B$8^2)))*EXP((-1*(A359-$B$7)^2)/(2*$B$8^2))</f>
        <v>4.25276681514855</v>
      </c>
      <c r="C359" s="6"/>
    </row>
    <row r="360" customFormat="false" ht="14.65" hidden="false" customHeight="false" outlineLevel="0" collapsed="false">
      <c r="A360" s="1" t="n">
        <f aca="false">A359+(10*$B$8)/1000</f>
        <v>1.19199999999999</v>
      </c>
      <c r="B360" s="1" t="n">
        <f aca="false">(1/(SQRT(2*3.14159*$B$8^2)))*EXP((-1*(A360-$B$7)^2)/(2*$B$8^2))</f>
        <v>4.31725501217562</v>
      </c>
      <c r="C360" s="6"/>
    </row>
    <row r="361" customFormat="false" ht="14.65" hidden="false" customHeight="false" outlineLevel="0" collapsed="false">
      <c r="A361" s="1" t="n">
        <f aca="false">A360+(10*$B$8)/1000</f>
        <v>1.19229999999999</v>
      </c>
      <c r="B361" s="1" t="n">
        <f aca="false">(1/(SQRT(2*3.14159*$B$8^2)))*EXP((-1*(A361-$B$7)^2)/(2*$B$8^2))</f>
        <v>4.38228284651691</v>
      </c>
      <c r="C361" s="6"/>
    </row>
    <row r="362" customFormat="false" ht="14.65" hidden="false" customHeight="false" outlineLevel="0" collapsed="false">
      <c r="A362" s="1" t="n">
        <f aca="false">A361+(10*$B$8)/1000</f>
        <v>1.19259999999999</v>
      </c>
      <c r="B362" s="1" t="n">
        <f aca="false">(1/(SQRT(2*3.14159*$B$8^2)))*EXP((-1*(A362-$B$7)^2)/(2*$B$8^2))</f>
        <v>4.44784534349839</v>
      </c>
      <c r="C362" s="6"/>
    </row>
    <row r="363" customFormat="false" ht="14.65" hidden="false" customHeight="false" outlineLevel="0" collapsed="false">
      <c r="A363" s="1" t="n">
        <f aca="false">A362+(10*$B$8)/1000</f>
        <v>1.19289999999999</v>
      </c>
      <c r="B363" s="1" t="n">
        <f aca="false">(1/(SQRT(2*3.14159*$B$8^2)))*EXP((-1*(A363-$B$7)^2)/(2*$B$8^2))</f>
        <v>4.51393729218008</v>
      </c>
      <c r="C363" s="6"/>
    </row>
    <row r="364" customFormat="false" ht="14.65" hidden="false" customHeight="false" outlineLevel="0" collapsed="false">
      <c r="A364" s="1" t="n">
        <f aca="false">A363+(10*$B$8)/1000</f>
        <v>1.19319999999999</v>
      </c>
      <c r="B364" s="1" t="n">
        <f aca="false">(1/(SQRT(2*3.14159*$B$8^2)))*EXP((-1*(A364-$B$7)^2)/(2*$B$8^2))</f>
        <v>4.58055324392112</v>
      </c>
      <c r="C364" s="6"/>
    </row>
    <row r="365" customFormat="false" ht="14.65" hidden="false" customHeight="false" outlineLevel="0" collapsed="false">
      <c r="A365" s="1" t="n">
        <f aca="false">A364+(10*$B$8)/1000</f>
        <v>1.19349999999999</v>
      </c>
      <c r="B365" s="1" t="n">
        <f aca="false">(1/(SQRT(2*3.14159*$B$8^2)))*EXP((-1*(A365-$B$7)^2)/(2*$B$8^2))</f>
        <v>4.64768751104332</v>
      </c>
      <c r="C365" s="6"/>
    </row>
    <row r="366" customFormat="false" ht="14.65" hidden="false" customHeight="false" outlineLevel="0" collapsed="false">
      <c r="A366" s="1" t="n">
        <f aca="false">A365+(10*$B$8)/1000</f>
        <v>1.19379999999999</v>
      </c>
      <c r="B366" s="1" t="n">
        <f aca="false">(1/(SQRT(2*3.14159*$B$8^2)))*EXP((-1*(A366-$B$7)^2)/(2*$B$8^2))</f>
        <v>4.71533416559526</v>
      </c>
      <c r="C366" s="6"/>
    </row>
    <row r="367" customFormat="false" ht="14.65" hidden="false" customHeight="false" outlineLevel="0" collapsed="false">
      <c r="A367" s="1" t="n">
        <f aca="false">A366+(10*$B$8)/1000</f>
        <v>1.19409999999999</v>
      </c>
      <c r="B367" s="1" t="n">
        <f aca="false">(1/(SQRT(2*3.14159*$B$8^2)))*EXP((-1*(A367-$B$7)^2)/(2*$B$8^2))</f>
        <v>4.78348703821916</v>
      </c>
      <c r="C367" s="6"/>
    </row>
    <row r="368" customFormat="false" ht="14.65" hidden="false" customHeight="false" outlineLevel="0" collapsed="false">
      <c r="A368" s="1" t="n">
        <f aca="false">A367+(10*$B$8)/1000</f>
        <v>1.19439999999999</v>
      </c>
      <c r="B368" s="1" t="n">
        <f aca="false">(1/(SQRT(2*3.14159*$B$8^2)))*EXP((-1*(A368-$B$7)^2)/(2*$B$8^2))</f>
        <v>4.85213971712287</v>
      </c>
      <c r="C368" s="6"/>
    </row>
    <row r="369" customFormat="false" ht="14.65" hidden="false" customHeight="false" outlineLevel="0" collapsed="false">
      <c r="A369" s="1" t="n">
        <f aca="false">A368+(10*$B$8)/1000</f>
        <v>1.19469999999999</v>
      </c>
      <c r="B369" s="1" t="n">
        <f aca="false">(1/(SQRT(2*3.14159*$B$8^2)))*EXP((-1*(A369-$B$7)^2)/(2*$B$8^2))</f>
        <v>4.92128554715894</v>
      </c>
      <c r="C369" s="6"/>
    </row>
    <row r="370" customFormat="false" ht="14.65" hidden="false" customHeight="false" outlineLevel="0" collapsed="false">
      <c r="A370" s="1" t="n">
        <f aca="false">A369+(10*$B$8)/1000</f>
        <v>1.19499999999999</v>
      </c>
      <c r="B370" s="1" t="n">
        <f aca="false">(1/(SQRT(2*3.14159*$B$8^2)))*EXP((-1*(A370-$B$7)^2)/(2*$B$8^2))</f>
        <v>4.99091762901308</v>
      </c>
      <c r="C370" s="6"/>
    </row>
    <row r="371" customFormat="false" ht="14.65" hidden="false" customHeight="false" outlineLevel="0" collapsed="false">
      <c r="A371" s="1" t="n">
        <f aca="false">A370+(10*$B$8)/1000</f>
        <v>1.19529999999999</v>
      </c>
      <c r="B371" s="1" t="n">
        <f aca="false">(1/(SQRT(2*3.14159*$B$8^2)))*EXP((-1*(A371-$B$7)^2)/(2*$B$8^2))</f>
        <v>5.06102881850381</v>
      </c>
      <c r="C371" s="6"/>
    </row>
    <row r="372" customFormat="false" ht="14.65" hidden="false" customHeight="false" outlineLevel="0" collapsed="false">
      <c r="A372" s="1" t="n">
        <f aca="false">A371+(10*$B$8)/1000</f>
        <v>1.19559999999999</v>
      </c>
      <c r="B372" s="1" t="n">
        <f aca="false">(1/(SQRT(2*3.14159*$B$8^2)))*EXP((-1*(A372-$B$7)^2)/(2*$B$8^2))</f>
        <v>5.13161172599561</v>
      </c>
      <c r="C372" s="6"/>
    </row>
    <row r="373" customFormat="false" ht="14.65" hidden="false" customHeight="false" outlineLevel="0" collapsed="false">
      <c r="A373" s="1" t="n">
        <f aca="false">A372+(10*$B$8)/1000</f>
        <v>1.19589999999999</v>
      </c>
      <c r="B373" s="1" t="n">
        <f aca="false">(1/(SQRT(2*3.14159*$B$8^2)))*EXP((-1*(A373-$B$7)^2)/(2*$B$8^2))</f>
        <v>5.20265871592724</v>
      </c>
      <c r="C373" s="6"/>
    </row>
    <row r="374" customFormat="false" ht="14.65" hidden="false" customHeight="false" outlineLevel="0" collapsed="false">
      <c r="A374" s="1" t="n">
        <f aca="false">A373+(10*$B$8)/1000</f>
        <v>1.19619999999999</v>
      </c>
      <c r="B374" s="1" t="n">
        <f aca="false">(1/(SQRT(2*3.14159*$B$8^2)))*EXP((-1*(A374-$B$7)^2)/(2*$B$8^2))</f>
        <v>5.27416190645737</v>
      </c>
      <c r="C374" s="6"/>
    </row>
    <row r="375" customFormat="false" ht="14.65" hidden="false" customHeight="false" outlineLevel="0" collapsed="false">
      <c r="A375" s="1" t="n">
        <f aca="false">A374+(10*$B$8)/1000</f>
        <v>1.19649999999999</v>
      </c>
      <c r="B375" s="1" t="n">
        <f aca="false">(1/(SQRT(2*3.14159*$B$8^2)))*EXP((-1*(A375-$B$7)^2)/(2*$B$8^2))</f>
        <v>5.34611316922922</v>
      </c>
      <c r="C375" s="6"/>
    </row>
    <row r="376" customFormat="false" ht="14.65" hidden="false" customHeight="false" outlineLevel="0" collapsed="false">
      <c r="A376" s="1" t="n">
        <f aca="false">A375+(10*$B$8)/1000</f>
        <v>1.19679999999999</v>
      </c>
      <c r="B376" s="1" t="n">
        <f aca="false">(1/(SQRT(2*3.14159*$B$8^2)))*EXP((-1*(A376-$B$7)^2)/(2*$B$8^2))</f>
        <v>5.41850412925604</v>
      </c>
      <c r="C376" s="6"/>
    </row>
    <row r="377" customFormat="false" ht="14.65" hidden="false" customHeight="false" outlineLevel="0" collapsed="false">
      <c r="A377" s="1" t="n">
        <f aca="false">A376+(10*$B$8)/1000</f>
        <v>1.19709999999999</v>
      </c>
      <c r="B377" s="1" t="n">
        <f aca="false">(1/(SQRT(2*3.14159*$B$8^2)))*EXP((-1*(A377-$B$7)^2)/(2*$B$8^2))</f>
        <v>5.49132616492918</v>
      </c>
      <c r="C377" s="6"/>
    </row>
    <row r="378" customFormat="false" ht="14.65" hidden="false" customHeight="false" outlineLevel="0" collapsed="false">
      <c r="A378" s="1" t="n">
        <f aca="false">A377+(10*$B$8)/1000</f>
        <v>1.19739999999999</v>
      </c>
      <c r="B378" s="1" t="n">
        <f aca="false">(1/(SQRT(2*3.14159*$B$8^2)))*EXP((-1*(A378-$B$7)^2)/(2*$B$8^2))</f>
        <v>5.56457040815044</v>
      </c>
      <c r="C378" s="6"/>
    </row>
    <row r="379" customFormat="false" ht="14.65" hidden="false" customHeight="false" outlineLevel="0" collapsed="false">
      <c r="A379" s="1" t="n">
        <f aca="false">A378+(10*$B$8)/1000</f>
        <v>1.19769999999999</v>
      </c>
      <c r="B379" s="1" t="n">
        <f aca="false">(1/(SQRT(2*3.14159*$B$8^2)))*EXP((-1*(A379-$B$7)^2)/(2*$B$8^2))</f>
        <v>5.63822774459022</v>
      </c>
      <c r="C379" s="6"/>
    </row>
    <row r="380" customFormat="false" ht="14.65" hidden="false" customHeight="false" outlineLevel="0" collapsed="false">
      <c r="A380" s="1" t="n">
        <f aca="false">A379+(10*$B$8)/1000</f>
        <v>1.19799999999999</v>
      </c>
      <c r="B380" s="1" t="n">
        <f aca="false">(1/(SQRT(2*3.14159*$B$8^2)))*EXP((-1*(A380-$B$7)^2)/(2*$B$8^2))</f>
        <v>5.71228881407306</v>
      </c>
      <c r="C380" s="6"/>
    </row>
    <row r="381" customFormat="false" ht="14.65" hidden="false" customHeight="false" outlineLevel="0" collapsed="false">
      <c r="A381" s="1" t="n">
        <f aca="false">A380+(10*$B$8)/1000</f>
        <v>1.19829999999999</v>
      </c>
      <c r="B381" s="1" t="n">
        <f aca="false">(1/(SQRT(2*3.14159*$B$8^2)))*EXP((-1*(A381-$B$7)^2)/(2*$B$8^2))</f>
        <v>5.78674401109204</v>
      </c>
      <c r="C381" s="6"/>
    </row>
    <row r="382" customFormat="false" ht="14.65" hidden="false" customHeight="false" outlineLevel="0" collapsed="false">
      <c r="A382" s="1" t="n">
        <f aca="false">A381+(10*$B$8)/1000</f>
        <v>1.19859999999999</v>
      </c>
      <c r="B382" s="1" t="n">
        <f aca="false">(1/(SQRT(2*3.14159*$B$8^2)))*EXP((-1*(A382-$B$7)^2)/(2*$B$8^2))</f>
        <v>5.86158348545343</v>
      </c>
      <c r="C382" s="6"/>
    </row>
    <row r="383" customFormat="false" ht="14.65" hidden="false" customHeight="false" outlineLevel="0" collapsed="false">
      <c r="A383" s="1" t="n">
        <f aca="false">A382+(10*$B$8)/1000</f>
        <v>1.19889999999999</v>
      </c>
      <c r="B383" s="1" t="n">
        <f aca="false">(1/(SQRT(2*3.14159*$B$8^2)))*EXP((-1*(A383-$B$7)^2)/(2*$B$8^2))</f>
        <v>5.93679714305292</v>
      </c>
      <c r="C383" s="6"/>
    </row>
    <row r="384" customFormat="false" ht="14.65" hidden="false" customHeight="false" outlineLevel="0" collapsed="false">
      <c r="A384" s="1" t="n">
        <f aca="false">A383+(10*$B$8)/1000</f>
        <v>1.19919999999999</v>
      </c>
      <c r="B384" s="1" t="n">
        <f aca="false">(1/(SQRT(2*3.14159*$B$8^2)))*EXP((-1*(A384-$B$7)^2)/(2*$B$8^2))</f>
        <v>6.01237464678459</v>
      </c>
      <c r="C384" s="6"/>
    </row>
    <row r="385" customFormat="false" ht="14.65" hidden="false" customHeight="false" outlineLevel="0" collapsed="false">
      <c r="A385" s="1" t="n">
        <f aca="false">A384+(10*$B$8)/1000</f>
        <v>1.19949999999999</v>
      </c>
      <c r="B385" s="1" t="n">
        <f aca="false">(1/(SQRT(2*3.14159*$B$8^2)))*EXP((-1*(A385-$B$7)^2)/(2*$B$8^2))</f>
        <v>6.08830541758395</v>
      </c>
      <c r="C385" s="6"/>
    </row>
    <row r="386" customFormat="false" ht="14.65" hidden="false" customHeight="false" outlineLevel="0" collapsed="false">
      <c r="A386" s="1" t="n">
        <f aca="false">A385+(10*$B$8)/1000</f>
        <v>1.19979999999999</v>
      </c>
      <c r="B386" s="1" t="n">
        <f aca="false">(1/(SQRT(2*3.14159*$B$8^2)))*EXP((-1*(A386-$B$7)^2)/(2*$B$8^2))</f>
        <v>6.16457863560599</v>
      </c>
      <c r="C386" s="6"/>
    </row>
    <row r="387" customFormat="false" ht="14.65" hidden="false" customHeight="false" outlineLevel="0" collapsed="false">
      <c r="A387" s="1" t="n">
        <f aca="false">A386+(10*$B$8)/1000</f>
        <v>1.20009999999999</v>
      </c>
      <c r="B387" s="1" t="n">
        <f aca="false">(1/(SQRT(2*3.14159*$B$8^2)))*EXP((-1*(A387-$B$7)^2)/(2*$B$8^2))</f>
        <v>6.24118324153936</v>
      </c>
      <c r="C387" s="6"/>
    </row>
    <row r="388" customFormat="false" ht="14.65" hidden="false" customHeight="false" outlineLevel="0" collapsed="false">
      <c r="A388" s="1" t="n">
        <f aca="false">A387+(10*$B$8)/1000</f>
        <v>1.20039999999999</v>
      </c>
      <c r="B388" s="1" t="n">
        <f aca="false">(1/(SQRT(2*3.14159*$B$8^2)))*EXP((-1*(A388-$B$7)^2)/(2*$B$8^2))</f>
        <v>6.31810793805745</v>
      </c>
      <c r="C388" s="6"/>
    </row>
    <row r="389" customFormat="false" ht="14.65" hidden="false" customHeight="false" outlineLevel="0" collapsed="false">
      <c r="A389" s="1" t="n">
        <f aca="false">A388+(10*$B$8)/1000</f>
        <v>1.20069999999999</v>
      </c>
      <c r="B389" s="1" t="n">
        <f aca="false">(1/(SQRT(2*3.14159*$B$8^2)))*EXP((-1*(A389-$B$7)^2)/(2*$B$8^2))</f>
        <v>6.39534119140748</v>
      </c>
      <c r="C389" s="6"/>
    </row>
    <row r="390" customFormat="false" ht="14.65" hidden="false" customHeight="false" outlineLevel="0" collapsed="false">
      <c r="A390" s="1" t="n">
        <f aca="false">A389+(10*$B$8)/1000</f>
        <v>1.20099999999999</v>
      </c>
      <c r="B390" s="1" t="n">
        <f aca="false">(1/(SQRT(2*3.14159*$B$8^2)))*EXP((-1*(A390-$B$7)^2)/(2*$B$8^2))</f>
        <v>6.472871233138</v>
      </c>
      <c r="C390" s="6"/>
    </row>
    <row r="391" customFormat="false" ht="14.65" hidden="false" customHeight="false" outlineLevel="0" collapsed="false">
      <c r="A391" s="1" t="n">
        <f aca="false">A390+(10*$B$8)/1000</f>
        <v>1.20129999999999</v>
      </c>
      <c r="B391" s="1" t="n">
        <f aca="false">(1/(SQRT(2*3.14159*$B$8^2)))*EXP((-1*(A391-$B$7)^2)/(2*$B$8^2))</f>
        <v>6.55068606196579</v>
      </c>
      <c r="C391" s="6"/>
    </row>
    <row r="392" customFormat="false" ht="14.65" hidden="false" customHeight="false" outlineLevel="0" collapsed="false">
      <c r="A392" s="1" t="n">
        <f aca="false">A391+(10*$B$8)/1000</f>
        <v>1.20159999999999</v>
      </c>
      <c r="B392" s="1" t="n">
        <f aca="false">(1/(SQRT(2*3.14159*$B$8^2)))*EXP((-1*(A392-$B$7)^2)/(2*$B$8^2))</f>
        <v>6.62877344578255</v>
      </c>
      <c r="C392" s="6"/>
    </row>
    <row r="393" customFormat="false" ht="14.65" hidden="false" customHeight="false" outlineLevel="0" collapsed="false">
      <c r="A393" s="1" t="n">
        <f aca="false">A392+(10*$B$8)/1000</f>
        <v>1.20189999999999</v>
      </c>
      <c r="B393" s="1" t="n">
        <f aca="false">(1/(SQRT(2*3.14159*$B$8^2)))*EXP((-1*(A393-$B$7)^2)/(2*$B$8^2))</f>
        <v>6.7071209238019</v>
      </c>
      <c r="C393" s="6"/>
    </row>
    <row r="394" customFormat="false" ht="14.65" hidden="false" customHeight="false" outlineLevel="0" collapsed="false">
      <c r="A394" s="1" t="n">
        <f aca="false">A393+(10*$B$8)/1000</f>
        <v>1.20219999999999</v>
      </c>
      <c r="B394" s="1" t="n">
        <f aca="false">(1/(SQRT(2*3.14159*$B$8^2)))*EXP((-1*(A394-$B$7)^2)/(2*$B$8^2))</f>
        <v>6.78571580884709</v>
      </c>
      <c r="C394" s="6"/>
    </row>
    <row r="395" customFormat="false" ht="14.65" hidden="false" customHeight="false" outlineLevel="0" collapsed="false">
      <c r="A395" s="1" t="n">
        <f aca="false">A394+(10*$B$8)/1000</f>
        <v>1.20249999999999</v>
      </c>
      <c r="B395" s="1" t="n">
        <f aca="false">(1/(SQRT(2*3.14159*$B$8^2)))*EXP((-1*(A395-$B$7)^2)/(2*$B$8^2))</f>
        <v>6.86454518977975</v>
      </c>
      <c r="C395" s="6"/>
    </row>
    <row r="396" customFormat="false" ht="14.65" hidden="false" customHeight="false" outlineLevel="0" collapsed="false">
      <c r="A396" s="1" t="n">
        <f aca="false">A395+(10*$B$8)/1000</f>
        <v>1.20279999999999</v>
      </c>
      <c r="B396" s="1" t="n">
        <f aca="false">(1/(SQRT(2*3.14159*$B$8^2)))*EXP((-1*(A396-$B$7)^2)/(2*$B$8^2))</f>
        <v>6.94359593406985</v>
      </c>
      <c r="C396" s="6"/>
    </row>
    <row r="397" customFormat="false" ht="14.65" hidden="false" customHeight="false" outlineLevel="0" collapsed="false">
      <c r="A397" s="1" t="n">
        <f aca="false">A396+(10*$B$8)/1000</f>
        <v>1.20309999999999</v>
      </c>
      <c r="B397" s="1" t="n">
        <f aca="false">(1/(SQRT(2*3.14159*$B$8^2)))*EXP((-1*(A397-$B$7)^2)/(2*$B$8^2))</f>
        <v>7.0228546905069</v>
      </c>
      <c r="C397" s="6"/>
    </row>
    <row r="398" customFormat="false" ht="14.65" hidden="false" customHeight="false" outlineLevel="0" collapsed="false">
      <c r="A398" s="1" t="n">
        <f aca="false">A397+(10*$B$8)/1000</f>
        <v>1.20339999999999</v>
      </c>
      <c r="B398" s="1" t="n">
        <f aca="false">(1/(SQRT(2*3.14159*$B$8^2)))*EXP((-1*(A398-$B$7)^2)/(2*$B$8^2))</f>
        <v>7.10230789205261</v>
      </c>
      <c r="C398" s="6"/>
    </row>
    <row r="399" customFormat="false" ht="14.65" hidden="false" customHeight="false" outlineLevel="0" collapsed="false">
      <c r="A399" s="1" t="n">
        <f aca="false">A398+(10*$B$8)/1000</f>
        <v>1.20369999999999</v>
      </c>
      <c r="B399" s="1" t="n">
        <f aca="false">(1/(SQRT(2*3.14159*$B$8^2)))*EXP((-1*(A399-$B$7)^2)/(2*$B$8^2))</f>
        <v>7.18194175883458</v>
      </c>
      <c r="C399" s="6"/>
    </row>
    <row r="400" customFormat="false" ht="14.65" hidden="false" customHeight="false" outlineLevel="0" collapsed="false">
      <c r="A400" s="1" t="n">
        <f aca="false">A399+(10*$B$8)/1000</f>
        <v>1.20399999999999</v>
      </c>
      <c r="B400" s="1" t="n">
        <f aca="false">(1/(SQRT(2*3.14159*$B$8^2)))*EXP((-1*(A400-$B$7)^2)/(2*$B$8^2))</f>
        <v>7.26174230128125</v>
      </c>
      <c r="C400" s="6"/>
    </row>
    <row r="401" customFormat="false" ht="14.65" hidden="false" customHeight="false" outlineLevel="0" collapsed="false">
      <c r="A401" s="1" t="n">
        <f aca="false">A400+(10*$B$8)/1000</f>
        <v>1.20429999999999</v>
      </c>
      <c r="B401" s="1" t="n">
        <f aca="false">(1/(SQRT(2*3.14159*$B$8^2)))*EXP((-1*(A401-$B$7)^2)/(2*$B$8^2))</f>
        <v>7.34169532339738</v>
      </c>
      <c r="C401" s="6"/>
    </row>
    <row r="402" customFormat="false" ht="14.65" hidden="false" customHeight="false" outlineLevel="0" collapsed="false">
      <c r="A402" s="1" t="n">
        <f aca="false">A401+(10*$B$8)/1000</f>
        <v>1.20459999999999</v>
      </c>
      <c r="B402" s="1" t="n">
        <f aca="false">(1/(SQRT(2*3.14159*$B$8^2)))*EXP((-1*(A402-$B$7)^2)/(2*$B$8^2))</f>
        <v>7.42178642618</v>
      </c>
      <c r="C402" s="6"/>
    </row>
    <row r="403" customFormat="false" ht="14.65" hidden="false" customHeight="false" outlineLevel="0" collapsed="false">
      <c r="A403" s="1" t="n">
        <f aca="false">A402+(10*$B$8)/1000</f>
        <v>1.20489999999999</v>
      </c>
      <c r="B403" s="1" t="n">
        <f aca="false">(1/(SQRT(2*3.14159*$B$8^2)))*EXP((-1*(A403-$B$7)^2)/(2*$B$8^2))</f>
        <v>7.50200101117413</v>
      </c>
      <c r="C403" s="6"/>
    </row>
    <row r="404" customFormat="false" ht="14.65" hidden="false" customHeight="false" outlineLevel="0" collapsed="false">
      <c r="A404" s="1" t="n">
        <f aca="false">A403+(10*$B$8)/1000</f>
        <v>1.20519999999999</v>
      </c>
      <c r="B404" s="1" t="n">
        <f aca="false">(1/(SQRT(2*3.14159*$B$8^2)))*EXP((-1*(A404-$B$7)^2)/(2*$B$8^2))</f>
        <v>7.58232428416774</v>
      </c>
      <c r="C404" s="6"/>
    </row>
    <row r="405" customFormat="false" ht="14.65" hidden="false" customHeight="false" outlineLevel="0" collapsed="false">
      <c r="A405" s="1" t="n">
        <f aca="false">A404+(10*$B$8)/1000</f>
        <v>1.20549999999999</v>
      </c>
      <c r="B405" s="1" t="n">
        <f aca="false">(1/(SQRT(2*3.14159*$B$8^2)))*EXP((-1*(A405-$B$7)^2)/(2*$B$8^2))</f>
        <v>7.6627412590253</v>
      </c>
      <c r="C405" s="6"/>
    </row>
    <row r="406" customFormat="false" ht="14.65" hidden="false" customHeight="false" outlineLevel="0" collapsed="false">
      <c r="A406" s="1" t="n">
        <f aca="false">A405+(10*$B$8)/1000</f>
        <v>1.20579999999999</v>
      </c>
      <c r="B406" s="1" t="n">
        <f aca="false">(1/(SQRT(2*3.14159*$B$8^2)))*EXP((-1*(A406-$B$7)^2)/(2*$B$8^2))</f>
        <v>7.74323676165889</v>
      </c>
      <c r="C406" s="6"/>
    </row>
    <row r="407" customFormat="false" ht="14.65" hidden="false" customHeight="false" outlineLevel="0" collapsed="false">
      <c r="A407" s="1" t="n">
        <f aca="false">A406+(10*$B$8)/1000</f>
        <v>1.20609999999999</v>
      </c>
      <c r="B407" s="1" t="n">
        <f aca="false">(1/(SQRT(2*3.14159*$B$8^2)))*EXP((-1*(A407-$B$7)^2)/(2*$B$8^2))</f>
        <v>7.82379543413624</v>
      </c>
      <c r="C407" s="6"/>
    </row>
    <row r="408" customFormat="false" ht="14.65" hidden="false" customHeight="false" outlineLevel="0" collapsed="false">
      <c r="A408" s="1" t="n">
        <f aca="false">A407+(10*$B$8)/1000</f>
        <v>1.20639999999999</v>
      </c>
      <c r="B408" s="1" t="n">
        <f aca="false">(1/(SQRT(2*3.14159*$B$8^2)))*EXP((-1*(A408-$B$7)^2)/(2*$B$8^2))</f>
        <v>7.90440173892444</v>
      </c>
      <c r="C408" s="6"/>
    </row>
    <row r="409" customFormat="false" ht="14.65" hidden="false" customHeight="false" outlineLevel="0" collapsed="false">
      <c r="A409" s="1" t="n">
        <f aca="false">A408+(10*$B$8)/1000</f>
        <v>1.20669999999999</v>
      </c>
      <c r="B409" s="1" t="n">
        <f aca="false">(1/(SQRT(2*3.14159*$B$8^2)))*EXP((-1*(A409-$B$7)^2)/(2*$B$8^2))</f>
        <v>7.98503996326833</v>
      </c>
      <c r="C409" s="6"/>
    </row>
    <row r="410" customFormat="false" ht="14.65" hidden="false" customHeight="false" outlineLevel="0" collapsed="false">
      <c r="A410" s="1" t="n">
        <f aca="false">A409+(10*$B$8)/1000</f>
        <v>1.20699999999999</v>
      </c>
      <c r="B410" s="1" t="n">
        <f aca="false">(1/(SQRT(2*3.14159*$B$8^2)))*EXP((-1*(A410-$B$7)^2)/(2*$B$8^2))</f>
        <v>8.0656942237022</v>
      </c>
      <c r="C410" s="6"/>
    </row>
    <row r="411" customFormat="false" ht="14.65" hidden="false" customHeight="false" outlineLevel="0" collapsed="false">
      <c r="A411" s="1" t="n">
        <f aca="false">A410+(10*$B$8)/1000</f>
        <v>1.20729999999999</v>
      </c>
      <c r="B411" s="1" t="n">
        <f aca="false">(1/(SQRT(2*3.14159*$B$8^2)))*EXP((-1*(A411-$B$7)^2)/(2*$B$8^2))</f>
        <v>8.1463484706936</v>
      </c>
      <c r="C411" s="6"/>
    </row>
    <row r="412" customFormat="false" ht="14.65" hidden="false" customHeight="false" outlineLevel="0" collapsed="false">
      <c r="A412" s="1" t="n">
        <f aca="false">A411+(10*$B$8)/1000</f>
        <v>1.20759999999999</v>
      </c>
      <c r="B412" s="1" t="n">
        <f aca="false">(1/(SQRT(2*3.14159*$B$8^2)))*EXP((-1*(A412-$B$7)^2)/(2*$B$8^2))</f>
        <v>8.22698649341772</v>
      </c>
      <c r="C412" s="6"/>
    </row>
    <row r="413" customFormat="false" ht="14.65" hidden="false" customHeight="false" outlineLevel="0" collapsed="false">
      <c r="A413" s="1" t="n">
        <f aca="false">A412+(10*$B$8)/1000</f>
        <v>1.20789999999999</v>
      </c>
      <c r="B413" s="1" t="n">
        <f aca="false">(1/(SQRT(2*3.14159*$B$8^2)))*EXP((-1*(A413-$B$7)^2)/(2*$B$8^2))</f>
        <v>8.30759192466074</v>
      </c>
      <c r="C413" s="6"/>
    </row>
    <row r="414" customFormat="false" ht="14.65" hidden="false" customHeight="false" outlineLevel="0" collapsed="false">
      <c r="A414" s="1" t="n">
        <f aca="false">A413+(10*$B$8)/1000</f>
        <v>1.20819999999999</v>
      </c>
      <c r="B414" s="1" t="n">
        <f aca="false">(1/(SQRT(2*3.14159*$B$8^2)))*EXP((-1*(A414-$B$7)^2)/(2*$B$8^2))</f>
        <v>8.38814824585062</v>
      </c>
      <c r="C414" s="6"/>
    </row>
    <row r="415" customFormat="false" ht="14.65" hidden="false" customHeight="false" outlineLevel="0" collapsed="false">
      <c r="A415" s="1" t="n">
        <f aca="false">A414+(10*$B$8)/1000</f>
        <v>1.20849999999999</v>
      </c>
      <c r="B415" s="1" t="n">
        <f aca="false">(1/(SQRT(2*3.14159*$B$8^2)))*EXP((-1*(A415-$B$7)^2)/(2*$B$8^2))</f>
        <v>8.46863879221341</v>
      </c>
      <c r="C415" s="6"/>
    </row>
    <row r="416" customFormat="false" ht="14.65" hidden="false" customHeight="false" outlineLevel="0" collapsed="false">
      <c r="A416" s="1" t="n">
        <f aca="false">A415+(10*$B$8)/1000</f>
        <v>1.20879999999999</v>
      </c>
      <c r="B416" s="1" t="n">
        <f aca="false">(1/(SQRT(2*3.14159*$B$8^2)))*EXP((-1*(A416-$B$7)^2)/(2*$B$8^2))</f>
        <v>8.54904675805331</v>
      </c>
      <c r="C416" s="6"/>
    </row>
    <row r="417" customFormat="false" ht="14.65" hidden="false" customHeight="false" outlineLevel="0" collapsed="false">
      <c r="A417" s="1" t="n">
        <f aca="false">A416+(10*$B$8)/1000</f>
        <v>1.20909999999999</v>
      </c>
      <c r="B417" s="1" t="n">
        <f aca="false">(1/(SQRT(2*3.14159*$B$8^2)))*EXP((-1*(A417-$B$7)^2)/(2*$B$8^2))</f>
        <v>8.62935520215442</v>
      </c>
      <c r="C417" s="6"/>
    </row>
    <row r="418" customFormat="false" ht="14.65" hidden="false" customHeight="false" outlineLevel="0" collapsed="false">
      <c r="A418" s="1" t="n">
        <f aca="false">A417+(10*$B$8)/1000</f>
        <v>1.20939999999999</v>
      </c>
      <c r="B418" s="1" t="n">
        <f aca="false">(1/(SQRT(2*3.14159*$B$8^2)))*EXP((-1*(A418-$B$7)^2)/(2*$B$8^2))</f>
        <v>8.70954705330214</v>
      </c>
      <c r="C418" s="6"/>
    </row>
    <row r="419" customFormat="false" ht="14.65" hidden="false" customHeight="false" outlineLevel="0" collapsed="false">
      <c r="A419" s="1" t="n">
        <f aca="false">A418+(10*$B$8)/1000</f>
        <v>1.20969999999999</v>
      </c>
      <c r="B419" s="1" t="n">
        <f aca="false">(1/(SQRT(2*3.14159*$B$8^2)))*EXP((-1*(A419-$B$7)^2)/(2*$B$8^2))</f>
        <v>8.78960511592206</v>
      </c>
      <c r="C419" s="6"/>
    </row>
    <row r="420" customFormat="false" ht="14.65" hidden="false" customHeight="false" outlineLevel="0" collapsed="false">
      <c r="A420" s="1" t="n">
        <f aca="false">A419+(10*$B$8)/1000</f>
        <v>1.20999999999999</v>
      </c>
      <c r="B420" s="1" t="n">
        <f aca="false">(1/(SQRT(2*3.14159*$B$8^2)))*EXP((-1*(A420-$B$7)^2)/(2*$B$8^2))</f>
        <v>8.86951207583388</v>
      </c>
      <c r="C420" s="6"/>
    </row>
    <row r="421" customFormat="false" ht="14.65" hidden="false" customHeight="false" outlineLevel="0" collapsed="false">
      <c r="A421" s="1" t="n">
        <f aca="false">A420+(10*$B$8)/1000</f>
        <v>1.21029999999999</v>
      </c>
      <c r="B421" s="1" t="n">
        <f aca="false">(1/(SQRT(2*3.14159*$B$8^2)))*EXP((-1*(A421-$B$7)^2)/(2*$B$8^2))</f>
        <v>8.94925050611822</v>
      </c>
      <c r="C421" s="6"/>
    </row>
    <row r="422" customFormat="false" ht="14.65" hidden="false" customHeight="false" outlineLevel="0" collapsed="false">
      <c r="A422" s="1" t="n">
        <f aca="false">A421+(10*$B$8)/1000</f>
        <v>1.21059999999999</v>
      </c>
      <c r="B422" s="1" t="n">
        <f aca="false">(1/(SQRT(2*3.14159*$B$8^2)))*EXP((-1*(A422-$B$7)^2)/(2*$B$8^2))</f>
        <v>9.02880287309359</v>
      </c>
      <c r="C422" s="6"/>
    </row>
    <row r="423" customFormat="false" ht="14.65" hidden="false" customHeight="false" outlineLevel="0" collapsed="false">
      <c r="A423" s="1" t="n">
        <f aca="false">A422+(10*$B$8)/1000</f>
        <v>1.21089999999999</v>
      </c>
      <c r="B423" s="1" t="n">
        <f aca="false">(1/(SQRT(2*3.14159*$B$8^2)))*EXP((-1*(A423-$B$7)^2)/(2*$B$8^2))</f>
        <v>9.10815154240102</v>
      </c>
      <c r="C423" s="6"/>
    </row>
    <row r="424" customFormat="false" ht="14.65" hidden="false" customHeight="false" outlineLevel="0" collapsed="false">
      <c r="A424" s="1" t="n">
        <f aca="false">A423+(10*$B$8)/1000</f>
        <v>1.21119999999999</v>
      </c>
      <c r="B424" s="1" t="n">
        <f aca="false">(1/(SQRT(2*3.14159*$B$8^2)))*EXP((-1*(A424-$B$7)^2)/(2*$B$8^2))</f>
        <v>9.18727878519367</v>
      </c>
      <c r="C424" s="6"/>
    </row>
    <row r="425" customFormat="false" ht="14.65" hidden="false" customHeight="false" outlineLevel="0" collapsed="false">
      <c r="A425" s="1" t="n">
        <f aca="false">A424+(10*$B$8)/1000</f>
        <v>1.21149999999999</v>
      </c>
      <c r="B425" s="1" t="n">
        <f aca="false">(1/(SQRT(2*3.14159*$B$8^2)))*EXP((-1*(A425-$B$7)^2)/(2*$B$8^2))</f>
        <v>9.26616678442859</v>
      </c>
      <c r="C425" s="6"/>
    </row>
    <row r="426" customFormat="false" ht="14.65" hidden="false" customHeight="false" outlineLevel="0" collapsed="false">
      <c r="A426" s="1" t="n">
        <f aca="false">A425+(10*$B$8)/1000</f>
        <v>1.21179999999999</v>
      </c>
      <c r="B426" s="1" t="n">
        <f aca="false">(1/(SQRT(2*3.14159*$B$8^2)))*EXP((-1*(A426-$B$7)^2)/(2*$B$8^2))</f>
        <v>9.34479764125773</v>
      </c>
      <c r="C426" s="6"/>
    </row>
    <row r="427" customFormat="false" ht="14.65" hidden="false" customHeight="false" outlineLevel="0" collapsed="false">
      <c r="A427" s="1" t="n">
        <f aca="false">A426+(10*$B$8)/1000</f>
        <v>1.21209999999999</v>
      </c>
      <c r="B427" s="1" t="n">
        <f aca="false">(1/(SQRT(2*3.14159*$B$8^2)))*EXP((-1*(A427-$B$7)^2)/(2*$B$8^2))</f>
        <v>9.42315338151519</v>
      </c>
      <c r="C427" s="6"/>
    </row>
    <row r="428" customFormat="false" ht="14.65" hidden="false" customHeight="false" outlineLevel="0" collapsed="false">
      <c r="A428" s="1" t="n">
        <f aca="false">A427+(10*$B$8)/1000</f>
        <v>1.21239999999999</v>
      </c>
      <c r="B428" s="1" t="n">
        <f aca="false">(1/(SQRT(2*3.14159*$B$8^2)))*EXP((-1*(A428-$B$7)^2)/(2*$B$8^2))</f>
        <v>9.50121596229776</v>
      </c>
      <c r="C428" s="6"/>
    </row>
    <row r="429" customFormat="false" ht="14.65" hidden="false" customHeight="false" outlineLevel="0" collapsed="false">
      <c r="A429" s="1" t="n">
        <f aca="false">A428+(10*$B$8)/1000</f>
        <v>1.21269999999999</v>
      </c>
      <c r="B429" s="1" t="n">
        <f aca="false">(1/(SQRT(2*3.14159*$B$8^2)))*EXP((-1*(A429-$B$7)^2)/(2*$B$8^2))</f>
        <v>9.57896727863534</v>
      </c>
      <c r="C429" s="6"/>
    </row>
    <row r="430" customFormat="false" ht="14.65" hidden="false" customHeight="false" outlineLevel="0" collapsed="false">
      <c r="A430" s="1" t="n">
        <f aca="false">A429+(10*$B$8)/1000</f>
        <v>1.21299999999999</v>
      </c>
      <c r="B430" s="1" t="n">
        <f aca="false">(1/(SQRT(2*3.14159*$B$8^2)))*EXP((-1*(A430-$B$7)^2)/(2*$B$8^2))</f>
        <v>9.65638917024824</v>
      </c>
      <c r="C430" s="6"/>
    </row>
    <row r="431" customFormat="false" ht="14.65" hidden="false" customHeight="false" outlineLevel="0" collapsed="false">
      <c r="A431" s="1" t="n">
        <f aca="false">A430+(10*$B$8)/1000</f>
        <v>1.21329999999999</v>
      </c>
      <c r="B431" s="1" t="n">
        <f aca="false">(1/(SQRT(2*3.14159*$B$8^2)))*EXP((-1*(A431-$B$7)^2)/(2*$B$8^2))</f>
        <v>9.7334634283878</v>
      </c>
      <c r="C431" s="6"/>
    </row>
    <row r="432" customFormat="false" ht="14.65" hidden="false" customHeight="false" outlineLevel="0" collapsed="false">
      <c r="A432" s="1" t="n">
        <f aca="false">A431+(10*$B$8)/1000</f>
        <v>1.21359999999999</v>
      </c>
      <c r="B432" s="1" t="n">
        <f aca="false">(1/(SQRT(2*3.14159*$B$8^2)))*EXP((-1*(A432-$B$7)^2)/(2*$B$8^2))</f>
        <v>9.810171802757</v>
      </c>
      <c r="C432" s="6"/>
    </row>
    <row r="433" customFormat="false" ht="14.65" hidden="false" customHeight="false" outlineLevel="0" collapsed="false">
      <c r="A433" s="1" t="n">
        <f aca="false">A432+(10*$B$8)/1000</f>
        <v>1.21389999999999</v>
      </c>
      <c r="B433" s="1" t="n">
        <f aca="false">(1/(SQRT(2*3.14159*$B$8^2)))*EXP((-1*(A433-$B$7)^2)/(2*$B$8^2))</f>
        <v>9.88649600850751</v>
      </c>
      <c r="C433" s="6"/>
    </row>
    <row r="434" customFormat="false" ht="14.65" hidden="false" customHeight="false" outlineLevel="0" collapsed="false">
      <c r="A434" s="1" t="n">
        <f aca="false">A433+(10*$B$8)/1000</f>
        <v>1.21419999999999</v>
      </c>
      <c r="B434" s="1" t="n">
        <f aca="false">(1/(SQRT(2*3.14159*$B$8^2)))*EXP((-1*(A434-$B$7)^2)/(2*$B$8^2))</f>
        <v>9.9624177333096</v>
      </c>
      <c r="C434" s="6"/>
    </row>
    <row r="435" customFormat="false" ht="14.65" hidden="false" customHeight="false" outlineLevel="0" collapsed="false">
      <c r="A435" s="1" t="n">
        <f aca="false">A434+(10*$B$8)/1000</f>
        <v>1.21449999999999</v>
      </c>
      <c r="B435" s="1" t="n">
        <f aca="false">(1/(SQRT(2*3.14159*$B$8^2)))*EXP((-1*(A435-$B$7)^2)/(2*$B$8^2))</f>
        <v>10.0379186444911</v>
      </c>
      <c r="C435" s="6"/>
    </row>
    <row r="436" customFormat="false" ht="14.65" hidden="false" customHeight="false" outlineLevel="0" collapsed="false">
      <c r="A436" s="1" t="n">
        <f aca="false">A435+(10*$B$8)/1000</f>
        <v>1.21479999999999</v>
      </c>
      <c r="B436" s="1" t="n">
        <f aca="false">(1/(SQRT(2*3.14159*$B$8^2)))*EXP((-1*(A436-$B$7)^2)/(2*$B$8^2))</f>
        <v>10.112980396242</v>
      </c>
      <c r="C436" s="6"/>
    </row>
    <row r="437" customFormat="false" ht="14.65" hidden="false" customHeight="false" outlineLevel="0" collapsed="false">
      <c r="A437" s="1" t="n">
        <f aca="false">A436+(10*$B$8)/1000</f>
        <v>1.21509999999999</v>
      </c>
      <c r="B437" s="1" t="n">
        <f aca="false">(1/(SQRT(2*3.14159*$B$8^2)))*EXP((-1*(A437-$B$7)^2)/(2*$B$8^2))</f>
        <v>10.1875846368801</v>
      </c>
      <c r="C437" s="6"/>
    </row>
    <row r="438" customFormat="false" ht="14.65" hidden="false" customHeight="false" outlineLevel="0" collapsed="false">
      <c r="A438" s="1" t="n">
        <f aca="false">A437+(10*$B$8)/1000</f>
        <v>1.21539999999999</v>
      </c>
      <c r="B438" s="1" t="n">
        <f aca="false">(1/(SQRT(2*3.14159*$B$8^2)))*EXP((-1*(A438-$B$7)^2)/(2*$B$8^2))</f>
        <v>10.261713016175</v>
      </c>
      <c r="C438" s="6"/>
    </row>
    <row r="439" customFormat="false" ht="14.65" hidden="false" customHeight="false" outlineLevel="0" collapsed="false">
      <c r="A439" s="1" t="n">
        <f aca="false">A438+(10*$B$8)/1000</f>
        <v>1.21569999999999</v>
      </c>
      <c r="B439" s="1" t="n">
        <f aca="false">(1/(SQRT(2*3.14159*$B$8^2)))*EXP((-1*(A439-$B$7)^2)/(2*$B$8^2))</f>
        <v>10.3353471927252</v>
      </c>
      <c r="C439" s="6"/>
    </row>
    <row r="440" customFormat="false" ht="14.65" hidden="false" customHeight="false" outlineLevel="0" collapsed="false">
      <c r="A440" s="1" t="n">
        <f aca="false">A439+(10*$B$8)/1000</f>
        <v>1.21599999999999</v>
      </c>
      <c r="B440" s="1" t="n">
        <f aca="false">(1/(SQRT(2*3.14159*$B$8^2)))*EXP((-1*(A440-$B$7)^2)/(2*$B$8^2))</f>
        <v>10.408468841385</v>
      </c>
      <c r="C440" s="6"/>
    </row>
    <row r="441" customFormat="false" ht="14.65" hidden="false" customHeight="false" outlineLevel="0" collapsed="false">
      <c r="A441" s="1" t="n">
        <f aca="false">A440+(10*$B$8)/1000</f>
        <v>1.21629999999999</v>
      </c>
      <c r="B441" s="1" t="n">
        <f aca="false">(1/(SQRT(2*3.14159*$B$8^2)))*EXP((-1*(A441-$B$7)^2)/(2*$B$8^2))</f>
        <v>10.4810596607369</v>
      </c>
      <c r="C441" s="6"/>
    </row>
    <row r="442" customFormat="false" ht="14.65" hidden="false" customHeight="false" outlineLevel="0" collapsed="false">
      <c r="A442" s="1" t="n">
        <f aca="false">A441+(10*$B$8)/1000</f>
        <v>1.21659999999999</v>
      </c>
      <c r="B442" s="1" t="n">
        <f aca="false">(1/(SQRT(2*3.14159*$B$8^2)))*EXP((-1*(A442-$B$7)^2)/(2*$B$8^2))</f>
        <v>10.5531013806057</v>
      </c>
      <c r="C442" s="6"/>
    </row>
    <row r="443" customFormat="false" ht="14.65" hidden="false" customHeight="false" outlineLevel="0" collapsed="false">
      <c r="A443" s="1" t="n">
        <f aca="false">A442+(10*$B$8)/1000</f>
        <v>1.21689999999999</v>
      </c>
      <c r="B443" s="1" t="n">
        <f aca="false">(1/(SQRT(2*3.14159*$B$8^2)))*EXP((-1*(A443-$B$7)^2)/(2*$B$8^2))</f>
        <v>10.6245757696086</v>
      </c>
      <c r="C443" s="6"/>
    </row>
    <row r="444" customFormat="false" ht="14.65" hidden="false" customHeight="false" outlineLevel="0" collapsed="false">
      <c r="A444" s="1" t="n">
        <f aca="false">A443+(10*$B$8)/1000</f>
        <v>1.21719999999999</v>
      </c>
      <c r="B444" s="1" t="n">
        <f aca="false">(1/(SQRT(2*3.14159*$B$8^2)))*EXP((-1*(A444-$B$7)^2)/(2*$B$8^2))</f>
        <v>10.6954646427396</v>
      </c>
      <c r="C444" s="6"/>
    </row>
    <row r="445" customFormat="false" ht="14.65" hidden="false" customHeight="false" outlineLevel="0" collapsed="false">
      <c r="A445" s="1" t="n">
        <f aca="false">A444+(10*$B$8)/1000</f>
        <v>1.21749999999999</v>
      </c>
      <c r="B445" s="1" t="n">
        <f aca="false">(1/(SQRT(2*3.14159*$B$8^2)))*EXP((-1*(A445-$B$7)^2)/(2*$B$8^2))</f>
        <v>10.7657498689814</v>
      </c>
      <c r="C445" s="6"/>
    </row>
    <row r="446" customFormat="false" ht="14.65" hidden="false" customHeight="false" outlineLevel="0" collapsed="false">
      <c r="A446" s="1" t="n">
        <f aca="false">A445+(10*$B$8)/1000</f>
        <v>1.21779999999999</v>
      </c>
      <c r="B446" s="1" t="n">
        <f aca="false">(1/(SQRT(2*3.14159*$B$8^2)))*EXP((-1*(A446-$B$7)^2)/(2*$B$8^2))</f>
        <v>10.8354133789415</v>
      </c>
      <c r="C446" s="6"/>
    </row>
    <row r="447" customFormat="false" ht="14.65" hidden="false" customHeight="false" outlineLevel="0" collapsed="false">
      <c r="A447" s="1" t="n">
        <f aca="false">A446+(10*$B$8)/1000</f>
        <v>1.21809999999999</v>
      </c>
      <c r="B447" s="1" t="n">
        <f aca="false">(1/(SQRT(2*3.14159*$B$8^2)))*EXP((-1*(A447-$B$7)^2)/(2*$B$8^2))</f>
        <v>10.9044371725082</v>
      </c>
      <c r="C447" s="6"/>
    </row>
    <row r="448" customFormat="false" ht="14.65" hidden="false" customHeight="false" outlineLevel="0" collapsed="false">
      <c r="A448" s="1" t="n">
        <f aca="false">A447+(10*$B$8)/1000</f>
        <v>1.21839999999999</v>
      </c>
      <c r="B448" s="1" t="n">
        <f aca="false">(1/(SQRT(2*3.14159*$B$8^2)))*EXP((-1*(A448-$B$7)^2)/(2*$B$8^2))</f>
        <v>10.9728033265218</v>
      </c>
      <c r="C448" s="6"/>
    </row>
    <row r="449" customFormat="false" ht="14.65" hidden="false" customHeight="false" outlineLevel="0" collapsed="false">
      <c r="A449" s="1" t="n">
        <f aca="false">A448+(10*$B$8)/1000</f>
        <v>1.21869999999999</v>
      </c>
      <c r="B449" s="1" t="n">
        <f aca="false">(1/(SQRT(2*3.14159*$B$8^2)))*EXP((-1*(A449-$B$7)^2)/(2*$B$8^2))</f>
        <v>11.040494002456</v>
      </c>
      <c r="C449" s="6"/>
    </row>
    <row r="450" customFormat="false" ht="14.65" hidden="false" customHeight="false" outlineLevel="0" collapsed="false">
      <c r="A450" s="1" t="n">
        <f aca="false">A449+(10*$B$8)/1000</f>
        <v>1.21899999999999</v>
      </c>
      <c r="B450" s="1" t="n">
        <f aca="false">(1/(SQRT(2*3.14159*$B$8^2)))*EXP((-1*(A450-$B$7)^2)/(2*$B$8^2))</f>
        <v>11.1074914541061</v>
      </c>
      <c r="C450" s="6"/>
    </row>
    <row r="451" customFormat="false" ht="14.65" hidden="false" customHeight="false" outlineLevel="0" collapsed="false">
      <c r="A451" s="1" t="n">
        <f aca="false">A450+(10*$B$8)/1000</f>
        <v>1.21929999999999</v>
      </c>
      <c r="B451" s="1" t="n">
        <f aca="false">(1/(SQRT(2*3.14159*$B$8^2)))*EXP((-1*(A451-$B$7)^2)/(2*$B$8^2))</f>
        <v>11.173778035278</v>
      </c>
      <c r="C451" s="6"/>
    </row>
    <row r="452" customFormat="false" ht="14.65" hidden="false" customHeight="false" outlineLevel="0" collapsed="false">
      <c r="A452" s="1" t="n">
        <f aca="false">A451+(10*$B$8)/1000</f>
        <v>1.21959999999999</v>
      </c>
      <c r="B452" s="1" t="n">
        <f aca="false">(1/(SQRT(2*3.14159*$B$8^2)))*EXP((-1*(A452-$B$7)^2)/(2*$B$8^2))</f>
        <v>11.2393362074744</v>
      </c>
      <c r="C452" s="6"/>
    </row>
    <row r="453" customFormat="false" ht="14.65" hidden="false" customHeight="false" outlineLevel="0" collapsed="false">
      <c r="A453" s="1" t="n">
        <f aca="false">A452+(10*$B$8)/1000</f>
        <v>1.21989999999999</v>
      </c>
      <c r="B453" s="1" t="n">
        <f aca="false">(1/(SQRT(2*3.14159*$B$8^2)))*EXP((-1*(A453-$B$7)^2)/(2*$B$8^2))</f>
        <v>11.3041485475739</v>
      </c>
      <c r="C453" s="6"/>
    </row>
    <row r="454" customFormat="false" ht="14.65" hidden="false" customHeight="false" outlineLevel="0" collapsed="false">
      <c r="A454" s="1" t="n">
        <f aca="false">A453+(10*$B$8)/1000</f>
        <v>1.22019999999999</v>
      </c>
      <c r="B454" s="1" t="n">
        <f aca="false">(1/(SQRT(2*3.14159*$B$8^2)))*EXP((-1*(A454-$B$7)^2)/(2*$B$8^2))</f>
        <v>11.3681977554959</v>
      </c>
      <c r="C454" s="6"/>
    </row>
    <row r="455" customFormat="false" ht="14.65" hidden="false" customHeight="false" outlineLevel="0" collapsed="false">
      <c r="A455" s="1" t="n">
        <f aca="false">A454+(10*$B$8)/1000</f>
        <v>1.22049999999999</v>
      </c>
      <c r="B455" s="1" t="n">
        <f aca="false">(1/(SQRT(2*3.14159*$B$8^2)))*EXP((-1*(A455-$B$7)^2)/(2*$B$8^2))</f>
        <v>11.4314666618508</v>
      </c>
      <c r="C455" s="6"/>
    </row>
    <row r="456" customFormat="false" ht="14.65" hidden="false" customHeight="false" outlineLevel="0" collapsed="false">
      <c r="A456" s="1" t="n">
        <f aca="false">A455+(10*$B$8)/1000</f>
        <v>1.22079999999999</v>
      </c>
      <c r="B456" s="1" t="n">
        <f aca="false">(1/(SQRT(2*3.14159*$B$8^2)))*EXP((-1*(A456-$B$7)^2)/(2*$B$8^2))</f>
        <v>11.4939382355663</v>
      </c>
      <c r="C456" s="6"/>
    </row>
    <row r="457" customFormat="false" ht="14.65" hidden="false" customHeight="false" outlineLevel="0" collapsed="false">
      <c r="A457" s="1" t="n">
        <f aca="false">A456+(10*$B$8)/1000</f>
        <v>1.22109999999999</v>
      </c>
      <c r="B457" s="1" t="n">
        <f aca="false">(1/(SQRT(2*3.14159*$B$8^2)))*EXP((-1*(A457-$B$7)^2)/(2*$B$8^2))</f>
        <v>11.5555955914881</v>
      </c>
      <c r="C457" s="6"/>
    </row>
    <row r="458" customFormat="false" ht="14.65" hidden="false" customHeight="false" outlineLevel="0" collapsed="false">
      <c r="A458" s="1" t="n">
        <f aca="false">A457+(10*$B$8)/1000</f>
        <v>1.22139999999999</v>
      </c>
      <c r="B458" s="1" t="n">
        <f aca="false">(1/(SQRT(2*3.14159*$B$8^2)))*EXP((-1*(A458-$B$7)^2)/(2*$B$8^2))</f>
        <v>11.6164219979498</v>
      </c>
      <c r="C458" s="6"/>
    </row>
    <row r="459" customFormat="false" ht="14.65" hidden="false" customHeight="false" outlineLevel="0" collapsed="false">
      <c r="A459" s="1" t="n">
        <f aca="false">A458+(10*$B$8)/1000</f>
        <v>1.22169999999999</v>
      </c>
      <c r="B459" s="1" t="n">
        <f aca="false">(1/(SQRT(2*3.14159*$B$8^2)))*EXP((-1*(A459-$B$7)^2)/(2*$B$8^2))</f>
        <v>11.6764008843059</v>
      </c>
      <c r="C459" s="6"/>
    </row>
    <row r="460" customFormat="false" ht="14.65" hidden="false" customHeight="false" outlineLevel="0" collapsed="false">
      <c r="A460" s="1" t="n">
        <f aca="false">A459+(10*$B$8)/1000</f>
        <v>1.22199999999999</v>
      </c>
      <c r="B460" s="1" t="n">
        <f aca="false">(1/(SQRT(2*3.14159*$B$8^2)))*EXP((-1*(A460-$B$7)^2)/(2*$B$8^2))</f>
        <v>11.7355158484246</v>
      </c>
      <c r="C460" s="6"/>
    </row>
    <row r="461" customFormat="false" ht="14.65" hidden="false" customHeight="false" outlineLevel="0" collapsed="false">
      <c r="A461" s="1" t="n">
        <f aca="false">A460+(10*$B$8)/1000</f>
        <v>1.22229999999999</v>
      </c>
      <c r="B461" s="1" t="n">
        <f aca="false">(1/(SQRT(2*3.14159*$B$8^2)))*EXP((-1*(A461-$B$7)^2)/(2*$B$8^2))</f>
        <v>11.793750664135</v>
      </c>
      <c r="C461" s="6"/>
    </row>
    <row r="462" customFormat="false" ht="14.65" hidden="false" customHeight="false" outlineLevel="0" collapsed="false">
      <c r="A462" s="1" t="n">
        <f aca="false">A461+(10*$B$8)/1000</f>
        <v>1.22259999999999</v>
      </c>
      <c r="B462" s="1" t="n">
        <f aca="false">(1/(SQRT(2*3.14159*$B$8^2)))*EXP((-1*(A462-$B$7)^2)/(2*$B$8^2))</f>
        <v>11.8510892886249</v>
      </c>
      <c r="C462" s="6"/>
    </row>
    <row r="463" customFormat="false" ht="14.65" hidden="false" customHeight="false" outlineLevel="0" collapsed="false">
      <c r="A463" s="1" t="n">
        <f aca="false">A462+(10*$B$8)/1000</f>
        <v>1.22289999999999</v>
      </c>
      <c r="B463" s="1" t="n">
        <f aca="false">(1/(SQRT(2*3.14159*$B$8^2)))*EXP((-1*(A463-$B$7)^2)/(2*$B$8^2))</f>
        <v>11.9075158697825</v>
      </c>
      <c r="C463" s="6"/>
    </row>
    <row r="464" customFormat="false" ht="14.65" hidden="false" customHeight="false" outlineLevel="0" collapsed="false">
      <c r="A464" s="1" t="n">
        <f aca="false">A463+(10*$B$8)/1000</f>
        <v>1.22319999999999</v>
      </c>
      <c r="B464" s="1" t="n">
        <f aca="false">(1/(SQRT(2*3.14159*$B$8^2)))*EXP((-1*(A464-$B$7)^2)/(2*$B$8^2))</f>
        <v>11.9630147534796</v>
      </c>
      <c r="C464" s="6"/>
    </row>
    <row r="465" customFormat="false" ht="14.65" hidden="false" customHeight="false" outlineLevel="0" collapsed="false">
      <c r="A465" s="1" t="n">
        <f aca="false">A464+(10*$B$8)/1000</f>
        <v>1.22349999999999</v>
      </c>
      <c r="B465" s="1" t="n">
        <f aca="false">(1/(SQRT(2*3.14159*$B$8^2)))*EXP((-1*(A465-$B$7)^2)/(2*$B$8^2))</f>
        <v>12.0175704907904</v>
      </c>
      <c r="C465" s="6"/>
    </row>
    <row r="466" customFormat="false" ht="14.65" hidden="false" customHeight="false" outlineLevel="0" collapsed="false">
      <c r="A466" s="1" t="n">
        <f aca="false">A465+(10*$B$8)/1000</f>
        <v>1.22379999999999</v>
      </c>
      <c r="B466" s="1" t="n">
        <f aca="false">(1/(SQRT(2*3.14159*$B$8^2)))*EXP((-1*(A466-$B$7)^2)/(2*$B$8^2))</f>
        <v>12.0711678451411</v>
      </c>
      <c r="C466" s="6"/>
    </row>
    <row r="467" customFormat="false" ht="14.65" hidden="false" customHeight="false" outlineLevel="0" collapsed="false">
      <c r="A467" s="1" t="n">
        <f aca="false">A466+(10*$B$8)/1000</f>
        <v>1.22409999999999</v>
      </c>
      <c r="B467" s="1" t="n">
        <f aca="false">(1/(SQRT(2*3.14159*$B$8^2)))*EXP((-1*(A467-$B$7)^2)/(2*$B$8^2))</f>
        <v>12.1237917993867</v>
      </c>
      <c r="C467" s="6"/>
    </row>
    <row r="468" customFormat="false" ht="14.65" hidden="false" customHeight="false" outlineLevel="0" collapsed="false">
      <c r="A468" s="1" t="n">
        <f aca="false">A467+(10*$B$8)/1000</f>
        <v>1.22439999999999</v>
      </c>
      <c r="B468" s="1" t="n">
        <f aca="false">(1/(SQRT(2*3.14159*$B$8^2)))*EXP((-1*(A468-$B$7)^2)/(2*$B$8^2))</f>
        <v>12.1754275628088</v>
      </c>
      <c r="C468" s="6"/>
    </row>
    <row r="469" customFormat="false" ht="14.65" hidden="false" customHeight="false" outlineLevel="0" collapsed="false">
      <c r="A469" s="1" t="n">
        <f aca="false">A468+(10*$B$8)/1000</f>
        <v>1.22469999999999</v>
      </c>
      <c r="B469" s="1" t="n">
        <f aca="false">(1/(SQRT(2*3.14159*$B$8^2)))*EXP((-1*(A469-$B$7)^2)/(2*$B$8^2))</f>
        <v>12.2260605780322</v>
      </c>
      <c r="C469" s="6"/>
    </row>
    <row r="470" customFormat="false" ht="14.65" hidden="false" customHeight="false" outlineLevel="0" collapsed="false">
      <c r="A470" s="1" t="n">
        <f aca="false">A469+(10*$B$8)/1000</f>
        <v>1.22499999999999</v>
      </c>
      <c r="B470" s="1" t="n">
        <f aca="false">(1/(SQRT(2*3.14159*$B$8^2)))*EXP((-1*(A470-$B$7)^2)/(2*$B$8^2))</f>
        <v>12.2756765278529</v>
      </c>
      <c r="C470" s="6"/>
    </row>
    <row r="471" customFormat="false" ht="14.65" hidden="false" customHeight="false" outlineLevel="0" collapsed="false">
      <c r="A471" s="1" t="n">
        <f aca="false">A470+(10*$B$8)/1000</f>
        <v>1.22529999999999</v>
      </c>
      <c r="B471" s="1" t="n">
        <f aca="false">(1/(SQRT(2*3.14159*$B$8^2)))*EXP((-1*(A471-$B$7)^2)/(2*$B$8^2))</f>
        <v>12.3242613419755</v>
      </c>
      <c r="C471" s="6"/>
    </row>
    <row r="472" customFormat="false" ht="14.65" hidden="false" customHeight="false" outlineLevel="0" collapsed="false">
      <c r="A472" s="1" t="n">
        <f aca="false">A471+(10*$B$8)/1000</f>
        <v>1.22559999999999</v>
      </c>
      <c r="B472" s="1" t="n">
        <f aca="false">(1/(SQRT(2*3.14159*$B$8^2)))*EXP((-1*(A472-$B$7)^2)/(2*$B$8^2))</f>
        <v>12.3718012036543</v>
      </c>
      <c r="C472" s="6"/>
    </row>
    <row r="473" customFormat="false" ht="14.65" hidden="false" customHeight="false" outlineLevel="0" collapsed="false">
      <c r="A473" s="1" t="n">
        <f aca="false">A472+(10*$B$8)/1000</f>
        <v>1.22589999999999</v>
      </c>
      <c r="B473" s="1" t="n">
        <f aca="false">(1/(SQRT(2*3.14159*$B$8^2)))*EXP((-1*(A473-$B$7)^2)/(2*$B$8^2))</f>
        <v>12.4182825562338</v>
      </c>
      <c r="C473" s="6"/>
    </row>
    <row r="474" customFormat="false" ht="14.65" hidden="false" customHeight="false" outlineLevel="0" collapsed="false">
      <c r="A474" s="1" t="n">
        <f aca="false">A473+(10*$B$8)/1000</f>
        <v>1.22619999999998</v>
      </c>
      <c r="B474" s="1" t="n">
        <f aca="false">(1/(SQRT(2*3.14159*$B$8^2)))*EXP((-1*(A474-$B$7)^2)/(2*$B$8^2))</f>
        <v>12.463692109585</v>
      </c>
      <c r="C474" s="6"/>
    </row>
    <row r="475" customFormat="false" ht="14.65" hidden="false" customHeight="false" outlineLevel="0" collapsed="false">
      <c r="A475" s="1" t="n">
        <f aca="false">A474+(10*$B$8)/1000</f>
        <v>1.22649999999998</v>
      </c>
      <c r="B475" s="1" t="n">
        <f aca="false">(1/(SQRT(2*3.14159*$B$8^2)))*EXP((-1*(A475-$B$7)^2)/(2*$B$8^2))</f>
        <v>12.5080168464317</v>
      </c>
      <c r="C475" s="6"/>
    </row>
    <row r="476" customFormat="false" ht="14.65" hidden="false" customHeight="false" outlineLevel="0" collapsed="false">
      <c r="A476" s="1" t="n">
        <f aca="false">A475+(10*$B$8)/1000</f>
        <v>1.22679999999998</v>
      </c>
      <c r="B476" s="1" t="n">
        <f aca="false">(1/(SQRT(2*3.14159*$B$8^2)))*EXP((-1*(A476-$B$7)^2)/(2*$B$8^2))</f>
        <v>12.5512440285652</v>
      </c>
      <c r="C476" s="6"/>
    </row>
    <row r="477" customFormat="false" ht="14.65" hidden="false" customHeight="false" outlineLevel="0" collapsed="false">
      <c r="A477" s="1" t="n">
        <f aca="false">A476+(10*$B$8)/1000</f>
        <v>1.22709999999998</v>
      </c>
      <c r="B477" s="1" t="n">
        <f aca="false">(1/(SQRT(2*3.14159*$B$8^2)))*EXP((-1*(A477-$B$7)^2)/(2*$B$8^2))</f>
        <v>12.5933612029397</v>
      </c>
      <c r="C477" s="6"/>
    </row>
    <row r="478" customFormat="false" ht="14.65" hidden="false" customHeight="false" outlineLevel="0" collapsed="false">
      <c r="A478" s="1" t="n">
        <f aca="false">A477+(10*$B$8)/1000</f>
        <v>1.22739999999998</v>
      </c>
      <c r="B478" s="1" t="n">
        <f aca="false">(1/(SQRT(2*3.14159*$B$8^2)))*EXP((-1*(A478-$B$7)^2)/(2*$B$8^2))</f>
        <v>12.6343562076479</v>
      </c>
      <c r="C478" s="6"/>
    </row>
    <row r="479" customFormat="false" ht="14.65" hidden="false" customHeight="false" outlineLevel="0" collapsed="false">
      <c r="A479" s="1" t="n">
        <f aca="false">A478+(10*$B$8)/1000</f>
        <v>1.22769999999998</v>
      </c>
      <c r="B479" s="1" t="n">
        <f aca="false">(1/(SQRT(2*3.14159*$B$8^2)))*EXP((-1*(A479-$B$7)^2)/(2*$B$8^2))</f>
        <v>12.6742171777699</v>
      </c>
      <c r="C479" s="6"/>
    </row>
    <row r="480" customFormat="false" ht="14.65" hidden="false" customHeight="false" outlineLevel="0" collapsed="false">
      <c r="A480" s="1" t="n">
        <f aca="false">A479+(10*$B$8)/1000</f>
        <v>1.22799999999998</v>
      </c>
      <c r="B480" s="1" t="n">
        <f aca="false">(1/(SQRT(2*3.14159*$B$8^2)))*EXP((-1*(A480-$B$7)^2)/(2*$B$8^2))</f>
        <v>12.712932551094</v>
      </c>
      <c r="C480" s="6"/>
    </row>
    <row r="481" customFormat="false" ht="14.65" hidden="false" customHeight="false" outlineLevel="0" collapsed="false">
      <c r="A481" s="1" t="n">
        <f aca="false">A480+(10*$B$8)/1000</f>
        <v>1.22829999999998</v>
      </c>
      <c r="B481" s="1" t="n">
        <f aca="false">(1/(SQRT(2*3.14159*$B$8^2)))*EXP((-1*(A481-$B$7)^2)/(2*$B$8^2))</f>
        <v>12.7504910737029</v>
      </c>
      <c r="C481" s="6"/>
    </row>
    <row r="482" customFormat="false" ht="14.65" hidden="false" customHeight="false" outlineLevel="0" collapsed="false">
      <c r="A482" s="1" t="n">
        <f aca="false">A481+(10*$B$8)/1000</f>
        <v>1.22859999999998</v>
      </c>
      <c r="B482" s="1" t="n">
        <f aca="false">(1/(SQRT(2*3.14159*$B$8^2)))*EXP((-1*(A482-$B$7)^2)/(2*$B$8^2))</f>
        <v>12.7868818054237</v>
      </c>
      <c r="C482" s="6"/>
    </row>
    <row r="483" customFormat="false" ht="14.65" hidden="false" customHeight="false" outlineLevel="0" collapsed="false">
      <c r="A483" s="1" t="n">
        <f aca="false">A482+(10*$B$8)/1000</f>
        <v>1.22889999999998</v>
      </c>
      <c r="B483" s="1" t="n">
        <f aca="false">(1/(SQRT(2*3.14159*$B$8^2)))*EXP((-1*(A483-$B$7)^2)/(2*$B$8^2))</f>
        <v>12.8220941251372</v>
      </c>
      <c r="C483" s="6"/>
    </row>
    <row r="484" customFormat="false" ht="14.65" hidden="false" customHeight="false" outlineLevel="0" collapsed="false">
      <c r="A484" s="1" t="n">
        <f aca="false">A483+(10*$B$8)/1000</f>
        <v>1.22919999999998</v>
      </c>
      <c r="B484" s="1" t="n">
        <f aca="false">(1/(SQRT(2*3.14159*$B$8^2)))*EXP((-1*(A484-$B$7)^2)/(2*$B$8^2))</f>
        <v>12.8561177359423</v>
      </c>
      <c r="C484" s="6"/>
    </row>
    <row r="485" customFormat="false" ht="14.65" hidden="false" customHeight="false" outlineLevel="0" collapsed="false">
      <c r="A485" s="1" t="n">
        <f aca="false">A484+(10*$B$8)/1000</f>
        <v>1.22949999999998</v>
      </c>
      <c r="B485" s="1" t="n">
        <f aca="false">(1/(SQRT(2*3.14159*$B$8^2)))*EXP((-1*(A485-$B$7)^2)/(2*$B$8^2))</f>
        <v>12.8889426701732</v>
      </c>
      <c r="C485" s="6"/>
    </row>
    <row r="486" customFormat="false" ht="14.65" hidden="false" customHeight="false" outlineLevel="0" collapsed="false">
      <c r="A486" s="1" t="n">
        <f aca="false">A485+(10*$B$8)/1000</f>
        <v>1.22979999999998</v>
      </c>
      <c r="B486" s="1" t="n">
        <f aca="false">(1/(SQRT(2*3.14159*$B$8^2)))*EXP((-1*(A486-$B$7)^2)/(2*$B$8^2))</f>
        <v>12.9205592942648</v>
      </c>
      <c r="C486" s="6"/>
    </row>
    <row r="487" customFormat="false" ht="14.65" hidden="false" customHeight="false" outlineLevel="0" collapsed="false">
      <c r="A487" s="1" t="n">
        <f aca="false">A486+(10*$B$8)/1000</f>
        <v>1.23009999999998</v>
      </c>
      <c r="B487" s="1" t="n">
        <f aca="false">(1/(SQRT(2*3.14159*$B$8^2)))*EXP((-1*(A487-$B$7)^2)/(2*$B$8^2))</f>
        <v>12.950958313464</v>
      </c>
      <c r="C487" s="6"/>
    </row>
    <row r="488" customFormat="false" ht="14.65" hidden="false" customHeight="false" outlineLevel="0" collapsed="false">
      <c r="A488" s="1" t="n">
        <f aca="false">A487+(10*$B$8)/1000</f>
        <v>1.23039999999998</v>
      </c>
      <c r="B488" s="1" t="n">
        <f aca="false">(1/(SQRT(2*3.14159*$B$8^2)))*EXP((-1*(A488-$B$7)^2)/(2*$B$8^2))</f>
        <v>12.9801307763831</v>
      </c>
      <c r="C488" s="6"/>
    </row>
    <row r="489" customFormat="false" ht="14.65" hidden="false" customHeight="false" outlineLevel="0" collapsed="false">
      <c r="A489" s="1" t="n">
        <f aca="false">A488+(10*$B$8)/1000</f>
        <v>1.23069999999998</v>
      </c>
      <c r="B489" s="1" t="n">
        <f aca="false">(1/(SQRT(2*3.14159*$B$8^2)))*EXP((-1*(A489-$B$7)^2)/(2*$B$8^2))</f>
        <v>13.0080680793914</v>
      </c>
      <c r="C489" s="6"/>
    </row>
    <row r="490" customFormat="false" ht="14.65" hidden="false" customHeight="false" outlineLevel="0" collapsed="false">
      <c r="A490" s="1" t="n">
        <f aca="false">A489+(10*$B$8)/1000</f>
        <v>1.23099999999998</v>
      </c>
      <c r="B490" s="1" t="n">
        <f aca="false">(1/(SQRT(2*3.14159*$B$8^2)))*EXP((-1*(A490-$B$7)^2)/(2*$B$8^2))</f>
        <v>13.0347619708445</v>
      </c>
      <c r="C490" s="6"/>
    </row>
    <row r="491" customFormat="false" ht="14.65" hidden="false" customHeight="false" outlineLevel="0" collapsed="false">
      <c r="A491" s="1" t="n">
        <f aca="false">A490+(10*$B$8)/1000</f>
        <v>1.23129999999998</v>
      </c>
      <c r="B491" s="1" t="n">
        <f aca="false">(1/(SQRT(2*3.14159*$B$8^2)))*EXP((-1*(A491-$B$7)^2)/(2*$B$8^2))</f>
        <v>13.0602045551453</v>
      </c>
      <c r="C491" s="6"/>
    </row>
    <row r="492" customFormat="false" ht="14.65" hidden="false" customHeight="false" outlineLevel="0" collapsed="false">
      <c r="A492" s="1" t="n">
        <f aca="false">A491+(10*$B$8)/1000</f>
        <v>1.23159999999998</v>
      </c>
      <c r="B492" s="1" t="n">
        <f aca="false">(1/(SQRT(2*3.14159*$B$8^2)))*EXP((-1*(A492-$B$7)^2)/(2*$B$8^2))</f>
        <v>13.0843882966359</v>
      </c>
      <c r="C492" s="6"/>
    </row>
    <row r="493" customFormat="false" ht="14.65" hidden="false" customHeight="false" outlineLevel="0" collapsed="false">
      <c r="A493" s="1" t="n">
        <f aca="false">A492+(10*$B$8)/1000</f>
        <v>1.23189999999998</v>
      </c>
      <c r="B493" s="1" t="n">
        <f aca="false">(1/(SQRT(2*3.14159*$B$8^2)))*EXP((-1*(A493-$B$7)^2)/(2*$B$8^2))</f>
        <v>13.1073060233171</v>
      </c>
      <c r="C493" s="6"/>
    </row>
    <row r="494" customFormat="false" ht="14.65" hidden="false" customHeight="false" outlineLevel="0" collapsed="false">
      <c r="A494" s="1" t="n">
        <f aca="false">A493+(10*$B$8)/1000</f>
        <v>1.23219999999998</v>
      </c>
      <c r="B494" s="1" t="n">
        <f aca="false">(1/(SQRT(2*3.14159*$B$8^2)))*EXP((-1*(A494-$B$7)^2)/(2*$B$8^2))</f>
        <v>13.1289509303933</v>
      </c>
      <c r="C494" s="6"/>
    </row>
    <row r="495" customFormat="false" ht="14.65" hidden="false" customHeight="false" outlineLevel="0" collapsed="false">
      <c r="A495" s="1" t="n">
        <f aca="false">A494+(10*$B$8)/1000</f>
        <v>1.23249999999998</v>
      </c>
      <c r="B495" s="1" t="n">
        <f aca="false">(1/(SQRT(2*3.14159*$B$8^2)))*EXP((-1*(A495-$B$7)^2)/(2*$B$8^2))</f>
        <v>13.1493165836394</v>
      </c>
      <c r="C495" s="6"/>
    </row>
    <row r="496" customFormat="false" ht="14.65" hidden="false" customHeight="false" outlineLevel="0" collapsed="false">
      <c r="A496" s="1" t="n">
        <f aca="false">A495+(10*$B$8)/1000</f>
        <v>1.23279999999998</v>
      </c>
      <c r="B496" s="1" t="n">
        <f aca="false">(1/(SQRT(2*3.14159*$B$8^2)))*EXP((-1*(A496-$B$7)^2)/(2*$B$8^2))</f>
        <v>13.1683969225884</v>
      </c>
      <c r="C496" s="6"/>
    </row>
    <row r="497" customFormat="false" ht="14.65" hidden="false" customHeight="false" outlineLevel="0" collapsed="false">
      <c r="A497" s="1" t="n">
        <f aca="false">A496+(10*$B$8)/1000</f>
        <v>1.23309999999998</v>
      </c>
      <c r="B497" s="1" t="n">
        <f aca="false">(1/(SQRT(2*3.14159*$B$8^2)))*EXP((-1*(A497-$B$7)^2)/(2*$B$8^2))</f>
        <v>13.1861862635374</v>
      </c>
      <c r="C497" s="6"/>
    </row>
    <row r="498" customFormat="false" ht="14.65" hidden="false" customHeight="false" outlineLevel="0" collapsed="false">
      <c r="A498" s="1" t="n">
        <f aca="false">A497+(10*$B$8)/1000</f>
        <v>1.23339999999998</v>
      </c>
      <c r="B498" s="1" t="n">
        <f aca="false">(1/(SQRT(2*3.14159*$B$8^2)))*EXP((-1*(A498-$B$7)^2)/(2*$B$8^2))</f>
        <v>13.2026793023686</v>
      </c>
      <c r="C498" s="6"/>
    </row>
    <row r="499" customFormat="false" ht="14.65" hidden="false" customHeight="false" outlineLevel="0" collapsed="false">
      <c r="A499" s="1" t="n">
        <f aca="false">A498+(10*$B$8)/1000</f>
        <v>1.23369999999998</v>
      </c>
      <c r="B499" s="1" t="n">
        <f aca="false">(1/(SQRT(2*3.14159*$B$8^2)))*EXP((-1*(A499-$B$7)^2)/(2*$B$8^2))</f>
        <v>13.2178711171856</v>
      </c>
      <c r="C499" s="6"/>
    </row>
    <row r="500" customFormat="false" ht="14.65" hidden="false" customHeight="false" outlineLevel="0" collapsed="false">
      <c r="A500" s="1" t="n">
        <f aca="false">A499+(10*$B$8)/1000</f>
        <v>1.23399999999998</v>
      </c>
      <c r="B500" s="1" t="n">
        <f aca="false">(1/(SQRT(2*3.14159*$B$8^2)))*EXP((-1*(A500-$B$7)^2)/(2*$B$8^2))</f>
        <v>13.2317571707611</v>
      </c>
      <c r="C500" s="6"/>
    </row>
    <row r="501" customFormat="false" ht="14.65" hidden="false" customHeight="false" outlineLevel="0" collapsed="false">
      <c r="A501" s="1" t="n">
        <f aca="false">A500+(10*$B$8)/1000</f>
        <v>1.23429999999998</v>
      </c>
      <c r="B501" s="1" t="n">
        <f aca="false">(1/(SQRT(2*3.14159*$B$8^2)))*EXP((-1*(A501-$B$7)^2)/(2*$B$8^2))</f>
        <v>13.244333312795</v>
      </c>
      <c r="C501" s="6"/>
    </row>
    <row r="502" customFormat="false" ht="14.65" hidden="false" customHeight="false" outlineLevel="0" collapsed="false">
      <c r="A502" s="1" t="n">
        <f aca="false">A501+(10*$B$8)/1000</f>
        <v>1.23459999999998</v>
      </c>
      <c r="B502" s="1" t="n">
        <f aca="false">(1/(SQRT(2*3.14159*$B$8^2)))*EXP((-1*(A502-$B$7)^2)/(2*$B$8^2))</f>
        <v>13.2555957819823</v>
      </c>
      <c r="C502" s="6"/>
    </row>
    <row r="503" customFormat="false" ht="14.65" hidden="false" customHeight="false" outlineLevel="0" collapsed="false">
      <c r="A503" s="1" t="n">
        <f aca="false">A502+(10*$B$8)/1000</f>
        <v>1.23489999999998</v>
      </c>
      <c r="B503" s="1" t="n">
        <f aca="false">(1/(SQRT(2*3.14159*$B$8^2)))*EXP((-1*(A503-$B$7)^2)/(2*$B$8^2))</f>
        <v>13.2655412078874</v>
      </c>
      <c r="C503" s="6"/>
    </row>
    <row r="504" customFormat="false" ht="14.65" hidden="false" customHeight="false" outlineLevel="0" collapsed="false">
      <c r="A504" s="1" t="n">
        <f aca="false">A503+(10*$B$8)/1000</f>
        <v>1.23519999999998</v>
      </c>
      <c r="B504" s="1" t="n">
        <f aca="false">(1/(SQRT(2*3.14159*$B$8^2)))*EXP((-1*(A504-$B$7)^2)/(2*$B$8^2))</f>
        <v>13.2741666126254</v>
      </c>
      <c r="C504" s="6"/>
    </row>
    <row r="505" customFormat="false" ht="14.65" hidden="false" customHeight="false" outlineLevel="0" collapsed="false">
      <c r="A505" s="1" t="n">
        <f aca="false">A504+(10*$B$8)/1000</f>
        <v>1.23549999999998</v>
      </c>
      <c r="B505" s="1" t="n">
        <f aca="false">(1/(SQRT(2*3.14159*$B$8^2)))*EXP((-1*(A505-$B$7)^2)/(2*$B$8^2))</f>
        <v>13.2814694123483</v>
      </c>
      <c r="C505" s="6"/>
    </row>
    <row r="506" customFormat="false" ht="14.65" hidden="false" customHeight="false" outlineLevel="0" collapsed="false">
      <c r="A506" s="1" t="n">
        <f aca="false">A505+(10*$B$8)/1000</f>
        <v>1.23579999999998</v>
      </c>
      <c r="B506" s="1" t="n">
        <f aca="false">(1/(SQRT(2*3.14159*$B$8^2)))*EXP((-1*(A506-$B$7)^2)/(2*$B$8^2))</f>
        <v>13.2874474185344</v>
      </c>
      <c r="C506" s="6"/>
    </row>
    <row r="507" customFormat="false" ht="14.65" hidden="false" customHeight="false" outlineLevel="0" collapsed="false">
      <c r="A507" s="1" t="n">
        <f aca="false">A506+(10*$B$8)/1000</f>
        <v>1.23609999999998</v>
      </c>
      <c r="B507" s="1" t="n">
        <f aca="false">(1/(SQRT(2*3.14159*$B$8^2)))*EXP((-1*(A507-$B$7)^2)/(2*$B$8^2))</f>
        <v>13.2920988390821</v>
      </c>
      <c r="C507" s="6"/>
    </row>
    <row r="508" customFormat="false" ht="14.65" hidden="false" customHeight="false" outlineLevel="0" collapsed="false">
      <c r="A508" s="1" t="n">
        <f aca="false">A507+(10*$B$8)/1000</f>
        <v>1.23639999999998</v>
      </c>
      <c r="B508" s="1" t="n">
        <f aca="false">(1/(SQRT(2*3.14159*$B$8^2)))*EXP((-1*(A508-$B$7)^2)/(2*$B$8^2))</f>
        <v>13.2954222792046</v>
      </c>
      <c r="C508" s="6"/>
    </row>
    <row r="509" customFormat="false" ht="14.65" hidden="false" customHeight="false" outlineLevel="0" collapsed="false">
      <c r="A509" s="1" t="n">
        <f aca="false">A508+(10*$B$8)/1000</f>
        <v>1.23669999999998</v>
      </c>
      <c r="B509" s="1" t="n">
        <f aca="false">(1/(SQRT(2*3.14159*$B$8^2)))*EXP((-1*(A509-$B$7)^2)/(2*$B$8^2))</f>
        <v>13.2974167421276</v>
      </c>
      <c r="C509" s="6"/>
    </row>
    <row r="510" customFormat="false" ht="14.65" hidden="false" customHeight="false" outlineLevel="0" collapsed="false">
      <c r="A510" s="1" t="n">
        <f aca="false">A509+(10*$B$8)/1000</f>
        <v>1.23699999999998</v>
      </c>
      <c r="B510" s="1" t="n">
        <f aca="false">(1/(SQRT(2*3.14159*$B$8^2)))*EXP((-1*(A510-$B$7)^2)/(2*$B$8^2))</f>
        <v>13.2980816295868</v>
      </c>
      <c r="C510" s="6"/>
    </row>
    <row r="511" customFormat="false" ht="14.65" hidden="false" customHeight="false" outlineLevel="0" collapsed="false">
      <c r="A511" s="1" t="n">
        <f aca="false">A510+(10*$B$8)/1000</f>
        <v>1.23729999999998</v>
      </c>
      <c r="B511" s="1" t="n">
        <f aca="false">(1/(SQRT(2*3.14159*$B$8^2)))*EXP((-1*(A511-$B$7)^2)/(2*$B$8^2))</f>
        <v>13.2974167421277</v>
      </c>
      <c r="C511" s="6"/>
    </row>
    <row r="512" customFormat="false" ht="14.65" hidden="false" customHeight="false" outlineLevel="0" collapsed="false">
      <c r="A512" s="1" t="n">
        <f aca="false">A511+(10*$B$8)/1000</f>
        <v>1.23759999999998</v>
      </c>
      <c r="B512" s="1" t="n">
        <f aca="false">(1/(SQRT(2*3.14159*$B$8^2)))*EXP((-1*(A512-$B$7)^2)/(2*$B$8^2))</f>
        <v>13.2954222792049</v>
      </c>
      <c r="C512" s="6"/>
    </row>
    <row r="513" customFormat="false" ht="14.65" hidden="false" customHeight="false" outlineLevel="0" collapsed="false">
      <c r="A513" s="1" t="n">
        <f aca="false">A512+(10*$B$8)/1000</f>
        <v>1.23789999999998</v>
      </c>
      <c r="B513" s="1" t="n">
        <f aca="false">(1/(SQRT(2*3.14159*$B$8^2)))*EXP((-1*(A513-$B$7)^2)/(2*$B$8^2))</f>
        <v>13.2920988390825</v>
      </c>
      <c r="C513" s="6"/>
    </row>
    <row r="514" customFormat="false" ht="14.65" hidden="false" customHeight="false" outlineLevel="0" collapsed="false">
      <c r="A514" s="1" t="n">
        <f aca="false">A513+(10*$B$8)/1000</f>
        <v>1.23819999999998</v>
      </c>
      <c r="B514" s="1" t="n">
        <f aca="false">(1/(SQRT(2*3.14159*$B$8^2)))*EXP((-1*(A514-$B$7)^2)/(2*$B$8^2))</f>
        <v>13.287447418535</v>
      </c>
      <c r="C514" s="6"/>
    </row>
    <row r="515" customFormat="false" ht="14.65" hidden="false" customHeight="false" outlineLevel="0" collapsed="false">
      <c r="A515" s="1" t="n">
        <f aca="false">A514+(10*$B$8)/1000</f>
        <v>1.23849999999998</v>
      </c>
      <c r="B515" s="1" t="n">
        <f aca="false">(1/(SQRT(2*3.14159*$B$8^2)))*EXP((-1*(A515-$B$7)^2)/(2*$B$8^2))</f>
        <v>13.281469412349</v>
      </c>
      <c r="C515" s="6"/>
    </row>
    <row r="516" customFormat="false" ht="14.65" hidden="false" customHeight="false" outlineLevel="0" collapsed="false">
      <c r="A516" s="1" t="n">
        <f aca="false">A515+(10*$B$8)/1000</f>
        <v>1.23879999999998</v>
      </c>
      <c r="B516" s="1" t="n">
        <f aca="false">(1/(SQRT(2*3.14159*$B$8^2)))*EXP((-1*(A516-$B$7)^2)/(2*$B$8^2))</f>
        <v>13.2741666126263</v>
      </c>
      <c r="C516" s="6"/>
    </row>
    <row r="517" customFormat="false" ht="14.65" hidden="false" customHeight="false" outlineLevel="0" collapsed="false">
      <c r="A517" s="1" t="n">
        <f aca="false">A516+(10*$B$8)/1000</f>
        <v>1.23909999999998</v>
      </c>
      <c r="B517" s="1" t="n">
        <f aca="false">(1/(SQRT(2*3.14159*$B$8^2)))*EXP((-1*(A517-$B$7)^2)/(2*$B$8^2))</f>
        <v>13.2655412078884</v>
      </c>
      <c r="C517" s="6"/>
    </row>
    <row r="518" customFormat="false" ht="14.65" hidden="false" customHeight="false" outlineLevel="0" collapsed="false">
      <c r="A518" s="1" t="n">
        <f aca="false">A517+(10*$B$8)/1000</f>
        <v>1.23939999999998</v>
      </c>
      <c r="B518" s="1" t="n">
        <f aca="false">(1/(SQRT(2*3.14159*$B$8^2)))*EXP((-1*(A518-$B$7)^2)/(2*$B$8^2))</f>
        <v>13.2555957819835</v>
      </c>
      <c r="C518" s="6"/>
    </row>
    <row r="519" customFormat="false" ht="14.65" hidden="false" customHeight="false" outlineLevel="0" collapsed="false">
      <c r="A519" s="1" t="n">
        <f aca="false">A518+(10*$B$8)/1000</f>
        <v>1.23969999999998</v>
      </c>
      <c r="B519" s="1" t="n">
        <f aca="false">(1/(SQRT(2*3.14159*$B$8^2)))*EXP((-1*(A519-$B$7)^2)/(2*$B$8^2))</f>
        <v>13.2443333127963</v>
      </c>
      <c r="C519" s="6"/>
    </row>
    <row r="520" customFormat="false" ht="14.65" hidden="false" customHeight="false" outlineLevel="0" collapsed="false">
      <c r="A520" s="1" t="n">
        <f aca="false">A519+(10*$B$8)/1000</f>
        <v>1.23999999999998</v>
      </c>
      <c r="B520" s="1" t="n">
        <f aca="false">(1/(SQRT(2*3.14159*$B$8^2)))*EXP((-1*(A520-$B$7)^2)/(2*$B$8^2))</f>
        <v>13.2317571707626</v>
      </c>
      <c r="C520" s="6"/>
    </row>
    <row r="521" customFormat="false" ht="14.65" hidden="false" customHeight="false" outlineLevel="0" collapsed="false">
      <c r="A521" s="1" t="n">
        <f aca="false">A520+(10*$B$8)/1000</f>
        <v>1.24029999999998</v>
      </c>
      <c r="B521" s="1" t="n">
        <f aca="false">(1/(SQRT(2*3.14159*$B$8^2)))*EXP((-1*(A521-$B$7)^2)/(2*$B$8^2))</f>
        <v>13.2178711171872</v>
      </c>
      <c r="C521" s="6"/>
    </row>
    <row r="522" customFormat="false" ht="14.65" hidden="false" customHeight="false" outlineLevel="0" collapsed="false">
      <c r="A522" s="1" t="n">
        <f aca="false">A521+(10*$B$8)/1000</f>
        <v>1.24059999999998</v>
      </c>
      <c r="B522" s="1" t="n">
        <f aca="false">(1/(SQRT(2*3.14159*$B$8^2)))*EXP((-1*(A522-$B$7)^2)/(2*$B$8^2))</f>
        <v>13.2026793023703</v>
      </c>
      <c r="C522" s="6"/>
    </row>
    <row r="523" customFormat="false" ht="14.65" hidden="false" customHeight="false" outlineLevel="0" collapsed="false">
      <c r="A523" s="1" t="n">
        <f aca="false">A522+(10*$B$8)/1000</f>
        <v>1.24089999999998</v>
      </c>
      <c r="B523" s="1" t="n">
        <f aca="false">(1/(SQRT(2*3.14159*$B$8^2)))*EXP((-1*(A523-$B$7)^2)/(2*$B$8^2))</f>
        <v>13.1861862635392</v>
      </c>
      <c r="C523" s="6"/>
    </row>
    <row r="524" customFormat="false" ht="14.65" hidden="false" customHeight="false" outlineLevel="0" collapsed="false">
      <c r="A524" s="1" t="n">
        <f aca="false">A523+(10*$B$8)/1000</f>
        <v>1.24119999999998</v>
      </c>
      <c r="B524" s="1" t="n">
        <f aca="false">(1/(SQRT(2*3.14159*$B$8^2)))*EXP((-1*(A524-$B$7)^2)/(2*$B$8^2))</f>
        <v>13.1683969225904</v>
      </c>
      <c r="C524" s="6"/>
    </row>
    <row r="525" customFormat="false" ht="14.65" hidden="false" customHeight="false" outlineLevel="0" collapsed="false">
      <c r="A525" s="1" t="n">
        <f aca="false">A524+(10*$B$8)/1000</f>
        <v>1.24149999999998</v>
      </c>
      <c r="B525" s="1" t="n">
        <f aca="false">(1/(SQRT(2*3.14159*$B$8^2)))*EXP((-1*(A525-$B$7)^2)/(2*$B$8^2))</f>
        <v>13.1493165836415</v>
      </c>
      <c r="C525" s="6"/>
    </row>
    <row r="526" customFormat="false" ht="14.65" hidden="false" customHeight="false" outlineLevel="0" collapsed="false">
      <c r="A526" s="1" t="n">
        <f aca="false">A525+(10*$B$8)/1000</f>
        <v>1.24179999999998</v>
      </c>
      <c r="B526" s="1" t="n">
        <f aca="false">(1/(SQRT(2*3.14159*$B$8^2)))*EXP((-1*(A526-$B$7)^2)/(2*$B$8^2))</f>
        <v>13.1289509303956</v>
      </c>
      <c r="C526" s="6"/>
    </row>
    <row r="527" customFormat="false" ht="14.65" hidden="false" customHeight="false" outlineLevel="0" collapsed="false">
      <c r="A527" s="1" t="n">
        <f aca="false">A526+(10*$B$8)/1000</f>
        <v>1.24209999999998</v>
      </c>
      <c r="B527" s="1" t="n">
        <f aca="false">(1/(SQRT(2*3.14159*$B$8^2)))*EXP((-1*(A527-$B$7)^2)/(2*$B$8^2))</f>
        <v>13.1073060233196</v>
      </c>
      <c r="C527" s="6"/>
    </row>
    <row r="528" customFormat="false" ht="14.65" hidden="false" customHeight="false" outlineLevel="0" collapsed="false">
      <c r="A528" s="1" t="n">
        <f aca="false">A527+(10*$B$8)/1000</f>
        <v>1.24239999999998</v>
      </c>
      <c r="B528" s="1" t="n">
        <f aca="false">(1/(SQRT(2*3.14159*$B$8^2)))*EXP((-1*(A528-$B$7)^2)/(2*$B$8^2))</f>
        <v>13.0843882966385</v>
      </c>
      <c r="C528" s="6"/>
    </row>
    <row r="529" customFormat="false" ht="14.65" hidden="false" customHeight="false" outlineLevel="0" collapsed="false">
      <c r="A529" s="1" t="n">
        <f aca="false">A528+(10*$B$8)/1000</f>
        <v>1.24269999999998</v>
      </c>
      <c r="B529" s="1" t="n">
        <f aca="false">(1/(SQRT(2*3.14159*$B$8^2)))*EXP((-1*(A529-$B$7)^2)/(2*$B$8^2))</f>
        <v>13.060204555148</v>
      </c>
      <c r="C529" s="6"/>
    </row>
    <row r="530" customFormat="false" ht="14.65" hidden="false" customHeight="false" outlineLevel="0" collapsed="false">
      <c r="A530" s="1" t="n">
        <f aca="false">A529+(10*$B$8)/1000</f>
        <v>1.24299999999998</v>
      </c>
      <c r="B530" s="1" t="n">
        <f aca="false">(1/(SQRT(2*3.14159*$B$8^2)))*EXP((-1*(A530-$B$7)^2)/(2*$B$8^2))</f>
        <v>13.0347619708474</v>
      </c>
      <c r="C530" s="6"/>
    </row>
    <row r="531" customFormat="false" ht="14.65" hidden="false" customHeight="false" outlineLevel="0" collapsed="false">
      <c r="A531" s="1" t="n">
        <f aca="false">A530+(10*$B$8)/1000</f>
        <v>1.24329999999998</v>
      </c>
      <c r="B531" s="1" t="n">
        <f aca="false">(1/(SQRT(2*3.14159*$B$8^2)))*EXP((-1*(A531-$B$7)^2)/(2*$B$8^2))</f>
        <v>13.0080680793944</v>
      </c>
      <c r="C531" s="6"/>
    </row>
    <row r="532" customFormat="false" ht="14.65" hidden="false" customHeight="false" outlineLevel="0" collapsed="false">
      <c r="A532" s="1" t="n">
        <f aca="false">A531+(10*$B$8)/1000</f>
        <v>1.24359999999998</v>
      </c>
      <c r="B532" s="1" t="n">
        <f aca="false">(1/(SQRT(2*3.14159*$B$8^2)))*EXP((-1*(A532-$B$7)^2)/(2*$B$8^2))</f>
        <v>12.9801307763862</v>
      </c>
      <c r="C532" s="6"/>
    </row>
    <row r="533" customFormat="false" ht="14.65" hidden="false" customHeight="false" outlineLevel="0" collapsed="false">
      <c r="A533" s="1" t="n">
        <f aca="false">A532+(10*$B$8)/1000</f>
        <v>1.24389999999998</v>
      </c>
      <c r="B533" s="1" t="n">
        <f aca="false">(1/(SQRT(2*3.14159*$B$8^2)))*EXP((-1*(A533-$B$7)^2)/(2*$B$8^2))</f>
        <v>12.9509583134673</v>
      </c>
      <c r="C533" s="6"/>
    </row>
    <row r="534" customFormat="false" ht="14.65" hidden="false" customHeight="false" outlineLevel="0" collapsed="false">
      <c r="A534" s="1" t="n">
        <f aca="false">A533+(10*$B$8)/1000</f>
        <v>1.24419999999998</v>
      </c>
      <c r="B534" s="1" t="n">
        <f aca="false">(1/(SQRT(2*3.14159*$B$8^2)))*EXP((-1*(A534-$B$7)^2)/(2*$B$8^2))</f>
        <v>12.9205592942682</v>
      </c>
      <c r="C534" s="6"/>
    </row>
    <row r="535" customFormat="false" ht="14.65" hidden="false" customHeight="false" outlineLevel="0" collapsed="false">
      <c r="A535" s="1" t="n">
        <f aca="false">A534+(10*$B$8)/1000</f>
        <v>1.24449999999998</v>
      </c>
      <c r="B535" s="1" t="n">
        <f aca="false">(1/(SQRT(2*3.14159*$B$8^2)))*EXP((-1*(A535-$B$7)^2)/(2*$B$8^2))</f>
        <v>12.8889426701767</v>
      </c>
      <c r="C535" s="6"/>
    </row>
    <row r="536" customFormat="false" ht="14.65" hidden="false" customHeight="false" outlineLevel="0" collapsed="false">
      <c r="A536" s="1" t="n">
        <f aca="false">A535+(10*$B$8)/1000</f>
        <v>1.24479999999998</v>
      </c>
      <c r="B536" s="1" t="n">
        <f aca="false">(1/(SQRT(2*3.14159*$B$8^2)))*EXP((-1*(A536-$B$7)^2)/(2*$B$8^2))</f>
        <v>12.856117735946</v>
      </c>
      <c r="C536" s="6"/>
    </row>
    <row r="537" customFormat="false" ht="14.65" hidden="false" customHeight="false" outlineLevel="0" collapsed="false">
      <c r="A537" s="1" t="n">
        <f aca="false">A536+(10*$B$8)/1000</f>
        <v>1.24509999999998</v>
      </c>
      <c r="B537" s="1" t="n">
        <f aca="false">(1/(SQRT(2*3.14159*$B$8^2)))*EXP((-1*(A537-$B$7)^2)/(2*$B$8^2))</f>
        <v>12.822094125141</v>
      </c>
      <c r="C537" s="6"/>
    </row>
    <row r="538" customFormat="false" ht="14.65" hidden="false" customHeight="false" outlineLevel="0" collapsed="false">
      <c r="A538" s="1" t="n">
        <f aca="false">A537+(10*$B$8)/1000</f>
        <v>1.24539999999998</v>
      </c>
      <c r="B538" s="1" t="n">
        <f aca="false">(1/(SQRT(2*3.14159*$B$8^2)))*EXP((-1*(A538-$B$7)^2)/(2*$B$8^2))</f>
        <v>12.7868818054277</v>
      </c>
      <c r="C538" s="6"/>
    </row>
    <row r="539" customFormat="false" ht="14.65" hidden="false" customHeight="false" outlineLevel="0" collapsed="false">
      <c r="A539" s="1" t="n">
        <f aca="false">A538+(10*$B$8)/1000</f>
        <v>1.24569999999998</v>
      </c>
      <c r="B539" s="1" t="n">
        <f aca="false">(1/(SQRT(2*3.14159*$B$8^2)))*EXP((-1*(A539-$B$7)^2)/(2*$B$8^2))</f>
        <v>12.750491073707</v>
      </c>
      <c r="C539" s="6"/>
    </row>
    <row r="540" customFormat="false" ht="14.65" hidden="false" customHeight="false" outlineLevel="0" collapsed="false">
      <c r="A540" s="1" t="n">
        <f aca="false">A539+(10*$B$8)/1000</f>
        <v>1.24599999999998</v>
      </c>
      <c r="B540" s="1" t="n">
        <f aca="false">(1/(SQRT(2*3.14159*$B$8^2)))*EXP((-1*(A540-$B$7)^2)/(2*$B$8^2))</f>
        <v>12.7129325510982</v>
      </c>
      <c r="C540" s="6"/>
    </row>
    <row r="541" customFormat="false" ht="14.65" hidden="false" customHeight="false" outlineLevel="0" collapsed="false">
      <c r="A541" s="1" t="n">
        <f aca="false">A540+(10*$B$8)/1000</f>
        <v>1.24629999999998</v>
      </c>
      <c r="B541" s="1" t="n">
        <f aca="false">(1/(SQRT(2*3.14159*$B$8^2)))*EXP((-1*(A541-$B$7)^2)/(2*$B$8^2))</f>
        <v>12.6742171777742</v>
      </c>
      <c r="C541" s="6"/>
    </row>
    <row r="542" customFormat="false" ht="14.65" hidden="false" customHeight="false" outlineLevel="0" collapsed="false">
      <c r="A542" s="1" t="n">
        <f aca="false">A541+(10*$B$8)/1000</f>
        <v>1.24659999999998</v>
      </c>
      <c r="B542" s="1" t="n">
        <f aca="false">(1/(SQRT(2*3.14159*$B$8^2)))*EXP((-1*(A542-$B$7)^2)/(2*$B$8^2))</f>
        <v>12.6343562076523</v>
      </c>
      <c r="C542" s="6"/>
    </row>
    <row r="543" customFormat="false" ht="14.65" hidden="false" customHeight="false" outlineLevel="0" collapsed="false">
      <c r="A543" s="1" t="n">
        <f aca="false">A542+(10*$B$8)/1000</f>
        <v>1.24689999999998</v>
      </c>
      <c r="B543" s="1" t="n">
        <f aca="false">(1/(SQRT(2*3.14159*$B$8^2)))*EXP((-1*(A543-$B$7)^2)/(2*$B$8^2))</f>
        <v>12.5933612029443</v>
      </c>
      <c r="C543" s="6"/>
    </row>
    <row r="544" customFormat="false" ht="14.65" hidden="false" customHeight="false" outlineLevel="0" collapsed="false">
      <c r="A544" s="1" t="n">
        <f aca="false">A543+(10*$B$8)/1000</f>
        <v>1.24719999999998</v>
      </c>
      <c r="B544" s="1" t="n">
        <f aca="false">(1/(SQRT(2*3.14159*$B$8^2)))*EXP((-1*(A544-$B$7)^2)/(2*$B$8^2))</f>
        <v>12.5512440285699</v>
      </c>
      <c r="C544" s="6"/>
    </row>
    <row r="545" customFormat="false" ht="14.65" hidden="false" customHeight="false" outlineLevel="0" collapsed="false">
      <c r="A545" s="1" t="n">
        <f aca="false">A544+(10*$B$8)/1000</f>
        <v>1.24749999999998</v>
      </c>
      <c r="B545" s="1" t="n">
        <f aca="false">(1/(SQRT(2*3.14159*$B$8^2)))*EXP((-1*(A545-$B$7)^2)/(2*$B$8^2))</f>
        <v>12.5080168464365</v>
      </c>
      <c r="C545" s="6"/>
    </row>
    <row r="546" customFormat="false" ht="14.65" hidden="false" customHeight="false" outlineLevel="0" collapsed="false">
      <c r="A546" s="1" t="n">
        <f aca="false">A545+(10*$B$8)/1000</f>
        <v>1.24779999999998</v>
      </c>
      <c r="B546" s="1" t="n">
        <f aca="false">(1/(SQRT(2*3.14159*$B$8^2)))*EXP((-1*(A546-$B$7)^2)/(2*$B$8^2))</f>
        <v>12.4636921095899</v>
      </c>
      <c r="C546" s="6"/>
    </row>
    <row r="547" customFormat="false" ht="14.65" hidden="false" customHeight="false" outlineLevel="0" collapsed="false">
      <c r="A547" s="1" t="n">
        <f aca="false">A546+(10*$B$8)/1000</f>
        <v>1.24809999999998</v>
      </c>
      <c r="B547" s="1" t="n">
        <f aca="false">(1/(SQRT(2*3.14159*$B$8^2)))*EXP((-1*(A547-$B$7)^2)/(2*$B$8^2))</f>
        <v>12.4182825562389</v>
      </c>
      <c r="C547" s="6"/>
    </row>
    <row r="548" customFormat="false" ht="14.65" hidden="false" customHeight="false" outlineLevel="0" collapsed="false">
      <c r="A548" s="1" t="n">
        <f aca="false">A547+(10*$B$8)/1000</f>
        <v>1.24839999999998</v>
      </c>
      <c r="B548" s="1" t="n">
        <f aca="false">(1/(SQRT(2*3.14159*$B$8^2)))*EXP((-1*(A548-$B$7)^2)/(2*$B$8^2))</f>
        <v>12.3718012036595</v>
      </c>
      <c r="C548" s="6"/>
    </row>
    <row r="549" customFormat="false" ht="14.65" hidden="false" customHeight="false" outlineLevel="0" collapsed="false">
      <c r="A549" s="1" t="n">
        <f aca="false">A548+(10*$B$8)/1000</f>
        <v>1.24869999999998</v>
      </c>
      <c r="B549" s="1" t="n">
        <f aca="false">(1/(SQRT(2*3.14159*$B$8^2)))*EXP((-1*(A549-$B$7)^2)/(2*$B$8^2))</f>
        <v>12.3242613419808</v>
      </c>
      <c r="C549" s="6"/>
    </row>
    <row r="550" customFormat="false" ht="14.65" hidden="false" customHeight="false" outlineLevel="0" collapsed="false">
      <c r="A550" s="1" t="n">
        <f aca="false">A549+(10*$B$8)/1000</f>
        <v>1.24899999999998</v>
      </c>
      <c r="B550" s="1" t="n">
        <f aca="false">(1/(SQRT(2*3.14159*$B$8^2)))*EXP((-1*(A550-$B$7)^2)/(2*$B$8^2))</f>
        <v>12.2756765278583</v>
      </c>
      <c r="C550" s="6"/>
    </row>
    <row r="551" customFormat="false" ht="14.65" hidden="false" customHeight="false" outlineLevel="0" collapsed="false">
      <c r="A551" s="1" t="n">
        <f aca="false">A550+(10*$B$8)/1000</f>
        <v>1.24929999999998</v>
      </c>
      <c r="B551" s="1" t="n">
        <f aca="false">(1/(SQRT(2*3.14159*$B$8^2)))*EXP((-1*(A551-$B$7)^2)/(2*$B$8^2))</f>
        <v>12.2260605780377</v>
      </c>
      <c r="C551" s="6"/>
    </row>
    <row r="552" customFormat="false" ht="14.65" hidden="false" customHeight="false" outlineLevel="0" collapsed="false">
      <c r="A552" s="1" t="n">
        <f aca="false">A551+(10*$B$8)/1000</f>
        <v>1.24959999999998</v>
      </c>
      <c r="B552" s="1" t="n">
        <f aca="false">(1/(SQRT(2*3.14159*$B$8^2)))*EXP((-1*(A552-$B$7)^2)/(2*$B$8^2))</f>
        <v>12.1754275628144</v>
      </c>
      <c r="C552" s="6"/>
    </row>
    <row r="553" customFormat="false" ht="14.65" hidden="false" customHeight="false" outlineLevel="0" collapsed="false">
      <c r="A553" s="1" t="n">
        <f aca="false">A552+(10*$B$8)/1000</f>
        <v>1.24989999999998</v>
      </c>
      <c r="B553" s="1" t="n">
        <f aca="false">(1/(SQRT(2*3.14159*$B$8^2)))*EXP((-1*(A553-$B$7)^2)/(2*$B$8^2))</f>
        <v>12.1237917993924</v>
      </c>
      <c r="C553" s="6"/>
    </row>
    <row r="554" customFormat="false" ht="14.65" hidden="false" customHeight="false" outlineLevel="0" collapsed="false">
      <c r="A554" s="1" t="n">
        <f aca="false">A553+(10*$B$8)/1000</f>
        <v>1.25019999999998</v>
      </c>
      <c r="B554" s="1" t="n">
        <f aca="false">(1/(SQRT(2*3.14159*$B$8^2)))*EXP((-1*(A554-$B$7)^2)/(2*$B$8^2))</f>
        <v>12.071167845147</v>
      </c>
      <c r="C554" s="6"/>
    </row>
    <row r="555" customFormat="false" ht="14.65" hidden="false" customHeight="false" outlineLevel="0" collapsed="false">
      <c r="A555" s="1" t="n">
        <f aca="false">A554+(10*$B$8)/1000</f>
        <v>1.25049999999998</v>
      </c>
      <c r="B555" s="1" t="n">
        <f aca="false">(1/(SQRT(2*3.14159*$B$8^2)))*EXP((-1*(A555-$B$7)^2)/(2*$B$8^2))</f>
        <v>12.0175704907963</v>
      </c>
      <c r="C555" s="6"/>
    </row>
    <row r="556" customFormat="false" ht="14.65" hidden="false" customHeight="false" outlineLevel="0" collapsed="false">
      <c r="A556" s="1" t="n">
        <f aca="false">A555+(10*$B$8)/1000</f>
        <v>1.25079999999998</v>
      </c>
      <c r="B556" s="1" t="n">
        <f aca="false">(1/(SQRT(2*3.14159*$B$8^2)))*EXP((-1*(A556-$B$7)^2)/(2*$B$8^2))</f>
        <v>11.9630147534857</v>
      </c>
      <c r="C556" s="6"/>
    </row>
    <row r="557" customFormat="false" ht="14.65" hidden="false" customHeight="false" outlineLevel="0" collapsed="false">
      <c r="A557" s="1" t="n">
        <f aca="false">A556+(10*$B$8)/1000</f>
        <v>1.25109999999998</v>
      </c>
      <c r="B557" s="1" t="n">
        <f aca="false">(1/(SQRT(2*3.14159*$B$8^2)))*EXP((-1*(A557-$B$7)^2)/(2*$B$8^2))</f>
        <v>11.9075158697886</v>
      </c>
      <c r="C557" s="6"/>
    </row>
    <row r="558" customFormat="false" ht="14.65" hidden="false" customHeight="false" outlineLevel="0" collapsed="false">
      <c r="A558" s="1" t="n">
        <f aca="false">A557+(10*$B$8)/1000</f>
        <v>1.25139999999998</v>
      </c>
      <c r="B558" s="1" t="n">
        <f aca="false">(1/(SQRT(2*3.14159*$B$8^2)))*EXP((-1*(A558-$B$7)^2)/(2*$B$8^2))</f>
        <v>11.8510892886312</v>
      </c>
      <c r="C558" s="6"/>
    </row>
    <row r="559" customFormat="false" ht="14.65" hidden="false" customHeight="false" outlineLevel="0" collapsed="false">
      <c r="A559" s="1" t="n">
        <f aca="false">A558+(10*$B$8)/1000</f>
        <v>1.25169999999998</v>
      </c>
      <c r="B559" s="1" t="n">
        <f aca="false">(1/(SQRT(2*3.14159*$B$8^2)))*EXP((-1*(A559-$B$7)^2)/(2*$B$8^2))</f>
        <v>11.7937506641414</v>
      </c>
      <c r="C559" s="6"/>
    </row>
    <row r="560" customFormat="false" ht="14.65" hidden="false" customHeight="false" outlineLevel="0" collapsed="false">
      <c r="A560" s="1" t="n">
        <f aca="false">A559+(10*$B$8)/1000</f>
        <v>1.25199999999998</v>
      </c>
      <c r="B560" s="1" t="n">
        <f aca="false">(1/(SQRT(2*3.14159*$B$8^2)))*EXP((-1*(A560-$B$7)^2)/(2*$B$8^2))</f>
        <v>11.735515848431</v>
      </c>
      <c r="C560" s="6"/>
    </row>
    <row r="561" customFormat="false" ht="14.65" hidden="false" customHeight="false" outlineLevel="0" collapsed="false">
      <c r="A561" s="1" t="n">
        <f aca="false">A560+(10*$B$8)/1000</f>
        <v>1.25229999999998</v>
      </c>
      <c r="B561" s="1" t="n">
        <f aca="false">(1/(SQRT(2*3.14159*$B$8^2)))*EXP((-1*(A561-$B$7)^2)/(2*$B$8^2))</f>
        <v>11.6764008843124</v>
      </c>
      <c r="C561" s="6"/>
    </row>
    <row r="562" customFormat="false" ht="14.65" hidden="false" customHeight="false" outlineLevel="0" collapsed="false">
      <c r="A562" s="1" t="n">
        <f aca="false">A561+(10*$B$8)/1000</f>
        <v>1.25259999999998</v>
      </c>
      <c r="B562" s="1" t="n">
        <f aca="false">(1/(SQRT(2*3.14159*$B$8^2)))*EXP((-1*(A562-$B$7)^2)/(2*$B$8^2))</f>
        <v>11.6164219979565</v>
      </c>
      <c r="C562" s="6"/>
    </row>
    <row r="563" customFormat="false" ht="14.65" hidden="false" customHeight="false" outlineLevel="0" collapsed="false">
      <c r="A563" s="1" t="n">
        <f aca="false">A562+(10*$B$8)/1000</f>
        <v>1.25289999999998</v>
      </c>
      <c r="B563" s="1" t="n">
        <f aca="false">(1/(SQRT(2*3.14159*$B$8^2)))*EXP((-1*(A563-$B$7)^2)/(2*$B$8^2))</f>
        <v>11.5555955914948</v>
      </c>
      <c r="C563" s="6"/>
    </row>
    <row r="564" customFormat="false" ht="14.65" hidden="false" customHeight="false" outlineLevel="0" collapsed="false">
      <c r="A564" s="1" t="n">
        <f aca="false">A563+(10*$B$8)/1000</f>
        <v>1.25319999999998</v>
      </c>
      <c r="B564" s="1" t="n">
        <f aca="false">(1/(SQRT(2*3.14159*$B$8^2)))*EXP((-1*(A564-$B$7)^2)/(2*$B$8^2))</f>
        <v>11.4939382355731</v>
      </c>
      <c r="C564" s="6"/>
    </row>
    <row r="565" customFormat="false" ht="14.65" hidden="false" customHeight="false" outlineLevel="0" collapsed="false">
      <c r="A565" s="1" t="n">
        <f aca="false">A564+(10*$B$8)/1000</f>
        <v>1.25349999999998</v>
      </c>
      <c r="B565" s="1" t="n">
        <f aca="false">(1/(SQRT(2*3.14159*$B$8^2)))*EXP((-1*(A565-$B$7)^2)/(2*$B$8^2))</f>
        <v>11.4314666618577</v>
      </c>
      <c r="C565" s="6"/>
    </row>
    <row r="566" customFormat="false" ht="14.65" hidden="false" customHeight="false" outlineLevel="0" collapsed="false">
      <c r="A566" s="1" t="n">
        <f aca="false">A565+(10*$B$8)/1000</f>
        <v>1.25379999999998</v>
      </c>
      <c r="B566" s="1" t="n">
        <f aca="false">(1/(SQRT(2*3.14159*$B$8^2)))*EXP((-1*(A566-$B$7)^2)/(2*$B$8^2))</f>
        <v>11.3681977555029</v>
      </c>
      <c r="C566" s="6"/>
    </row>
    <row r="567" customFormat="false" ht="14.65" hidden="false" customHeight="false" outlineLevel="0" collapsed="false">
      <c r="A567" s="1" t="n">
        <f aca="false">A566+(10*$B$8)/1000</f>
        <v>1.25409999999998</v>
      </c>
      <c r="B567" s="1" t="n">
        <f aca="false">(1/(SQRT(2*3.14159*$B$8^2)))*EXP((-1*(A567-$B$7)^2)/(2*$B$8^2))</f>
        <v>11.3041485475809</v>
      </c>
      <c r="C567" s="6"/>
    </row>
    <row r="568" customFormat="false" ht="14.65" hidden="false" customHeight="false" outlineLevel="0" collapsed="false">
      <c r="A568" s="1" t="n">
        <f aca="false">A567+(10*$B$8)/1000</f>
        <v>1.25439999999998</v>
      </c>
      <c r="B568" s="1" t="n">
        <f aca="false">(1/(SQRT(2*3.14159*$B$8^2)))*EXP((-1*(A568-$B$7)^2)/(2*$B$8^2))</f>
        <v>11.2393362074816</v>
      </c>
      <c r="C568" s="6"/>
    </row>
    <row r="569" customFormat="false" ht="14.65" hidden="false" customHeight="false" outlineLevel="0" collapsed="false">
      <c r="A569" s="1" t="n">
        <f aca="false">A568+(10*$B$8)/1000</f>
        <v>1.25469999999998</v>
      </c>
      <c r="B569" s="1" t="n">
        <f aca="false">(1/(SQRT(2*3.14159*$B$8^2)))*EXP((-1*(A569-$B$7)^2)/(2*$B$8^2))</f>
        <v>11.1737780352852</v>
      </c>
      <c r="C569" s="6"/>
    </row>
    <row r="570" customFormat="false" ht="14.65" hidden="false" customHeight="false" outlineLevel="0" collapsed="false">
      <c r="A570" s="1" t="n">
        <f aca="false">A569+(10*$B$8)/1000</f>
        <v>1.25499999999998</v>
      </c>
      <c r="B570" s="1" t="n">
        <f aca="false">(1/(SQRT(2*3.14159*$B$8^2)))*EXP((-1*(A570-$B$7)^2)/(2*$B$8^2))</f>
        <v>11.1074914541134</v>
      </c>
      <c r="C570" s="6"/>
    </row>
    <row r="571" customFormat="false" ht="14.65" hidden="false" customHeight="false" outlineLevel="0" collapsed="false">
      <c r="A571" s="1" t="n">
        <f aca="false">A570+(10*$B$8)/1000</f>
        <v>1.25529999999998</v>
      </c>
      <c r="B571" s="1" t="n">
        <f aca="false">(1/(SQRT(2*3.14159*$B$8^2)))*EXP((-1*(A571-$B$7)^2)/(2*$B$8^2))</f>
        <v>11.0404940024634</v>
      </c>
      <c r="C571" s="6"/>
    </row>
    <row r="572" customFormat="false" ht="14.65" hidden="false" customHeight="false" outlineLevel="0" collapsed="false">
      <c r="A572" s="1" t="n">
        <f aca="false">A571+(10*$B$8)/1000</f>
        <v>1.25559999999998</v>
      </c>
      <c r="B572" s="1" t="n">
        <f aca="false">(1/(SQRT(2*3.14159*$B$8^2)))*EXP((-1*(A572-$B$7)^2)/(2*$B$8^2))</f>
        <v>10.9728033265292</v>
      </c>
      <c r="C572" s="6"/>
    </row>
    <row r="573" customFormat="false" ht="14.65" hidden="false" customHeight="false" outlineLevel="0" collapsed="false">
      <c r="A573" s="1" t="n">
        <f aca="false">A572+(10*$B$8)/1000</f>
        <v>1.25589999999998</v>
      </c>
      <c r="B573" s="1" t="n">
        <f aca="false">(1/(SQRT(2*3.14159*$B$8^2)))*EXP((-1*(A573-$B$7)^2)/(2*$B$8^2))</f>
        <v>10.9044371725157</v>
      </c>
      <c r="C573" s="6"/>
    </row>
    <row r="574" customFormat="false" ht="14.65" hidden="false" customHeight="false" outlineLevel="0" collapsed="false">
      <c r="A574" s="1" t="n">
        <f aca="false">A573+(10*$B$8)/1000</f>
        <v>1.25619999999998</v>
      </c>
      <c r="B574" s="1" t="n">
        <f aca="false">(1/(SQRT(2*3.14159*$B$8^2)))*EXP((-1*(A574-$B$7)^2)/(2*$B$8^2))</f>
        <v>10.8354133789491</v>
      </c>
      <c r="C574" s="6"/>
    </row>
    <row r="575" customFormat="false" ht="14.65" hidden="false" customHeight="false" outlineLevel="0" collapsed="false">
      <c r="A575" s="1" t="n">
        <f aca="false">A574+(10*$B$8)/1000</f>
        <v>1.25649999999998</v>
      </c>
      <c r="B575" s="1" t="n">
        <f aca="false">(1/(SQRT(2*3.14159*$B$8^2)))*EXP((-1*(A575-$B$7)^2)/(2*$B$8^2))</f>
        <v>10.7657498689891</v>
      </c>
      <c r="C575" s="6"/>
    </row>
    <row r="576" customFormat="false" ht="14.65" hidden="false" customHeight="false" outlineLevel="0" collapsed="false">
      <c r="A576" s="1" t="n">
        <f aca="false">A575+(10*$B$8)/1000</f>
        <v>1.25679999999998</v>
      </c>
      <c r="B576" s="1" t="n">
        <f aca="false">(1/(SQRT(2*3.14159*$B$8^2)))*EXP((-1*(A576-$B$7)^2)/(2*$B$8^2))</f>
        <v>10.6954646427473</v>
      </c>
      <c r="C576" s="6"/>
    </row>
    <row r="577" customFormat="false" ht="14.65" hidden="false" customHeight="false" outlineLevel="0" collapsed="false">
      <c r="A577" s="1" t="n">
        <f aca="false">A576+(10*$B$8)/1000</f>
        <v>1.25709999999998</v>
      </c>
      <c r="B577" s="1" t="n">
        <f aca="false">(1/(SQRT(2*3.14159*$B$8^2)))*EXP((-1*(A577-$B$7)^2)/(2*$B$8^2))</f>
        <v>10.6245757696164</v>
      </c>
      <c r="C577" s="6"/>
    </row>
    <row r="578" customFormat="false" ht="14.65" hidden="false" customHeight="false" outlineLevel="0" collapsed="false">
      <c r="A578" s="1" t="n">
        <f aca="false">A577+(10*$B$8)/1000</f>
        <v>1.25739999999998</v>
      </c>
      <c r="B578" s="1" t="n">
        <f aca="false">(1/(SQRT(2*3.14159*$B$8^2)))*EXP((-1*(A578-$B$7)^2)/(2*$B$8^2))</f>
        <v>10.5531013806135</v>
      </c>
      <c r="C578" s="6"/>
    </row>
    <row r="579" customFormat="false" ht="14.65" hidden="false" customHeight="false" outlineLevel="0" collapsed="false">
      <c r="A579" s="1" t="n">
        <f aca="false">A578+(10*$B$8)/1000</f>
        <v>1.25769999999998</v>
      </c>
      <c r="B579" s="1" t="n">
        <f aca="false">(1/(SQRT(2*3.14159*$B$8^2)))*EXP((-1*(A579-$B$7)^2)/(2*$B$8^2))</f>
        <v>10.4810596607449</v>
      </c>
      <c r="C579" s="6"/>
    </row>
    <row r="580" customFormat="false" ht="14.65" hidden="false" customHeight="false" outlineLevel="0" collapsed="false">
      <c r="A580" s="1" t="n">
        <f aca="false">A579+(10*$B$8)/1000</f>
        <v>1.25799999999998</v>
      </c>
      <c r="B580" s="1" t="n">
        <f aca="false">(1/(SQRT(2*3.14159*$B$8^2)))*EXP((-1*(A580-$B$7)^2)/(2*$B$8^2))</f>
        <v>10.408468841393</v>
      </c>
      <c r="C580" s="6"/>
    </row>
    <row r="581" customFormat="false" ht="14.65" hidden="false" customHeight="false" outlineLevel="0" collapsed="false">
      <c r="A581" s="1" t="n">
        <f aca="false">A580+(10*$B$8)/1000</f>
        <v>1.25829999999998</v>
      </c>
      <c r="B581" s="1" t="n">
        <f aca="false">(1/(SQRT(2*3.14159*$B$8^2)))*EXP((-1*(A581-$B$7)^2)/(2*$B$8^2))</f>
        <v>10.3353471927332</v>
      </c>
      <c r="C581" s="6"/>
    </row>
    <row r="582" customFormat="false" ht="14.65" hidden="false" customHeight="false" outlineLevel="0" collapsed="false">
      <c r="A582" s="1" t="n">
        <f aca="false">A581+(10*$B$8)/1000</f>
        <v>1.25859999999998</v>
      </c>
      <c r="B582" s="1" t="n">
        <f aca="false">(1/(SQRT(2*3.14159*$B$8^2)))*EXP((-1*(A582-$B$7)^2)/(2*$B$8^2))</f>
        <v>10.2617130161831</v>
      </c>
      <c r="C582" s="6"/>
    </row>
    <row r="583" customFormat="false" ht="14.65" hidden="false" customHeight="false" outlineLevel="0" collapsed="false">
      <c r="A583" s="1" t="n">
        <f aca="false">A582+(10*$B$8)/1000</f>
        <v>1.25889999999998</v>
      </c>
      <c r="B583" s="1" t="n">
        <f aca="false">(1/(SQRT(2*3.14159*$B$8^2)))*EXP((-1*(A583-$B$7)^2)/(2*$B$8^2))</f>
        <v>10.1875846368882</v>
      </c>
      <c r="C583" s="6"/>
    </row>
    <row r="584" customFormat="false" ht="14.65" hidden="false" customHeight="false" outlineLevel="0" collapsed="false">
      <c r="A584" s="1" t="n">
        <f aca="false">A583+(10*$B$8)/1000</f>
        <v>1.25919999999998</v>
      </c>
      <c r="B584" s="1" t="n">
        <f aca="false">(1/(SQRT(2*3.14159*$B$8^2)))*EXP((-1*(A584-$B$7)^2)/(2*$B$8^2))</f>
        <v>10.1129803962502</v>
      </c>
      <c r="C584" s="6"/>
    </row>
    <row r="585" customFormat="false" ht="14.65" hidden="false" customHeight="false" outlineLevel="0" collapsed="false">
      <c r="A585" s="1" t="n">
        <f aca="false">A584+(10*$B$8)/1000</f>
        <v>1.25949999999998</v>
      </c>
      <c r="B585" s="1" t="n">
        <f aca="false">(1/(SQRT(2*3.14159*$B$8^2)))*EXP((-1*(A585-$B$7)^2)/(2*$B$8^2))</f>
        <v>10.0379186444994</v>
      </c>
      <c r="C585" s="6"/>
    </row>
    <row r="586" customFormat="false" ht="14.65" hidden="false" customHeight="false" outlineLevel="0" collapsed="false">
      <c r="A586" s="1" t="n">
        <f aca="false">A585+(10*$B$8)/1000</f>
        <v>1.25979999999998</v>
      </c>
      <c r="B586" s="1" t="n">
        <f aca="false">(1/(SQRT(2*3.14159*$B$8^2)))*EXP((-1*(A586-$B$7)^2)/(2*$B$8^2))</f>
        <v>9.9624177333179</v>
      </c>
      <c r="C586" s="6"/>
    </row>
    <row r="587" customFormat="false" ht="14.65" hidden="false" customHeight="false" outlineLevel="0" collapsed="false">
      <c r="A587" s="1" t="n">
        <f aca="false">A586+(10*$B$8)/1000</f>
        <v>1.26009999999998</v>
      </c>
      <c r="B587" s="1" t="n">
        <f aca="false">(1/(SQRT(2*3.14159*$B$8^2)))*EXP((-1*(A587-$B$7)^2)/(2*$B$8^2))</f>
        <v>9.88649600851585</v>
      </c>
      <c r="C587" s="6"/>
    </row>
    <row r="588" customFormat="false" ht="14.65" hidden="false" customHeight="false" outlineLevel="0" collapsed="false">
      <c r="A588" s="1" t="n">
        <f aca="false">A587+(10*$B$8)/1000</f>
        <v>1.26039999999998</v>
      </c>
      <c r="B588" s="1" t="n">
        <f aca="false">(1/(SQRT(2*3.14159*$B$8^2)))*EXP((-1*(A588-$B$7)^2)/(2*$B$8^2))</f>
        <v>9.81017180276538</v>
      </c>
      <c r="C588" s="6"/>
    </row>
    <row r="589" customFormat="false" ht="14.65" hidden="false" customHeight="false" outlineLevel="0" collapsed="false">
      <c r="A589" s="1" t="n">
        <f aca="false">A588+(10*$B$8)/1000</f>
        <v>1.26069999999998</v>
      </c>
      <c r="B589" s="1" t="n">
        <f aca="false">(1/(SQRT(2*3.14159*$B$8^2)))*EXP((-1*(A589-$B$7)^2)/(2*$B$8^2))</f>
        <v>9.73346342839622</v>
      </c>
      <c r="C589" s="6"/>
    </row>
    <row r="590" customFormat="false" ht="14.65" hidden="false" customHeight="false" outlineLevel="0" collapsed="false">
      <c r="A590" s="1" t="n">
        <f aca="false">A589+(10*$B$8)/1000</f>
        <v>1.26099999999998</v>
      </c>
      <c r="B590" s="1" t="n">
        <f aca="false">(1/(SQRT(2*3.14159*$B$8^2)))*EXP((-1*(A590-$B$7)^2)/(2*$B$8^2))</f>
        <v>9.6563891702567</v>
      </c>
      <c r="C590" s="6"/>
    </row>
    <row r="591" customFormat="false" ht="14.65" hidden="false" customHeight="false" outlineLevel="0" collapsed="false">
      <c r="A591" s="1" t="n">
        <f aca="false">A590+(10*$B$8)/1000</f>
        <v>1.26129999999998</v>
      </c>
      <c r="B591" s="1" t="n">
        <f aca="false">(1/(SQRT(2*3.14159*$B$8^2)))*EXP((-1*(A591-$B$7)^2)/(2*$B$8^2))</f>
        <v>9.57896727864384</v>
      </c>
      <c r="C591" s="6"/>
    </row>
    <row r="592" customFormat="false" ht="14.65" hidden="false" customHeight="false" outlineLevel="0" collapsed="false">
      <c r="A592" s="1" t="n">
        <f aca="false">A591+(10*$B$8)/1000</f>
        <v>1.26159999999998</v>
      </c>
      <c r="B592" s="1" t="n">
        <f aca="false">(1/(SQRT(2*3.14159*$B$8^2)))*EXP((-1*(A592-$B$7)^2)/(2*$B$8^2))</f>
        <v>9.50121596230629</v>
      </c>
      <c r="C592" s="6"/>
    </row>
    <row r="593" customFormat="false" ht="14.65" hidden="false" customHeight="false" outlineLevel="0" collapsed="false">
      <c r="A593" s="1" t="n">
        <f aca="false">A592+(10*$B$8)/1000</f>
        <v>1.26189999999998</v>
      </c>
      <c r="B593" s="1" t="n">
        <f aca="false">(1/(SQRT(2*3.14159*$B$8^2)))*EXP((-1*(A593-$B$7)^2)/(2*$B$8^2))</f>
        <v>9.42315338152376</v>
      </c>
      <c r="C593" s="6"/>
    </row>
    <row r="594" customFormat="false" ht="14.65" hidden="false" customHeight="false" outlineLevel="0" collapsed="false">
      <c r="A594" s="1" t="n">
        <f aca="false">A593+(10*$B$8)/1000</f>
        <v>1.26219999999998</v>
      </c>
      <c r="B594" s="1" t="n">
        <f aca="false">(1/(SQRT(2*3.14159*$B$8^2)))*EXP((-1*(A594-$B$7)^2)/(2*$B$8^2))</f>
        <v>9.34479764126633</v>
      </c>
      <c r="C594" s="6"/>
    </row>
    <row r="595" customFormat="false" ht="14.65" hidden="false" customHeight="false" outlineLevel="0" collapsed="false">
      <c r="A595" s="1" t="n">
        <f aca="false">A594+(10*$B$8)/1000</f>
        <v>1.26249999999998</v>
      </c>
      <c r="B595" s="1" t="n">
        <f aca="false">(1/(SQRT(2*3.14159*$B$8^2)))*EXP((-1*(A595-$B$7)^2)/(2*$B$8^2))</f>
        <v>9.26616678443722</v>
      </c>
      <c r="C595" s="6"/>
    </row>
    <row r="596" customFormat="false" ht="14.65" hidden="false" customHeight="false" outlineLevel="0" collapsed="false">
      <c r="A596" s="1" t="n">
        <f aca="false">A595+(10*$B$8)/1000</f>
        <v>1.26279999999998</v>
      </c>
      <c r="B596" s="1" t="n">
        <f aca="false">(1/(SQRT(2*3.14159*$B$8^2)))*EXP((-1*(A596-$B$7)^2)/(2*$B$8^2))</f>
        <v>9.18727878520232</v>
      </c>
      <c r="C596" s="6"/>
    </row>
    <row r="597" customFormat="false" ht="14.65" hidden="false" customHeight="false" outlineLevel="0" collapsed="false">
      <c r="A597" s="1" t="n">
        <f aca="false">A596+(10*$B$8)/1000</f>
        <v>1.26309999999998</v>
      </c>
      <c r="B597" s="1" t="n">
        <f aca="false">(1/(SQRT(2*3.14159*$B$8^2)))*EXP((-1*(A597-$B$7)^2)/(2*$B$8^2))</f>
        <v>9.1081515424097</v>
      </c>
      <c r="C597" s="6"/>
    </row>
    <row r="598" customFormat="false" ht="14.65" hidden="false" customHeight="false" outlineLevel="0" collapsed="false">
      <c r="A598" s="1" t="n">
        <f aca="false">A597+(10*$B$8)/1000</f>
        <v>1.26339999999998</v>
      </c>
      <c r="B598" s="1" t="n">
        <f aca="false">(1/(SQRT(2*3.14159*$B$8^2)))*EXP((-1*(A598-$B$7)^2)/(2*$B$8^2))</f>
        <v>9.02880287310229</v>
      </c>
      <c r="C598" s="6"/>
    </row>
    <row r="599" customFormat="false" ht="14.65" hidden="false" customHeight="false" outlineLevel="0" collapsed="false">
      <c r="A599" s="1" t="n">
        <f aca="false">A598+(10*$B$8)/1000</f>
        <v>1.26369999999998</v>
      </c>
      <c r="B599" s="1" t="n">
        <f aca="false">(1/(SQRT(2*3.14159*$B$8^2)))*EXP((-1*(A599-$B$7)^2)/(2*$B$8^2))</f>
        <v>8.94925050612695</v>
      </c>
      <c r="C599" s="6"/>
    </row>
    <row r="600" customFormat="false" ht="14.65" hidden="false" customHeight="false" outlineLevel="0" collapsed="false">
      <c r="A600" s="1" t="n">
        <f aca="false">A599+(10*$B$8)/1000</f>
        <v>1.26399999999998</v>
      </c>
      <c r="B600" s="1" t="n">
        <f aca="false">(1/(SQRT(2*3.14159*$B$8^2)))*EXP((-1*(A600-$B$7)^2)/(2*$B$8^2))</f>
        <v>8.86951207584262</v>
      </c>
      <c r="C600" s="6"/>
    </row>
    <row r="601" customFormat="false" ht="14.65" hidden="false" customHeight="false" outlineLevel="0" collapsed="false">
      <c r="A601" s="1" t="n">
        <f aca="false">A600+(10*$B$8)/1000</f>
        <v>1.26429999999998</v>
      </c>
      <c r="B601" s="1" t="n">
        <f aca="false">(1/(SQRT(2*3.14159*$B$8^2)))*EXP((-1*(A601-$B$7)^2)/(2*$B$8^2))</f>
        <v>8.78960511593082</v>
      </c>
      <c r="C601" s="6"/>
    </row>
    <row r="602" customFormat="false" ht="14.65" hidden="false" customHeight="false" outlineLevel="0" collapsed="false">
      <c r="A602" s="1" t="n">
        <f aca="false">A601+(10*$B$8)/1000</f>
        <v>1.26459999999998</v>
      </c>
      <c r="B602" s="1" t="n">
        <f aca="false">(1/(SQRT(2*3.14159*$B$8^2)))*EXP((-1*(A602-$B$7)^2)/(2*$B$8^2))</f>
        <v>8.70954705331092</v>
      </c>
      <c r="C602" s="6"/>
    </row>
    <row r="603" customFormat="false" ht="14.65" hidden="false" customHeight="false" outlineLevel="0" collapsed="false">
      <c r="A603" s="1" t="n">
        <f aca="false">A602+(10*$B$8)/1000</f>
        <v>1.26489999999998</v>
      </c>
      <c r="B603" s="1" t="n">
        <f aca="false">(1/(SQRT(2*3.14159*$B$8^2)))*EXP((-1*(A603-$B$7)^2)/(2*$B$8^2))</f>
        <v>8.62935520216321</v>
      </c>
      <c r="C603" s="6"/>
    </row>
    <row r="604" customFormat="false" ht="14.65" hidden="false" customHeight="false" outlineLevel="0" collapsed="false">
      <c r="A604" s="1" t="n">
        <f aca="false">A603+(10*$B$8)/1000</f>
        <v>1.26519999999998</v>
      </c>
      <c r="B604" s="1" t="n">
        <f aca="false">(1/(SQRT(2*3.14159*$B$8^2)))*EXP((-1*(A604-$B$7)^2)/(2*$B$8^2))</f>
        <v>8.54904675806211</v>
      </c>
      <c r="C604" s="6"/>
    </row>
    <row r="605" customFormat="false" ht="14.65" hidden="false" customHeight="false" outlineLevel="0" collapsed="false">
      <c r="A605" s="1" t="n">
        <f aca="false">A604+(10*$B$8)/1000</f>
        <v>1.26549999999998</v>
      </c>
      <c r="B605" s="1" t="n">
        <f aca="false">(1/(SQRT(2*3.14159*$B$8^2)))*EXP((-1*(A605-$B$7)^2)/(2*$B$8^2))</f>
        <v>8.46863879222222</v>
      </c>
      <c r="C605" s="6"/>
    </row>
    <row r="606" customFormat="false" ht="14.65" hidden="false" customHeight="false" outlineLevel="0" collapsed="false">
      <c r="A606" s="1" t="n">
        <f aca="false">A605+(10*$B$8)/1000</f>
        <v>1.26579999999998</v>
      </c>
      <c r="B606" s="1" t="n">
        <f aca="false">(1/(SQRT(2*3.14159*$B$8^2)))*EXP((-1*(A606-$B$7)^2)/(2*$B$8^2))</f>
        <v>8.38814824585944</v>
      </c>
      <c r="C606" s="6"/>
    </row>
    <row r="607" customFormat="false" ht="14.65" hidden="false" customHeight="false" outlineLevel="0" collapsed="false">
      <c r="A607" s="1" t="n">
        <f aca="false">A606+(10*$B$8)/1000</f>
        <v>1.26609999999998</v>
      </c>
      <c r="B607" s="1" t="n">
        <f aca="false">(1/(SQRT(2*3.14159*$B$8^2)))*EXP((-1*(A607-$B$7)^2)/(2*$B$8^2))</f>
        <v>8.30759192466956</v>
      </c>
      <c r="C607" s="6"/>
    </row>
    <row r="608" customFormat="false" ht="14.65" hidden="false" customHeight="false" outlineLevel="0" collapsed="false">
      <c r="A608" s="1" t="n">
        <f aca="false">A607+(10*$B$8)/1000</f>
        <v>1.26639999999998</v>
      </c>
      <c r="B608" s="1" t="n">
        <f aca="false">(1/(SQRT(2*3.14159*$B$8^2)))*EXP((-1*(A608-$B$7)^2)/(2*$B$8^2))</f>
        <v>8.22698649342655</v>
      </c>
      <c r="C608" s="6"/>
    </row>
    <row r="609" customFormat="false" ht="14.65" hidden="false" customHeight="false" outlineLevel="0" collapsed="false">
      <c r="A609" s="1" t="n">
        <f aca="false">A608+(10*$B$8)/1000</f>
        <v>1.26669999999998</v>
      </c>
      <c r="B609" s="1" t="n">
        <f aca="false">(1/(SQRT(2*3.14159*$B$8^2)))*EXP((-1*(A609-$B$7)^2)/(2*$B$8^2))</f>
        <v>8.14634847070244</v>
      </c>
      <c r="C609" s="6"/>
    </row>
    <row r="610" customFormat="false" ht="14.65" hidden="false" customHeight="false" outlineLevel="0" collapsed="false">
      <c r="A610" s="1" t="n">
        <f aca="false">A609+(10*$B$8)/1000</f>
        <v>1.26699999999998</v>
      </c>
      <c r="B610" s="1" t="n">
        <f aca="false">(1/(SQRT(2*3.14159*$B$8^2)))*EXP((-1*(A610-$B$7)^2)/(2*$B$8^2))</f>
        <v>8.06569422371103</v>
      </c>
      <c r="C610" s="6"/>
    </row>
    <row r="611" customFormat="false" ht="14.65" hidden="false" customHeight="false" outlineLevel="0" collapsed="false">
      <c r="A611" s="1" t="n">
        <f aca="false">A610+(10*$B$8)/1000</f>
        <v>1.26729999999998</v>
      </c>
      <c r="B611" s="1" t="n">
        <f aca="false">(1/(SQRT(2*3.14159*$B$8^2)))*EXP((-1*(A611-$B$7)^2)/(2*$B$8^2))</f>
        <v>7.98503996327716</v>
      </c>
      <c r="C611" s="6"/>
    </row>
    <row r="612" customFormat="false" ht="14.65" hidden="false" customHeight="false" outlineLevel="0" collapsed="false">
      <c r="A612" s="1" t="n">
        <f aca="false">A611+(10*$B$8)/1000</f>
        <v>1.26759999999998</v>
      </c>
      <c r="B612" s="1" t="n">
        <f aca="false">(1/(SQRT(2*3.14159*$B$8^2)))*EXP((-1*(A612-$B$7)^2)/(2*$B$8^2))</f>
        <v>7.90440173893328</v>
      </c>
      <c r="C612" s="6"/>
    </row>
    <row r="613" customFormat="false" ht="14.65" hidden="false" customHeight="false" outlineLevel="0" collapsed="false">
      <c r="A613" s="1" t="n">
        <f aca="false">A612+(10*$B$8)/1000</f>
        <v>1.26789999999998</v>
      </c>
      <c r="B613" s="1" t="n">
        <f aca="false">(1/(SQRT(2*3.14159*$B$8^2)))*EXP((-1*(A613-$B$7)^2)/(2*$B$8^2))</f>
        <v>7.82379543414506</v>
      </c>
      <c r="C613" s="6"/>
    </row>
    <row r="614" customFormat="false" ht="14.65" hidden="false" customHeight="false" outlineLevel="0" collapsed="false">
      <c r="A614" s="1" t="n">
        <f aca="false">A613+(10*$B$8)/1000</f>
        <v>1.26819999999998</v>
      </c>
      <c r="B614" s="1" t="n">
        <f aca="false">(1/(SQRT(2*3.14159*$B$8^2)))*EXP((-1*(A614-$B$7)^2)/(2*$B$8^2))</f>
        <v>7.74323676166771</v>
      </c>
      <c r="C614" s="6"/>
    </row>
    <row r="615" customFormat="false" ht="14.65" hidden="false" customHeight="false" outlineLevel="0" collapsed="false">
      <c r="A615" s="1" t="n">
        <f aca="false">A614+(10*$B$8)/1000</f>
        <v>1.26849999999998</v>
      </c>
      <c r="B615" s="1" t="n">
        <f aca="false">(1/(SQRT(2*3.14159*$B$8^2)))*EXP((-1*(A615-$B$7)^2)/(2*$B$8^2))</f>
        <v>7.66274125903411</v>
      </c>
      <c r="C615" s="6"/>
    </row>
    <row r="616" customFormat="false" ht="14.65" hidden="false" customHeight="false" outlineLevel="0" collapsed="false">
      <c r="A616" s="1" t="n">
        <f aca="false">A615+(10*$B$8)/1000</f>
        <v>1.26879999999998</v>
      </c>
      <c r="B616" s="1" t="n">
        <f aca="false">(1/(SQRT(2*3.14159*$B$8^2)))*EXP((-1*(A616-$B$7)^2)/(2*$B$8^2))</f>
        <v>7.58232428417655</v>
      </c>
      <c r="C616" s="6"/>
    </row>
    <row r="617" customFormat="false" ht="14.65" hidden="false" customHeight="false" outlineLevel="0" collapsed="false">
      <c r="A617" s="1" t="n">
        <f aca="false">A616+(10*$B$8)/1000</f>
        <v>1.26909999999998</v>
      </c>
      <c r="B617" s="1" t="n">
        <f aca="false">(1/(SQRT(2*3.14159*$B$8^2)))*EXP((-1*(A617-$B$7)^2)/(2*$B$8^2))</f>
        <v>7.50200101118292</v>
      </c>
      <c r="C617" s="6"/>
    </row>
    <row r="618" customFormat="false" ht="14.65" hidden="false" customHeight="false" outlineLevel="0" collapsed="false">
      <c r="A618" s="1" t="n">
        <f aca="false">A617+(10*$B$8)/1000</f>
        <v>1.26939999999998</v>
      </c>
      <c r="B618" s="1" t="n">
        <f aca="false">(1/(SQRT(2*3.14159*$B$8^2)))*EXP((-1*(A618-$B$7)^2)/(2*$B$8^2))</f>
        <v>7.42178642618878</v>
      </c>
      <c r="C618" s="6"/>
    </row>
    <row r="619" customFormat="false" ht="14.65" hidden="false" customHeight="false" outlineLevel="0" collapsed="false">
      <c r="A619" s="1" t="n">
        <f aca="false">A618+(10*$B$8)/1000</f>
        <v>1.26969999999998</v>
      </c>
      <c r="B619" s="1" t="n">
        <f aca="false">(1/(SQRT(2*3.14159*$B$8^2)))*EXP((-1*(A619-$B$7)^2)/(2*$B$8^2))</f>
        <v>7.34169532340615</v>
      </c>
      <c r="C619" s="6"/>
    </row>
    <row r="620" customFormat="false" ht="14.65" hidden="false" customHeight="false" outlineLevel="0" collapsed="false">
      <c r="A620" s="1" t="n">
        <f aca="false">A619+(10*$B$8)/1000</f>
        <v>1.26999999999998</v>
      </c>
      <c r="B620" s="1" t="n">
        <f aca="false">(1/(SQRT(2*3.14159*$B$8^2)))*EXP((-1*(A620-$B$7)^2)/(2*$B$8^2))</f>
        <v>7.26174230129</v>
      </c>
      <c r="C620" s="6"/>
    </row>
    <row r="621" customFormat="false" ht="14.65" hidden="false" customHeight="false" outlineLevel="0" collapsed="false">
      <c r="A621" s="1" t="n">
        <f aca="false">A620+(10*$B$8)/1000</f>
        <v>1.27029999999998</v>
      </c>
      <c r="B621" s="1" t="n">
        <f aca="false">(1/(SQRT(2*3.14159*$B$8^2)))*EXP((-1*(A621-$B$7)^2)/(2*$B$8^2))</f>
        <v>7.18194175884331</v>
      </c>
      <c r="C621" s="6"/>
    </row>
    <row r="622" customFormat="false" ht="14.65" hidden="false" customHeight="false" outlineLevel="0" collapsed="false">
      <c r="A622" s="1" t="n">
        <f aca="false">A621+(10*$B$8)/1000</f>
        <v>1.27059999999998</v>
      </c>
      <c r="B622" s="1" t="n">
        <f aca="false">(1/(SQRT(2*3.14159*$B$8^2)))*EXP((-1*(A622-$B$7)^2)/(2*$B$8^2))</f>
        <v>7.10230789206132</v>
      </c>
      <c r="C622" s="6"/>
    </row>
    <row r="623" customFormat="false" ht="14.65" hidden="false" customHeight="false" outlineLevel="0" collapsed="false">
      <c r="A623" s="1" t="n">
        <f aca="false">A622+(10*$B$8)/1000</f>
        <v>1.27089999999998</v>
      </c>
      <c r="B623" s="1" t="n">
        <f aca="false">(1/(SQRT(2*3.14159*$B$8^2)))*EXP((-1*(A623-$B$7)^2)/(2*$B$8^2))</f>
        <v>7.0228546905156</v>
      </c>
      <c r="C623" s="6"/>
    </row>
    <row r="624" customFormat="false" ht="14.65" hidden="false" customHeight="false" outlineLevel="0" collapsed="false">
      <c r="A624" s="1" t="n">
        <f aca="false">A623+(10*$B$8)/1000</f>
        <v>1.27119999999998</v>
      </c>
      <c r="B624" s="1" t="n">
        <f aca="false">(1/(SQRT(2*3.14159*$B$8^2)))*EXP((-1*(A624-$B$7)^2)/(2*$B$8^2))</f>
        <v>6.94359593407852</v>
      </c>
      <c r="C624" s="6"/>
    </row>
    <row r="625" customFormat="false" ht="14.65" hidden="false" customHeight="false" outlineLevel="0" collapsed="false">
      <c r="A625" s="1" t="n">
        <f aca="false">A624+(10*$B$8)/1000</f>
        <v>1.27149999999998</v>
      </c>
      <c r="B625" s="1" t="n">
        <f aca="false">(1/(SQRT(2*3.14159*$B$8^2)))*EXP((-1*(A625-$B$7)^2)/(2*$B$8^2))</f>
        <v>6.8645451897884</v>
      </c>
      <c r="C625" s="6"/>
    </row>
    <row r="626" customFormat="false" ht="14.65" hidden="false" customHeight="false" outlineLevel="0" collapsed="false">
      <c r="A626" s="1" t="n">
        <f aca="false">A625+(10*$B$8)/1000</f>
        <v>1.27179999999998</v>
      </c>
      <c r="B626" s="1" t="n">
        <f aca="false">(1/(SQRT(2*3.14159*$B$8^2)))*EXP((-1*(A626-$B$7)^2)/(2*$B$8^2))</f>
        <v>6.78571580885571</v>
      </c>
      <c r="C626" s="6"/>
    </row>
    <row r="627" customFormat="false" ht="14.65" hidden="false" customHeight="false" outlineLevel="0" collapsed="false">
      <c r="A627" s="1" t="n">
        <f aca="false">A626+(10*$B$8)/1000</f>
        <v>1.27209999999998</v>
      </c>
      <c r="B627" s="1" t="n">
        <f aca="false">(1/(SQRT(2*3.14159*$B$8^2)))*EXP((-1*(A627-$B$7)^2)/(2*$B$8^2))</f>
        <v>6.70712092381049</v>
      </c>
      <c r="C627" s="6"/>
    </row>
    <row r="628" customFormat="false" ht="14.65" hidden="false" customHeight="false" outlineLevel="0" collapsed="false">
      <c r="A628" s="1" t="n">
        <f aca="false">A627+(10*$B$8)/1000</f>
        <v>1.27239999999998</v>
      </c>
      <c r="B628" s="1" t="n">
        <f aca="false">(1/(SQRT(2*3.14159*$B$8^2)))*EXP((-1*(A628-$B$7)^2)/(2*$B$8^2))</f>
        <v>6.62877344579112</v>
      </c>
      <c r="C628" s="6"/>
    </row>
    <row r="629" customFormat="false" ht="14.65" hidden="false" customHeight="false" outlineLevel="0" collapsed="false">
      <c r="A629" s="1" t="n">
        <f aca="false">A628+(10*$B$8)/1000</f>
        <v>1.27269999999998</v>
      </c>
      <c r="B629" s="1" t="n">
        <f aca="false">(1/(SQRT(2*3.14159*$B$8^2)))*EXP((-1*(A629-$B$7)^2)/(2*$B$8^2))</f>
        <v>6.55068606197433</v>
      </c>
      <c r="C629" s="6"/>
    </row>
    <row r="630" customFormat="false" ht="14.65" hidden="false" customHeight="false" outlineLevel="0" collapsed="false">
      <c r="A630" s="1" t="n">
        <f aca="false">A629+(10*$B$8)/1000</f>
        <v>1.27299999999998</v>
      </c>
      <c r="B630" s="1" t="n">
        <f aca="false">(1/(SQRT(2*3.14159*$B$8^2)))*EXP((-1*(A630-$B$7)^2)/(2*$B$8^2))</f>
        <v>6.47287123314651</v>
      </c>
      <c r="C630" s="6"/>
    </row>
    <row r="631" customFormat="false" ht="14.65" hidden="false" customHeight="false" outlineLevel="0" collapsed="false">
      <c r="A631" s="1" t="n">
        <f aca="false">A630+(10*$B$8)/1000</f>
        <v>1.27329999999998</v>
      </c>
      <c r="B631" s="1" t="n">
        <f aca="false">(1/(SQRT(2*3.14159*$B$8^2)))*EXP((-1*(A631-$B$7)^2)/(2*$B$8^2))</f>
        <v>6.39534119141596</v>
      </c>
      <c r="C631" s="6"/>
    </row>
    <row r="632" customFormat="false" ht="14.65" hidden="false" customHeight="false" outlineLevel="0" collapsed="false">
      <c r="A632" s="1" t="n">
        <f aca="false">A631+(10*$B$8)/1000</f>
        <v>1.27359999999998</v>
      </c>
      <c r="B632" s="1" t="n">
        <f aca="false">(1/(SQRT(2*3.14159*$B$8^2)))*EXP((-1*(A632-$B$7)^2)/(2*$B$8^2))</f>
        <v>6.3181079380659</v>
      </c>
      <c r="C632" s="6"/>
    </row>
    <row r="633" customFormat="false" ht="14.65" hidden="false" customHeight="false" outlineLevel="0" collapsed="false">
      <c r="A633" s="1" t="n">
        <f aca="false">A632+(10*$B$8)/1000</f>
        <v>1.27389999999998</v>
      </c>
      <c r="B633" s="1" t="n">
        <f aca="false">(1/(SQRT(2*3.14159*$B$8^2)))*EXP((-1*(A633-$B$7)^2)/(2*$B$8^2))</f>
        <v>6.24118324154776</v>
      </c>
      <c r="C633" s="6"/>
    </row>
    <row r="634" customFormat="false" ht="14.65" hidden="false" customHeight="false" outlineLevel="0" collapsed="false">
      <c r="A634" s="1" t="n">
        <f aca="false">A633+(10*$B$8)/1000</f>
        <v>1.27419999999998</v>
      </c>
      <c r="B634" s="1" t="n">
        <f aca="false">(1/(SQRT(2*3.14159*$B$8^2)))*EXP((-1*(A634-$B$7)^2)/(2*$B$8^2))</f>
        <v>6.16457863561437</v>
      </c>
      <c r="C634" s="6"/>
    </row>
    <row r="635" customFormat="false" ht="14.65" hidden="false" customHeight="false" outlineLevel="0" collapsed="false">
      <c r="A635" s="1" t="n">
        <f aca="false">A634+(10*$B$8)/1000</f>
        <v>1.27449999999998</v>
      </c>
      <c r="B635" s="1" t="n">
        <f aca="false">(1/(SQRT(2*3.14159*$B$8^2)))*EXP((-1*(A635-$B$7)^2)/(2*$B$8^2))</f>
        <v>6.08830541759228</v>
      </c>
      <c r="C635" s="6"/>
    </row>
    <row r="636" customFormat="false" ht="14.65" hidden="false" customHeight="false" outlineLevel="0" collapsed="false">
      <c r="A636" s="1" t="n">
        <f aca="false">A635+(10*$B$8)/1000</f>
        <v>1.27479999999998</v>
      </c>
      <c r="B636" s="1" t="n">
        <f aca="false">(1/(SQRT(2*3.14159*$B$8^2)))*EXP((-1*(A636-$B$7)^2)/(2*$B$8^2))</f>
        <v>6.01237464679288</v>
      </c>
      <c r="C636" s="6"/>
    </row>
    <row r="637" customFormat="false" ht="14.65" hidden="false" customHeight="false" outlineLevel="0" collapsed="false">
      <c r="A637" s="1" t="n">
        <f aca="false">A636+(10*$B$8)/1000</f>
        <v>1.27509999999998</v>
      </c>
      <c r="B637" s="1" t="n">
        <f aca="false">(1/(SQRT(2*3.14159*$B$8^2)))*EXP((-1*(A637-$B$7)^2)/(2*$B$8^2))</f>
        <v>5.93679714306118</v>
      </c>
      <c r="C637" s="6"/>
    </row>
    <row r="638" customFormat="false" ht="14.65" hidden="false" customHeight="false" outlineLevel="0" collapsed="false">
      <c r="A638" s="1" t="n">
        <f aca="false">A637+(10*$B$8)/1000</f>
        <v>1.27539999999998</v>
      </c>
      <c r="B638" s="1" t="n">
        <f aca="false">(1/(SQRT(2*3.14159*$B$8^2)))*EXP((-1*(A638-$B$7)^2)/(2*$B$8^2))</f>
        <v>5.86158348546165</v>
      </c>
      <c r="C638" s="6"/>
    </row>
    <row r="639" customFormat="false" ht="14.65" hidden="false" customHeight="false" outlineLevel="0" collapsed="false">
      <c r="A639" s="1" t="n">
        <f aca="false">A638+(10*$B$8)/1000</f>
        <v>1.27569999999998</v>
      </c>
      <c r="B639" s="1" t="n">
        <f aca="false">(1/(SQRT(2*3.14159*$B$8^2)))*EXP((-1*(A639-$B$7)^2)/(2*$B$8^2))</f>
        <v>5.78674401110021</v>
      </c>
      <c r="C639" s="6"/>
    </row>
    <row r="640" customFormat="false" ht="14.65" hidden="false" customHeight="false" outlineLevel="0" collapsed="false">
      <c r="A640" s="1" t="n">
        <f aca="false">A639+(10*$B$8)/1000</f>
        <v>1.27599999999998</v>
      </c>
      <c r="B640" s="1" t="n">
        <f aca="false">(1/(SQRT(2*3.14159*$B$8^2)))*EXP((-1*(A640-$B$7)^2)/(2*$B$8^2))</f>
        <v>5.71228881408119</v>
      </c>
      <c r="C640" s="6"/>
    </row>
    <row r="641" customFormat="false" ht="14.65" hidden="false" customHeight="false" outlineLevel="0" collapsed="false">
      <c r="A641" s="1" t="n">
        <f aca="false">A640+(10*$B$8)/1000</f>
        <v>1.27629999999998</v>
      </c>
      <c r="B641" s="1" t="n">
        <f aca="false">(1/(SQRT(2*3.14159*$B$8^2)))*EXP((-1*(A641-$B$7)^2)/(2*$B$8^2))</f>
        <v>5.63822774459831</v>
      </c>
      <c r="C641" s="6"/>
    </row>
    <row r="642" customFormat="false" ht="14.65" hidden="false" customHeight="false" outlineLevel="0" collapsed="false">
      <c r="A642" s="1" t="n">
        <f aca="false">A641+(10*$B$8)/1000</f>
        <v>1.27659999999998</v>
      </c>
      <c r="B642" s="1" t="n">
        <f aca="false">(1/(SQRT(2*3.14159*$B$8^2)))*EXP((-1*(A642-$B$7)^2)/(2*$B$8^2))</f>
        <v>5.56457040815849</v>
      </c>
      <c r="C642" s="6"/>
    </row>
    <row r="643" customFormat="false" ht="14.65" hidden="false" customHeight="false" outlineLevel="0" collapsed="false">
      <c r="A643" s="1" t="n">
        <f aca="false">A642+(10*$B$8)/1000</f>
        <v>1.27689999999998</v>
      </c>
      <c r="B643" s="1" t="n">
        <f aca="false">(1/(SQRT(2*3.14159*$B$8^2)))*EXP((-1*(A643-$B$7)^2)/(2*$B$8^2))</f>
        <v>5.49132616493718</v>
      </c>
      <c r="C643" s="6"/>
    </row>
    <row r="644" customFormat="false" ht="14.65" hidden="false" customHeight="false" outlineLevel="0" collapsed="false">
      <c r="A644" s="1" t="n">
        <f aca="false">A643+(10*$B$8)/1000</f>
        <v>1.27719999999998</v>
      </c>
      <c r="B644" s="1" t="n">
        <f aca="false">(1/(SQRT(2*3.14159*$B$8^2)))*EXP((-1*(A644-$B$7)^2)/(2*$B$8^2))</f>
        <v>5.41850412926399</v>
      </c>
      <c r="C644" s="6"/>
    </row>
    <row r="645" customFormat="false" ht="14.65" hidden="false" customHeight="false" outlineLevel="0" collapsed="false">
      <c r="A645" s="1" t="n">
        <f aca="false">A644+(10*$B$8)/1000</f>
        <v>1.27749999999998</v>
      </c>
      <c r="B645" s="1" t="n">
        <f aca="false">(1/(SQRT(2*3.14159*$B$8^2)))*EXP((-1*(A645-$B$7)^2)/(2*$B$8^2))</f>
        <v>5.34611316923713</v>
      </c>
      <c r="C645" s="6"/>
    </row>
    <row r="646" customFormat="false" ht="14.65" hidden="false" customHeight="false" outlineLevel="0" collapsed="false">
      <c r="A646" s="1" t="n">
        <f aca="false">A645+(10*$B$8)/1000</f>
        <v>1.27779999999998</v>
      </c>
      <c r="B646" s="1" t="n">
        <f aca="false">(1/(SQRT(2*3.14159*$B$8^2)))*EXP((-1*(A646-$B$7)^2)/(2*$B$8^2))</f>
        <v>5.27416190646523</v>
      </c>
      <c r="C646" s="6"/>
    </row>
    <row r="647" customFormat="false" ht="14.65" hidden="false" customHeight="false" outlineLevel="0" collapsed="false">
      <c r="A647" s="1" t="n">
        <f aca="false">A646+(10*$B$8)/1000</f>
        <v>1.27809999999998</v>
      </c>
      <c r="B647" s="1" t="n">
        <f aca="false">(1/(SQRT(2*3.14159*$B$8^2)))*EXP((-1*(A647-$B$7)^2)/(2*$B$8^2))</f>
        <v>5.20265871593505</v>
      </c>
      <c r="C647" s="6"/>
    </row>
    <row r="648" customFormat="false" ht="14.65" hidden="false" customHeight="false" outlineLevel="0" collapsed="false">
      <c r="A648" s="1" t="n">
        <f aca="false">A647+(10*$B$8)/1000</f>
        <v>1.27839999999998</v>
      </c>
      <c r="B648" s="1" t="n">
        <f aca="false">(1/(SQRT(2*3.14159*$B$8^2)))*EXP((-1*(A648-$B$7)^2)/(2*$B$8^2))</f>
        <v>5.13161172600337</v>
      </c>
      <c r="C648" s="6"/>
    </row>
    <row r="649" customFormat="false" ht="14.65" hidden="false" customHeight="false" outlineLevel="0" collapsed="false">
      <c r="A649" s="1" t="n">
        <f aca="false">A648+(10*$B$8)/1000</f>
        <v>1.27869999999998</v>
      </c>
      <c r="B649" s="1" t="n">
        <f aca="false">(1/(SQRT(2*3.14159*$B$8^2)))*EXP((-1*(A649-$B$7)^2)/(2*$B$8^2))</f>
        <v>5.06102881851152</v>
      </c>
      <c r="C649" s="6"/>
    </row>
    <row r="650" customFormat="false" ht="14.65" hidden="false" customHeight="false" outlineLevel="0" collapsed="false">
      <c r="A650" s="1" t="n">
        <f aca="false">A649+(10*$B$8)/1000</f>
        <v>1.27899999999998</v>
      </c>
      <c r="B650" s="1" t="n">
        <f aca="false">(1/(SQRT(2*3.14159*$B$8^2)))*EXP((-1*(A650-$B$7)^2)/(2*$B$8^2))</f>
        <v>4.99091762902073</v>
      </c>
      <c r="C650" s="6"/>
    </row>
    <row r="651" customFormat="false" ht="14.65" hidden="false" customHeight="false" outlineLevel="0" collapsed="false">
      <c r="A651" s="1" t="n">
        <f aca="false">A650+(10*$B$8)/1000</f>
        <v>1.27929999999998</v>
      </c>
      <c r="B651" s="1" t="n">
        <f aca="false">(1/(SQRT(2*3.14159*$B$8^2)))*EXP((-1*(A651-$B$7)^2)/(2*$B$8^2))</f>
        <v>4.92128554716654</v>
      </c>
      <c r="C651" s="6"/>
    </row>
    <row r="652" customFormat="false" ht="14.65" hidden="false" customHeight="false" outlineLevel="0" collapsed="false">
      <c r="A652" s="1" t="n">
        <f aca="false">A651+(10*$B$8)/1000</f>
        <v>1.27959999999998</v>
      </c>
      <c r="B652" s="1" t="n">
        <f aca="false">(1/(SQRT(2*3.14159*$B$8^2)))*EXP((-1*(A652-$B$7)^2)/(2*$B$8^2))</f>
        <v>4.85213971713042</v>
      </c>
      <c r="C652" s="6"/>
    </row>
    <row r="653" customFormat="false" ht="14.65" hidden="false" customHeight="false" outlineLevel="0" collapsed="false">
      <c r="A653" s="1" t="n">
        <f aca="false">A652+(10*$B$8)/1000</f>
        <v>1.27989999999998</v>
      </c>
      <c r="B653" s="1" t="n">
        <f aca="false">(1/(SQRT(2*3.14159*$B$8^2)))*EXP((-1*(A653-$B$7)^2)/(2*$B$8^2))</f>
        <v>4.78348703822666</v>
      </c>
      <c r="C653" s="6"/>
    </row>
    <row r="654" customFormat="false" ht="14.65" hidden="false" customHeight="false" outlineLevel="0" collapsed="false">
      <c r="A654" s="1" t="n">
        <f aca="false">A653+(10*$B$8)/1000</f>
        <v>1.28019999999998</v>
      </c>
      <c r="B654" s="1" t="n">
        <f aca="false">(1/(SQRT(2*3.14159*$B$8^2)))*EXP((-1*(A654-$B$7)^2)/(2*$B$8^2))</f>
        <v>4.7153341656027</v>
      </c>
      <c r="C654" s="6"/>
    </row>
    <row r="655" customFormat="false" ht="14.65" hidden="false" customHeight="false" outlineLevel="0" collapsed="false">
      <c r="A655" s="1" t="n">
        <f aca="false">A654+(10*$B$8)/1000</f>
        <v>1.28049999999998</v>
      </c>
      <c r="B655" s="1" t="n">
        <f aca="false">(1/(SQRT(2*3.14159*$B$8^2)))*EXP((-1*(A655-$B$7)^2)/(2*$B$8^2))</f>
        <v>4.64768751105071</v>
      </c>
      <c r="C655" s="6"/>
    </row>
    <row r="656" customFormat="false" ht="14.65" hidden="false" customHeight="false" outlineLevel="0" collapsed="false">
      <c r="A656" s="1" t="n">
        <f aca="false">A655+(10*$B$8)/1000</f>
        <v>1.28079999999998</v>
      </c>
      <c r="B656" s="1" t="n">
        <f aca="false">(1/(SQRT(2*3.14159*$B$8^2)))*EXP((-1*(A656-$B$7)^2)/(2*$B$8^2))</f>
        <v>4.58055324392844</v>
      </c>
      <c r="C656" s="6"/>
    </row>
    <row r="657" customFormat="false" ht="14.65" hidden="false" customHeight="false" outlineLevel="0" collapsed="false">
      <c r="A657" s="1" t="n">
        <f aca="false">A656+(10*$B$8)/1000</f>
        <v>1.28109999999998</v>
      </c>
      <c r="B657" s="1" t="n">
        <f aca="false">(1/(SQRT(2*3.14159*$B$8^2)))*EXP((-1*(A657-$B$7)^2)/(2*$B$8^2))</f>
        <v>4.51393729218735</v>
      </c>
      <c r="C657" s="6"/>
    </row>
    <row r="658" customFormat="false" ht="14.65" hidden="false" customHeight="false" outlineLevel="0" collapsed="false">
      <c r="A658" s="1" t="n">
        <f aca="false">A657+(10*$B$8)/1000</f>
        <v>1.28139999999998</v>
      </c>
      <c r="B658" s="1" t="n">
        <f aca="false">(1/(SQRT(2*3.14159*$B$8^2)))*EXP((-1*(A658-$B$7)^2)/(2*$B$8^2))</f>
        <v>4.4478453435056</v>
      </c>
      <c r="C658" s="6"/>
    </row>
    <row r="659" customFormat="false" ht="14.65" hidden="false" customHeight="false" outlineLevel="0" collapsed="false">
      <c r="A659" s="1" t="n">
        <f aca="false">A658+(10*$B$8)/1000</f>
        <v>1.28169999999998</v>
      </c>
      <c r="B659" s="1" t="n">
        <f aca="false">(1/(SQRT(2*3.14159*$B$8^2)))*EXP((-1*(A659-$B$7)^2)/(2*$B$8^2))</f>
        <v>4.38228284652406</v>
      </c>
      <c r="C659" s="6"/>
    </row>
    <row r="660" customFormat="false" ht="14.65" hidden="false" customHeight="false" outlineLevel="0" collapsed="false">
      <c r="A660" s="1" t="n">
        <f aca="false">A659+(10*$B$8)/1000</f>
        <v>1.28199999999998</v>
      </c>
      <c r="B660" s="1" t="n">
        <f aca="false">(1/(SQRT(2*3.14159*$B$8^2)))*EXP((-1*(A660-$B$7)^2)/(2*$B$8^2))</f>
        <v>4.31725501218271</v>
      </c>
      <c r="C660" s="6"/>
    </row>
    <row r="661" customFormat="false" ht="14.65" hidden="false" customHeight="false" outlineLevel="0" collapsed="false">
      <c r="A661" s="1" t="n">
        <f aca="false">A660+(10*$B$8)/1000</f>
        <v>1.28229999999998</v>
      </c>
      <c r="B661" s="1" t="n">
        <f aca="false">(1/(SQRT(2*3.14159*$B$8^2)))*EXP((-1*(A661-$B$7)^2)/(2*$B$8^2))</f>
        <v>4.25276681515559</v>
      </c>
      <c r="C661" s="6"/>
    </row>
    <row r="662" customFormat="false" ht="14.65" hidden="false" customHeight="false" outlineLevel="0" collapsed="false">
      <c r="A662" s="1" t="n">
        <f aca="false">A661+(10*$B$8)/1000</f>
        <v>1.28259999999998</v>
      </c>
      <c r="B662" s="1" t="n">
        <f aca="false">(1/(SQRT(2*3.14159*$B$8^2)))*EXP((-1*(A662-$B$7)^2)/(2*$B$8^2))</f>
        <v>4.18882299538158</v>
      </c>
      <c r="C662" s="6"/>
    </row>
    <row r="663" customFormat="false" ht="14.65" hidden="false" customHeight="false" outlineLevel="0" collapsed="false">
      <c r="A663" s="1" t="n">
        <f aca="false">A662+(10*$B$8)/1000</f>
        <v>1.28289999999998</v>
      </c>
      <c r="B663" s="1" t="n">
        <f aca="false">(1/(SQRT(2*3.14159*$B$8^2)))*EXP((-1*(A663-$B$7)^2)/(2*$B$8^2))</f>
        <v>4.125428059689</v>
      </c>
      <c r="C663" s="6"/>
    </row>
    <row r="664" customFormat="false" ht="14.65" hidden="false" customHeight="false" outlineLevel="0" collapsed="false">
      <c r="A664" s="1" t="n">
        <f aca="false">A663+(10*$B$8)/1000</f>
        <v>1.28319999999998</v>
      </c>
      <c r="B664" s="1" t="n">
        <f aca="false">(1/(SQRT(2*3.14159*$B$8^2)))*EXP((-1*(A664-$B$7)^2)/(2*$B$8^2))</f>
        <v>4.06258628351149</v>
      </c>
      <c r="C664" s="6"/>
    </row>
    <row r="665" customFormat="false" ht="14.65" hidden="false" customHeight="false" outlineLevel="0" collapsed="false">
      <c r="A665" s="1" t="n">
        <f aca="false">A664+(10*$B$8)/1000</f>
        <v>1.28349999999998</v>
      </c>
      <c r="B665" s="1" t="n">
        <f aca="false">(1/(SQRT(2*3.14159*$B$8^2)))*EXP((-1*(A665-$B$7)^2)/(2*$B$8^2))</f>
        <v>4.00030171269282</v>
      </c>
      <c r="C665" s="6"/>
    </row>
    <row r="666" customFormat="false" ht="14.65" hidden="false" customHeight="false" outlineLevel="0" collapsed="false">
      <c r="A666" s="1" t="n">
        <f aca="false">A665+(10*$B$8)/1000</f>
        <v>1.28379999999998</v>
      </c>
      <c r="B666" s="1" t="n">
        <f aca="false">(1/(SQRT(2*3.14159*$B$8^2)))*EXP((-1*(A666-$B$7)^2)/(2*$B$8^2))</f>
        <v>3.93857816537818</v>
      </c>
      <c r="C666" s="6"/>
    </row>
    <row r="667" customFormat="false" ht="14.65" hidden="false" customHeight="false" outlineLevel="0" collapsed="false">
      <c r="A667" s="1" t="n">
        <f aca="false">A666+(10*$B$8)/1000</f>
        <v>1.28409999999998</v>
      </c>
      <c r="B667" s="1" t="n">
        <f aca="false">(1/(SQRT(2*3.14159*$B$8^2)))*EXP((-1*(A667-$B$7)^2)/(2*$B$8^2))</f>
        <v>3.87741923398959</v>
      </c>
      <c r="C667" s="6"/>
    </row>
    <row r="668" customFormat="false" ht="14.65" hidden="false" customHeight="false" outlineLevel="0" collapsed="false">
      <c r="A668" s="1" t="n">
        <f aca="false">A667+(10*$B$8)/1000</f>
        <v>1.28439999999998</v>
      </c>
      <c r="B668" s="1" t="n">
        <f aca="false">(1/(SQRT(2*3.14159*$B$8^2)))*EXP((-1*(A668-$B$7)^2)/(2*$B$8^2))</f>
        <v>3.81682828728291</v>
      </c>
      <c r="C668" s="6"/>
    </row>
    <row r="669" customFormat="false" ht="14.65" hidden="false" customHeight="false" outlineLevel="0" collapsed="false">
      <c r="A669" s="1" t="n">
        <f aca="false">A668+(10*$B$8)/1000</f>
        <v>1.28469999999998</v>
      </c>
      <c r="B669" s="1" t="n">
        <f aca="false">(1/(SQRT(2*3.14159*$B$8^2)))*EXP((-1*(A669-$B$7)^2)/(2*$B$8^2))</f>
        <v>3.75680847248385</v>
      </c>
      <c r="C669" s="6"/>
    </row>
    <row r="670" customFormat="false" ht="14.65" hidden="false" customHeight="false" outlineLevel="0" collapsed="false">
      <c r="A670" s="1" t="n">
        <f aca="false">A669+(10*$B$8)/1000</f>
        <v>1.28499999999998</v>
      </c>
      <c r="B670" s="1" t="n">
        <f aca="false">(1/(SQRT(2*3.14159*$B$8^2)))*EXP((-1*(A670-$B$7)^2)/(2*$B$8^2))</f>
        <v>3.69736271750081</v>
      </c>
      <c r="C670" s="6"/>
    </row>
    <row r="671" customFormat="false" ht="14.65" hidden="false" customHeight="false" outlineLevel="0" collapsed="false">
      <c r="A671" s="1" t="n">
        <f aca="false">A670+(10*$B$8)/1000</f>
        <v>1.28529999999998</v>
      </c>
      <c r="B671" s="1" t="n">
        <f aca="false">(1/(SQRT(2*3.14159*$B$8^2)))*EXP((-1*(A671-$B$7)^2)/(2*$B$8^2))</f>
        <v>3.63849373321157</v>
      </c>
      <c r="C671" s="6"/>
    </row>
    <row r="672" customFormat="false" ht="14.65" hidden="false" customHeight="false" outlineLevel="0" collapsed="false">
      <c r="A672" s="1" t="n">
        <f aca="false">A671+(10*$B$8)/1000</f>
        <v>1.28559999999998</v>
      </c>
      <c r="B672" s="1" t="n">
        <f aca="false">(1/(SQRT(2*3.14159*$B$8^2)))*EXP((-1*(A672-$B$7)^2)/(2*$B$8^2))</f>
        <v>3.58020401582181</v>
      </c>
      <c r="C672" s="6"/>
    </row>
    <row r="673" customFormat="false" ht="14.65" hidden="false" customHeight="false" outlineLevel="0" collapsed="false">
      <c r="A673" s="1" t="n">
        <f aca="false">A672+(10*$B$8)/1000</f>
        <v>1.28589999999998</v>
      </c>
      <c r="B673" s="1" t="n">
        <f aca="false">(1/(SQRT(2*3.14159*$B$8^2)))*EXP((-1*(A673-$B$7)^2)/(2*$B$8^2))</f>
        <v>3.52249584929242</v>
      </c>
      <c r="C673" s="6"/>
    </row>
    <row r="674" customFormat="false" ht="14.65" hidden="false" customHeight="false" outlineLevel="0" collapsed="false">
      <c r="A674" s="1" t="n">
        <f aca="false">A673+(10*$B$8)/1000</f>
        <v>1.28619999999998</v>
      </c>
      <c r="B674" s="1" t="n">
        <f aca="false">(1/(SQRT(2*3.14159*$B$8^2)))*EXP((-1*(A674-$B$7)^2)/(2*$B$8^2))</f>
        <v>3.46537130783355</v>
      </c>
      <c r="C674" s="6"/>
    </row>
    <row r="675" customFormat="false" ht="14.65" hidden="false" customHeight="false" outlineLevel="0" collapsed="false">
      <c r="A675" s="1" t="n">
        <f aca="false">A674+(10*$B$8)/1000</f>
        <v>1.28649999999998</v>
      </c>
      <c r="B675" s="1" t="n">
        <f aca="false">(1/(SQRT(2*3.14159*$B$8^2)))*EXP((-1*(A675-$B$7)^2)/(2*$B$8^2))</f>
        <v>3.40883225846239</v>
      </c>
      <c r="C675" s="6"/>
    </row>
    <row r="676" customFormat="false" ht="14.65" hidden="false" customHeight="false" outlineLevel="0" collapsed="false">
      <c r="A676" s="1" t="n">
        <f aca="false">A675+(10*$B$8)/1000</f>
        <v>1.28679999999998</v>
      </c>
      <c r="B676" s="1" t="n">
        <f aca="false">(1/(SQRT(2*3.14159*$B$8^2)))*EXP((-1*(A676-$B$7)^2)/(2*$B$8^2))</f>
        <v>3.35288036362249</v>
      </c>
      <c r="C676" s="6"/>
    </row>
    <row r="677" customFormat="false" ht="14.65" hidden="false" customHeight="false" outlineLevel="0" collapsed="false">
      <c r="A677" s="1" t="n">
        <f aca="false">A676+(10*$B$8)/1000</f>
        <v>1.28709999999998</v>
      </c>
      <c r="B677" s="1" t="n">
        <f aca="false">(1/(SQRT(2*3.14159*$B$8^2)))*EXP((-1*(A677-$B$7)^2)/(2*$B$8^2))</f>
        <v>3.29751708386188</v>
      </c>
      <c r="C677" s="6"/>
    </row>
    <row r="678" customFormat="false" ht="14.65" hidden="false" customHeight="false" outlineLevel="0" collapsed="false">
      <c r="A678" s="1" t="n">
        <f aca="false">A677+(10*$B$8)/1000</f>
        <v>1.28739999999998</v>
      </c>
      <c r="B678" s="1" t="n">
        <f aca="false">(1/(SQRT(2*3.14159*$B$8^2)))*EXP((-1*(A678-$B$7)^2)/(2*$B$8^2))</f>
        <v>3.2427436805674</v>
      </c>
      <c r="C678" s="6"/>
    </row>
    <row r="679" customFormat="false" ht="14.65" hidden="false" customHeight="false" outlineLevel="0" collapsed="false">
      <c r="A679" s="1" t="n">
        <f aca="false">A678+(10*$B$8)/1000</f>
        <v>1.28769999999998</v>
      </c>
      <c r="B679" s="1" t="n">
        <f aca="false">(1/(SQRT(2*3.14159*$B$8^2)))*EXP((-1*(A679-$B$7)^2)/(2*$B$8^2))</f>
        <v>3.18856121875293</v>
      </c>
      <c r="C679" s="6"/>
    </row>
    <row r="680" customFormat="false" ht="14.65" hidden="false" customHeight="false" outlineLevel="0" collapsed="false">
      <c r="A680" s="1" t="n">
        <f aca="false">A679+(10*$B$8)/1000</f>
        <v>1.28799999999998</v>
      </c>
      <c r="B680" s="1" t="n">
        <f aca="false">(1/(SQRT(2*3.14159*$B$8^2)))*EXP((-1*(A680-$B$7)^2)/(2*$B$8^2))</f>
        <v>3.13497056989861</v>
      </c>
      <c r="C680" s="6"/>
    </row>
    <row r="681" customFormat="false" ht="14.65" hidden="false" customHeight="false" outlineLevel="0" collapsed="false">
      <c r="A681" s="1" t="n">
        <f aca="false">A680+(10*$B$8)/1000</f>
        <v>1.28829999999998</v>
      </c>
      <c r="B681" s="1" t="n">
        <f aca="false">(1/(SQRT(2*3.14159*$B$8^2)))*EXP((-1*(A681-$B$7)^2)/(2*$B$8^2))</f>
        <v>3.08197241483888</v>
      </c>
      <c r="C681" s="6"/>
    </row>
    <row r="682" customFormat="false" ht="14.65" hidden="false" customHeight="false" outlineLevel="0" collapsed="false">
      <c r="A682" s="1" t="n">
        <f aca="false">A681+(10*$B$8)/1000</f>
        <v>1.28859999999998</v>
      </c>
      <c r="B682" s="1" t="n">
        <f aca="false">(1/(SQRT(2*3.14159*$B$8^2)))*EXP((-1*(A682-$B$7)^2)/(2*$B$8^2))</f>
        <v>3.02956724669653</v>
      </c>
      <c r="C682" s="6"/>
    </row>
    <row r="683" customFormat="false" ht="14.65" hidden="false" customHeight="false" outlineLevel="0" collapsed="false">
      <c r="A683" s="1" t="n">
        <f aca="false">A682+(10*$B$8)/1000</f>
        <v>1.28889999999998</v>
      </c>
      <c r="B683" s="1" t="n">
        <f aca="false">(1/(SQRT(2*3.14159*$B$8^2)))*EXP((-1*(A683-$B$7)^2)/(2*$B$8^2))</f>
        <v>2.97775537386042</v>
      </c>
      <c r="C683" s="6"/>
    </row>
    <row r="684" customFormat="false" ht="14.65" hidden="false" customHeight="false" outlineLevel="0" collapsed="false">
      <c r="A684" s="1" t="n">
        <f aca="false">A683+(10*$B$8)/1000</f>
        <v>1.28919999999998</v>
      </c>
      <c r="B684" s="1" t="n">
        <f aca="false">(1/(SQRT(2*3.14159*$B$8^2)))*EXP((-1*(A684-$B$7)^2)/(2*$B$8^2))</f>
        <v>2.92653692300421</v>
      </c>
      <c r="C684" s="6"/>
    </row>
    <row r="685" customFormat="false" ht="14.65" hidden="false" customHeight="false" outlineLevel="0" collapsed="false">
      <c r="A685" s="1" t="n">
        <f aca="false">A684+(10*$B$8)/1000</f>
        <v>1.28949999999998</v>
      </c>
      <c r="B685" s="1" t="n">
        <f aca="false">(1/(SQRT(2*3.14159*$B$8^2)))*EXP((-1*(A685-$B$7)^2)/(2*$B$8^2))</f>
        <v>2.87591184214377</v>
      </c>
      <c r="C685" s="6"/>
    </row>
    <row r="686" customFormat="false" ht="14.65" hidden="false" customHeight="false" outlineLevel="0" collapsed="false">
      <c r="A686" s="1" t="n">
        <f aca="false">A685+(10*$B$8)/1000</f>
        <v>1.28979999999998</v>
      </c>
      <c r="B686" s="1" t="n">
        <f aca="false">(1/(SQRT(2*3.14159*$B$8^2)))*EXP((-1*(A686-$B$7)^2)/(2*$B$8^2))</f>
        <v>2.82587990373067</v>
      </c>
      <c r="C686" s="6"/>
    </row>
    <row r="687" customFormat="false" ht="14.65" hidden="false" customHeight="false" outlineLevel="0" collapsed="false">
      <c r="A687" s="1" t="n">
        <f aca="false">A686+(10*$B$8)/1000</f>
        <v>1.29009999999998</v>
      </c>
      <c r="B687" s="1" t="n">
        <f aca="false">(1/(SQRT(2*3.14159*$B$8^2)))*EXP((-1*(A687-$B$7)^2)/(2*$B$8^2))</f>
        <v>2.77644070777928</v>
      </c>
      <c r="C687" s="6"/>
    </row>
    <row r="688" customFormat="false" ht="14.65" hidden="false" customHeight="false" outlineLevel="0" collapsed="false">
      <c r="A688" s="1" t="n">
        <f aca="false">A687+(10*$B$8)/1000</f>
        <v>1.29039999999998</v>
      </c>
      <c r="B688" s="1" t="n">
        <f aca="false">(1/(SQRT(2*3.14159*$B$8^2)))*EXP((-1*(A688-$B$7)^2)/(2*$B$8^2))</f>
        <v>2.72759368502519</v>
      </c>
      <c r="C688" s="6"/>
    </row>
    <row r="689" customFormat="false" ht="14.65" hidden="false" customHeight="false" outlineLevel="0" collapsed="false">
      <c r="A689" s="1" t="n">
        <f aca="false">A688+(10*$B$8)/1000</f>
        <v>1.29069999999998</v>
      </c>
      <c r="B689" s="1" t="n">
        <f aca="false">(1/(SQRT(2*3.14159*$B$8^2)))*EXP((-1*(A689-$B$7)^2)/(2*$B$8^2))</f>
        <v>2.67933810011232</v>
      </c>
      <c r="C689" s="6"/>
    </row>
    <row r="690" customFormat="false" ht="14.65" hidden="false" customHeight="false" outlineLevel="0" collapsed="false">
      <c r="A690" s="1" t="n">
        <f aca="false">A689+(10*$B$8)/1000</f>
        <v>1.29099999999998</v>
      </c>
      <c r="B690" s="1" t="n">
        <f aca="false">(1/(SQRT(2*3.14159*$B$8^2)))*EXP((-1*(A690-$B$7)^2)/(2*$B$8^2))</f>
        <v>2.63167305480647</v>
      </c>
      <c r="C690" s="6"/>
    </row>
    <row r="691" customFormat="false" ht="14.65" hidden="false" customHeight="false" outlineLevel="0" collapsed="false">
      <c r="A691" s="1" t="n">
        <f aca="false">A690+(10*$B$8)/1000</f>
        <v>1.29129999999998</v>
      </c>
      <c r="B691" s="1" t="n">
        <f aca="false">(1/(SQRT(2*3.14159*$B$8^2)))*EXP((-1*(A691-$B$7)^2)/(2*$B$8^2))</f>
        <v>2.58459749123291</v>
      </c>
      <c r="C691" s="6"/>
    </row>
    <row r="692" customFormat="false" ht="14.65" hidden="false" customHeight="false" outlineLevel="0" collapsed="false">
      <c r="A692" s="1" t="n">
        <f aca="false">A691+(10*$B$8)/1000</f>
        <v>1.29159999999998</v>
      </c>
      <c r="B692" s="1" t="n">
        <f aca="false">(1/(SQRT(2*3.14159*$B$8^2)))*EXP((-1*(A692-$B$7)^2)/(2*$B$8^2))</f>
        <v>2.53811019513558</v>
      </c>
      <c r="C692" s="6"/>
    </row>
    <row r="693" customFormat="false" ht="14.65" hidden="false" customHeight="false" outlineLevel="0" collapsed="false">
      <c r="A693" s="1" t="n">
        <f aca="false">A692+(10*$B$8)/1000</f>
        <v>1.29189999999998</v>
      </c>
      <c r="B693" s="1" t="n">
        <f aca="false">(1/(SQRT(2*3.14159*$B$8^2)))*EXP((-1*(A693-$B$7)^2)/(2*$B$8^2))</f>
        <v>2.49220979915567</v>
      </c>
      <c r="C693" s="6"/>
    </row>
    <row r="694" customFormat="false" ht="14.65" hidden="false" customHeight="false" outlineLevel="0" collapsed="false">
      <c r="A694" s="1" t="n">
        <f aca="false">A693+(10*$B$8)/1000</f>
        <v>1.29219999999998</v>
      </c>
      <c r="B694" s="1" t="n">
        <f aca="false">(1/(SQRT(2*3.14159*$B$8^2)))*EXP((-1*(A694-$B$7)^2)/(2*$B$8^2))</f>
        <v>2.4468947861273</v>
      </c>
      <c r="C694" s="6"/>
    </row>
    <row r="695" customFormat="false" ht="14.65" hidden="false" customHeight="false" outlineLevel="0" collapsed="false">
      <c r="A695" s="1" t="n">
        <f aca="false">A694+(10*$B$8)/1000</f>
        <v>1.29249999999998</v>
      </c>
      <c r="B695" s="1" t="n">
        <f aca="false">(1/(SQRT(2*3.14159*$B$8^2)))*EXP((-1*(A695-$B$7)^2)/(2*$B$8^2))</f>
        <v>2.40216349238784</v>
      </c>
      <c r="C695" s="6"/>
    </row>
    <row r="696" customFormat="false" ht="14.65" hidden="false" customHeight="false" outlineLevel="0" collapsed="false">
      <c r="A696" s="1" t="n">
        <f aca="false">A695+(10*$B$8)/1000</f>
        <v>1.29279999999998</v>
      </c>
      <c r="B696" s="1" t="n">
        <f aca="false">(1/(SQRT(2*3.14159*$B$8^2)))*EXP((-1*(A696-$B$7)^2)/(2*$B$8^2))</f>
        <v>2.35801411110095</v>
      </c>
      <c r="C696" s="6"/>
    </row>
    <row r="697" customFormat="false" ht="14.65" hidden="false" customHeight="false" outlineLevel="0" collapsed="false">
      <c r="A697" s="1" t="n">
        <f aca="false">A696+(10*$B$8)/1000</f>
        <v>1.29309999999998</v>
      </c>
      <c r="B697" s="1" t="n">
        <f aca="false">(1/(SQRT(2*3.14159*$B$8^2)))*EXP((-1*(A697-$B$7)^2)/(2*$B$8^2))</f>
        <v>2.31444469558984</v>
      </c>
      <c r="C697" s="6"/>
    </row>
    <row r="698" customFormat="false" ht="14.65" hidden="false" customHeight="false" outlineLevel="0" collapsed="false">
      <c r="A698" s="1" t="n">
        <f aca="false">A697+(10*$B$8)/1000</f>
        <v>1.29339999999998</v>
      </c>
      <c r="B698" s="1" t="n">
        <f aca="false">(1/(SQRT(2*3.14159*$B$8^2)))*EXP((-1*(A698-$B$7)^2)/(2*$B$8^2))</f>
        <v>2.27145316267878</v>
      </c>
      <c r="C698" s="6"/>
    </row>
    <row r="699" customFormat="false" ht="14.65" hidden="false" customHeight="false" outlineLevel="0" collapsed="false">
      <c r="A699" s="1" t="n">
        <f aca="false">A698+(10*$B$8)/1000</f>
        <v>1.29369999999998</v>
      </c>
      <c r="B699" s="1" t="n">
        <f aca="false">(1/(SQRT(2*3.14159*$B$8^2)))*EXP((-1*(A699-$B$7)^2)/(2*$B$8^2))</f>
        <v>2.22903729604058</v>
      </c>
      <c r="C699" s="6"/>
    </row>
    <row r="700" customFormat="false" ht="14.65" hidden="false" customHeight="false" outlineLevel="0" collapsed="false">
      <c r="A700" s="1" t="n">
        <f aca="false">A699+(10*$B$8)/1000</f>
        <v>1.29399999999998</v>
      </c>
      <c r="B700" s="1" t="n">
        <f aca="false">(1/(SQRT(2*3.14159*$B$8^2)))*EXP((-1*(A700-$B$7)^2)/(2*$B$8^2))</f>
        <v>2.18719474954808</v>
      </c>
      <c r="C700" s="6"/>
    </row>
    <row r="701" customFormat="false" ht="14.65" hidden="false" customHeight="false" outlineLevel="0" collapsed="false">
      <c r="A701" s="1" t="n">
        <f aca="false">A700+(10*$B$8)/1000</f>
        <v>1.29429999999998</v>
      </c>
      <c r="B701" s="1" t="n">
        <f aca="false">(1/(SQRT(2*3.14159*$B$8^2)))*EXP((-1*(A701-$B$7)^2)/(2*$B$8^2))</f>
        <v>2.14592305062744</v>
      </c>
      <c r="C701" s="6"/>
    </row>
    <row r="702" customFormat="false" ht="14.65" hidden="false" customHeight="false" outlineLevel="0" collapsed="false">
      <c r="A702" s="1" t="n">
        <f aca="false">A701+(10*$B$8)/1000</f>
        <v>1.29459999999998</v>
      </c>
      <c r="B702" s="1" t="n">
        <f aca="false">(1/(SQRT(2*3.14159*$B$8^2)))*EXP((-1*(A702-$B$7)^2)/(2*$B$8^2))</f>
        <v>2.10521960361134</v>
      </c>
      <c r="C702" s="6"/>
    </row>
    <row r="703" customFormat="false" ht="14.65" hidden="false" customHeight="false" outlineLevel="0" collapsed="false">
      <c r="A703" s="1" t="n">
        <f aca="false">A702+(10*$B$8)/1000</f>
        <v>1.29489999999998</v>
      </c>
      <c r="B703" s="1" t="n">
        <f aca="false">(1/(SQRT(2*3.14159*$B$8^2)))*EXP((-1*(A703-$B$7)^2)/(2*$B$8^2))</f>
        <v>2.06508169309</v>
      </c>
      <c r="C703" s="6"/>
    </row>
    <row r="704" customFormat="false" ht="14.65" hidden="false" customHeight="false" outlineLevel="0" collapsed="false">
      <c r="A704" s="1" t="n">
        <f aca="false">A703+(10*$B$8)/1000</f>
        <v>1.29519999999998</v>
      </c>
      <c r="B704" s="1" t="n">
        <f aca="false">(1/(SQRT(2*3.14159*$B$8^2)))*EXP((-1*(A704-$B$7)^2)/(2*$B$8^2))</f>
        <v>2.02550648725807</v>
      </c>
      <c r="C704" s="6"/>
    </row>
    <row r="705" customFormat="false" ht="14.65" hidden="false" customHeight="false" outlineLevel="0" collapsed="false">
      <c r="A705" s="1" t="n">
        <f aca="false">A704+(10*$B$8)/1000</f>
        <v>1.29549999999998</v>
      </c>
      <c r="B705" s="1" t="n">
        <f aca="false">(1/(SQRT(2*3.14159*$B$8^2)))*EXP((-1*(A705-$B$7)^2)/(2*$B$8^2))</f>
        <v>1.9864910412556</v>
      </c>
      <c r="C705" s="6"/>
    </row>
    <row r="706" customFormat="false" ht="14.65" hidden="false" customHeight="false" outlineLevel="0" collapsed="false">
      <c r="A706" s="1" t="n">
        <f aca="false">A705+(10*$B$8)/1000</f>
        <v>1.29579999999998</v>
      </c>
      <c r="B706" s="1" t="n">
        <f aca="false">(1/(SQRT(2*3.14159*$B$8^2)))*EXP((-1*(A706-$B$7)^2)/(2*$B$8^2))</f>
        <v>1.94803230050105</v>
      </c>
      <c r="C706" s="6"/>
    </row>
    <row r="707" customFormat="false" ht="14.65" hidden="false" customHeight="false" outlineLevel="0" collapsed="false">
      <c r="A707" s="1" t="n">
        <f aca="false">A706+(10*$B$8)/1000</f>
        <v>1.29609999999998</v>
      </c>
      <c r="B707" s="1" t="n">
        <f aca="false">(1/(SQRT(2*3.14159*$B$8^2)))*EXP((-1*(A707-$B$7)^2)/(2*$B$8^2))</f>
        <v>1.91012710401462</v>
      </c>
      <c r="C707" s="6"/>
    </row>
    <row r="708" customFormat="false" ht="14.65" hidden="false" customHeight="false" outlineLevel="0" collapsed="false">
      <c r="A708" s="1" t="n">
        <f aca="false">A707+(10*$B$8)/1000</f>
        <v>1.29639999999998</v>
      </c>
      <c r="B708" s="1" t="n">
        <f aca="false">(1/(SQRT(2*3.14159*$B$8^2)))*EXP((-1*(A708-$B$7)^2)/(2*$B$8^2))</f>
        <v>1.87277218773011</v>
      </c>
      <c r="C708" s="6"/>
    </row>
    <row r="709" customFormat="false" ht="14.65" hidden="false" customHeight="false" outlineLevel="0" collapsed="false">
      <c r="A709" s="1" t="n">
        <f aca="false">A708+(10*$B$8)/1000</f>
        <v>1.29669999999998</v>
      </c>
      <c r="B709" s="1" t="n">
        <f aca="false">(1/(SQRT(2*3.14159*$B$8^2)))*EXP((-1*(A709-$B$7)^2)/(2*$B$8^2))</f>
        <v>1.83596418779346</v>
      </c>
      <c r="C709" s="6"/>
    </row>
    <row r="710" customFormat="false" ht="14.65" hidden="false" customHeight="false" outlineLevel="0" collapsed="false">
      <c r="A710" s="1" t="n">
        <f aca="false">A709+(10*$B$8)/1000</f>
        <v>1.29699999999998</v>
      </c>
      <c r="B710" s="1" t="n">
        <f aca="false">(1/(SQRT(2*3.14159*$B$8^2)))*EXP((-1*(A710-$B$7)^2)/(2*$B$8^2))</f>
        <v>1.79969964384649</v>
      </c>
      <c r="C710" s="6"/>
    </row>
    <row r="711" customFormat="false" ht="14.65" hidden="false" customHeight="false" outlineLevel="0" collapsed="false">
      <c r="A711" s="1" t="n">
        <f aca="false">A710+(10*$B$8)/1000</f>
        <v>1.29729999999998</v>
      </c>
      <c r="B711" s="1" t="n">
        <f aca="false">(1/(SQRT(2*3.14159*$B$8^2)))*EXP((-1*(A711-$B$7)^2)/(2*$B$8^2))</f>
        <v>1.76397500229387</v>
      </c>
      <c r="C711" s="6"/>
    </row>
    <row r="712" customFormat="false" ht="14.65" hidden="false" customHeight="false" outlineLevel="0" collapsed="false">
      <c r="A712" s="1" t="n">
        <f aca="false">A711+(10*$B$8)/1000</f>
        <v>1.29759999999998</v>
      </c>
      <c r="B712" s="1" t="n">
        <f aca="false">(1/(SQRT(2*3.14159*$B$8^2)))*EXP((-1*(A712-$B$7)^2)/(2*$B$8^2))</f>
        <v>1.72878661955199</v>
      </c>
      <c r="C712" s="6"/>
    </row>
    <row r="713" customFormat="false" ht="14.65" hidden="false" customHeight="false" outlineLevel="0" collapsed="false">
      <c r="A713" s="1" t="n">
        <f aca="false">A712+(10*$B$8)/1000</f>
        <v>1.29789999999998</v>
      </c>
      <c r="B713" s="1" t="n">
        <f aca="false">(1/(SQRT(2*3.14159*$B$8^2)))*EXP((-1*(A713-$B$7)^2)/(2*$B$8^2))</f>
        <v>1.69413076527803</v>
      </c>
      <c r="C713" s="6"/>
    </row>
    <row r="714" customFormat="false" ht="14.65" hidden="false" customHeight="false" outlineLevel="0" collapsed="false">
      <c r="A714" s="1" t="n">
        <f aca="false">A713+(10*$B$8)/1000</f>
        <v>1.29819999999998</v>
      </c>
      <c r="B714" s="1" t="n">
        <f aca="false">(1/(SQRT(2*3.14159*$B$8^2)))*EXP((-1*(A714-$B$7)^2)/(2*$B$8^2))</f>
        <v>1.66000362557766</v>
      </c>
      <c r="C714" s="6"/>
    </row>
    <row r="715" customFormat="false" ht="14.65" hidden="false" customHeight="false" outlineLevel="0" collapsed="false">
      <c r="A715" s="1" t="n">
        <f aca="false">A714+(10*$B$8)/1000</f>
        <v>1.29849999999998</v>
      </c>
      <c r="B715" s="1" t="n">
        <f aca="false">(1/(SQRT(2*3.14159*$B$8^2)))*EXP((-1*(A715-$B$7)^2)/(2*$B$8^2))</f>
        <v>1.62640130619002</v>
      </c>
      <c r="C715" s="6"/>
    </row>
    <row r="716" customFormat="false" ht="14.65" hidden="false" customHeight="false" outlineLevel="0" collapsed="false">
      <c r="A716" s="1" t="n">
        <f aca="false">A715+(10*$B$8)/1000</f>
        <v>1.29879999999998</v>
      </c>
      <c r="B716" s="1" t="n">
        <f aca="false">(1/(SQRT(2*3.14159*$B$8^2)))*EXP((-1*(A716-$B$7)^2)/(2*$B$8^2))</f>
        <v>1.59331983564843</v>
      </c>
      <c r="C716" s="6"/>
    </row>
    <row r="717" customFormat="false" ht="14.65" hidden="false" customHeight="false" outlineLevel="0" collapsed="false">
      <c r="A717" s="1" t="n">
        <f aca="false">A716+(10*$B$8)/1000</f>
        <v>1.29909999999998</v>
      </c>
      <c r="B717" s="1" t="n">
        <f aca="false">(1/(SQRT(2*3.14159*$B$8^2)))*EXP((-1*(A717-$B$7)^2)/(2*$B$8^2))</f>
        <v>1.5607551684155</v>
      </c>
      <c r="C717" s="6"/>
    </row>
    <row r="718" customFormat="false" ht="14.65" hidden="false" customHeight="false" outlineLevel="0" collapsed="false">
      <c r="A718" s="1" t="n">
        <f aca="false">A717+(10*$B$8)/1000</f>
        <v>1.29939999999998</v>
      </c>
      <c r="B718" s="1" t="n">
        <f aca="false">(1/(SQRT(2*3.14159*$B$8^2)))*EXP((-1*(A718-$B$7)^2)/(2*$B$8^2))</f>
        <v>1.52870318799127</v>
      </c>
      <c r="C718" s="6"/>
    </row>
    <row r="719" customFormat="false" ht="14.65" hidden="false" customHeight="false" outlineLevel="0" collapsed="false">
      <c r="A719" s="1" t="n">
        <f aca="false">A718+(10*$B$8)/1000</f>
        <v>1.29969999999998</v>
      </c>
      <c r="B719" s="1" t="n">
        <f aca="false">(1/(SQRT(2*3.14159*$B$8^2)))*EXP((-1*(A719-$B$7)^2)/(2*$B$8^2))</f>
        <v>1.49715970999316</v>
      </c>
      <c r="C719" s="6"/>
    </row>
    <row r="720" customFormat="false" ht="14.65" hidden="false" customHeight="false" outlineLevel="0" collapsed="false">
      <c r="A720" s="1" t="n">
        <f aca="false">A719+(10*$B$8)/1000</f>
        <v>1.29999999999998</v>
      </c>
      <c r="B720" s="1" t="n">
        <f aca="false">(1/(SQRT(2*3.14159*$B$8^2)))*EXP((-1*(A720-$B$7)^2)/(2*$B$8^2))</f>
        <v>1.46612048520627</v>
      </c>
      <c r="C720" s="6"/>
    </row>
    <row r="721" customFormat="false" ht="14.65" hidden="false" customHeight="false" outlineLevel="0" collapsed="false">
      <c r="A721" s="1" t="n">
        <f aca="false">A720+(10*$B$8)/1000</f>
        <v>1.30029999999998</v>
      </c>
      <c r="B721" s="1" t="n">
        <f aca="false">(1/(SQRT(2*3.14159*$B$8^2)))*EXP((-1*(A721-$B$7)^2)/(2*$B$8^2))</f>
        <v>1.43558120260313</v>
      </c>
      <c r="C721" s="6"/>
    </row>
    <row r="722" customFormat="false" ht="14.65" hidden="false" customHeight="false" outlineLevel="0" collapsed="false">
      <c r="A722" s="1" t="n">
        <f aca="false">A721+(10*$B$8)/1000</f>
        <v>1.30059999999998</v>
      </c>
      <c r="B722" s="1" t="n">
        <f aca="false">(1/(SQRT(2*3.14159*$B$8^2)))*EXP((-1*(A722-$B$7)^2)/(2*$B$8^2))</f>
        <v>1.4055374923315</v>
      </c>
      <c r="C722" s="6"/>
    </row>
    <row r="723" customFormat="false" ht="14.65" hidden="false" customHeight="false" outlineLevel="0" collapsed="false">
      <c r="A723" s="1" t="n">
        <f aca="false">A722+(10*$B$8)/1000</f>
        <v>1.30089999999998</v>
      </c>
      <c r="B723" s="1" t="n">
        <f aca="false">(1/(SQRT(2*3.14159*$B$8^2)))*EXP((-1*(A723-$B$7)^2)/(2*$B$8^2))</f>
        <v>1.37598492866914</v>
      </c>
      <c r="C723" s="6"/>
    </row>
    <row r="724" customFormat="false" ht="14.65" hidden="false" customHeight="false" outlineLevel="0" collapsed="false">
      <c r="A724" s="1" t="n">
        <f aca="false">A723+(10*$B$8)/1000</f>
        <v>1.30119999999998</v>
      </c>
      <c r="B724" s="1" t="n">
        <f aca="false">(1/(SQRT(2*3.14159*$B$8^2)))*EXP((-1*(A724-$B$7)^2)/(2*$B$8^2))</f>
        <v>1.34691903294464</v>
      </c>
      <c r="C724" s="6"/>
    </row>
    <row r="725" customFormat="false" ht="14.65" hidden="false" customHeight="false" outlineLevel="0" collapsed="false">
      <c r="A725" s="1" t="n">
        <f aca="false">A724+(10*$B$8)/1000</f>
        <v>1.30149999999998</v>
      </c>
      <c r="B725" s="1" t="n">
        <f aca="false">(1/(SQRT(2*3.14159*$B$8^2)))*EXP((-1*(A725-$B$7)^2)/(2*$B$8^2))</f>
        <v>1.3183352764231</v>
      </c>
      <c r="C725" s="6"/>
    </row>
    <row r="726" customFormat="false" ht="14.65" hidden="false" customHeight="false" outlineLevel="0" collapsed="false">
      <c r="A726" s="1" t="n">
        <f aca="false">A725+(10*$B$8)/1000</f>
        <v>1.30179999999998</v>
      </c>
      <c r="B726" s="1" t="n">
        <f aca="false">(1/(SQRT(2*3.14159*$B$8^2)))*EXP((-1*(A726-$B$7)^2)/(2*$B$8^2))</f>
        <v>1.29022908315577</v>
      </c>
      <c r="C726" s="6"/>
    </row>
    <row r="727" customFormat="false" ht="14.65" hidden="false" customHeight="false" outlineLevel="0" collapsed="false">
      <c r="A727" s="1" t="n">
        <f aca="false">A726+(10*$B$8)/1000</f>
        <v>1.30209999999998</v>
      </c>
      <c r="B727" s="1" t="n">
        <f aca="false">(1/(SQRT(2*3.14159*$B$8^2)))*EXP((-1*(A727-$B$7)^2)/(2*$B$8^2))</f>
        <v>1.26259583279272</v>
      </c>
      <c r="C727" s="6"/>
    </row>
    <row r="728" customFormat="false" ht="14.65" hidden="false" customHeight="false" outlineLevel="0" collapsed="false">
      <c r="A728" s="1" t="n">
        <f aca="false">A727+(10*$B$8)/1000</f>
        <v>1.30239999999998</v>
      </c>
      <c r="B728" s="1" t="n">
        <f aca="false">(1/(SQRT(2*3.14159*$B$8^2)))*EXP((-1*(A728-$B$7)^2)/(2*$B$8^2))</f>
        <v>1.23543086335769</v>
      </c>
      <c r="C728" s="6"/>
    </row>
    <row r="729" customFormat="false" ht="14.65" hidden="false" customHeight="false" outlineLevel="0" collapsed="false">
      <c r="A729" s="1" t="n">
        <f aca="false">A728+(10*$B$8)/1000</f>
        <v>1.30269999999998</v>
      </c>
      <c r="B729" s="1" t="n">
        <f aca="false">(1/(SQRT(2*3.14159*$B$8^2)))*EXP((-1*(A729-$B$7)^2)/(2*$B$8^2))</f>
        <v>1.20872947398413</v>
      </c>
      <c r="C729" s="6"/>
    </row>
    <row r="730" customFormat="false" ht="14.65" hidden="false" customHeight="false" outlineLevel="0" collapsed="false">
      <c r="A730" s="1" t="n">
        <f aca="false">A729+(10*$B$8)/1000</f>
        <v>1.30299999999998</v>
      </c>
      <c r="B730" s="1" t="n">
        <f aca="false">(1/(SQRT(2*3.14159*$B$8^2)))*EXP((-1*(A730-$B$7)^2)/(2*$B$8^2))</f>
        <v>1.18248692761186</v>
      </c>
      <c r="C730" s="6"/>
    </row>
    <row r="731" customFormat="false" ht="14.65" hidden="false" customHeight="false" outlineLevel="0" collapsed="false">
      <c r="A731" s="1" t="n">
        <f aca="false">A730+(10*$B$8)/1000</f>
        <v>1.30329999999998</v>
      </c>
      <c r="B731" s="1" t="n">
        <f aca="false">(1/(SQRT(2*3.14159*$B$8^2)))*EXP((-1*(A731-$B$7)^2)/(2*$B$8^2))</f>
        <v>1.15669845364345</v>
      </c>
      <c r="C731" s="6"/>
    </row>
    <row r="732" customFormat="false" ht="14.65" hidden="false" customHeight="false" outlineLevel="0" collapsed="false">
      <c r="A732" s="1" t="n">
        <f aca="false">A731+(10*$B$8)/1000</f>
        <v>1.30359999999998</v>
      </c>
      <c r="B732" s="1" t="n">
        <f aca="false">(1/(SQRT(2*3.14159*$B$8^2)))*EXP((-1*(A732-$B$7)^2)/(2*$B$8^2))</f>
        <v>1.13135925055954</v>
      </c>
      <c r="C732" s="6"/>
    </row>
    <row r="733" customFormat="false" ht="14.65" hidden="false" customHeight="false" outlineLevel="0" collapsed="false">
      <c r="A733" s="1" t="n">
        <f aca="false">A732+(10*$B$8)/1000</f>
        <v>1.30389999999998</v>
      </c>
      <c r="B733" s="1" t="n">
        <f aca="false">(1/(SQRT(2*3.14159*$B$8^2)))*EXP((-1*(A733-$B$7)^2)/(2*$B$8^2))</f>
        <v>1.10646448849271</v>
      </c>
      <c r="C733" s="6"/>
    </row>
    <row r="734" customFormat="false" ht="14.65" hidden="false" customHeight="false" outlineLevel="0" collapsed="false">
      <c r="A734" s="1" t="n">
        <f aca="false">A733+(10*$B$8)/1000</f>
        <v>1.30419999999998</v>
      </c>
      <c r="B734" s="1" t="n">
        <f aca="false">(1/(SQRT(2*3.14159*$B$8^2)))*EXP((-1*(A734-$B$7)^2)/(2*$B$8^2))</f>
        <v>1.08200931175902</v>
      </c>
      <c r="C734" s="6"/>
    </row>
    <row r="735" customFormat="false" ht="14.65" hidden="false" customHeight="false" outlineLevel="0" collapsed="false">
      <c r="A735" s="1" t="n">
        <f aca="false">A734+(10*$B$8)/1000</f>
        <v>1.30449999999998</v>
      </c>
      <c r="B735" s="1" t="n">
        <f aca="false">(1/(SQRT(2*3.14159*$B$8^2)))*EXP((-1*(A735-$B$7)^2)/(2*$B$8^2))</f>
        <v>1.05798884134671</v>
      </c>
      <c r="C735" s="6"/>
    </row>
    <row r="736" customFormat="false" ht="14.65" hidden="false" customHeight="false" outlineLevel="0" collapsed="false">
      <c r="A736" s="1" t="n">
        <f aca="false">A735+(10*$B$8)/1000</f>
        <v>1.30479999999998</v>
      </c>
      <c r="B736" s="1" t="n">
        <f aca="false">(1/(SQRT(2*3.14159*$B$8^2)))*EXP((-1*(A736-$B$7)^2)/(2*$B$8^2))</f>
        <v>1.03439817736161</v>
      </c>
      <c r="C736" s="6"/>
    </row>
    <row r="737" customFormat="false" ht="14.65" hidden="false" customHeight="false" outlineLevel="0" collapsed="false">
      <c r="A737" s="1" t="n">
        <f aca="false">A736+(10*$B$8)/1000</f>
        <v>1.30509999999998</v>
      </c>
      <c r="B737" s="1" t="n">
        <f aca="false">(1/(SQRT(2*3.14159*$B$8^2)))*EXP((-1*(A737-$B$7)^2)/(2*$B$8^2))</f>
        <v>1.01123240142871</v>
      </c>
      <c r="C737" s="6"/>
    </row>
    <row r="738" customFormat="false" ht="14.65" hidden="false" customHeight="false" outlineLevel="0" collapsed="false">
      <c r="A738" s="1" t="n">
        <f aca="false">A737+(10*$B$8)/1000</f>
        <v>1.30539999999998</v>
      </c>
      <c r="B738" s="1" t="n">
        <f aca="false">(1/(SQRT(2*3.14159*$B$8^2)))*EXP((-1*(A738-$B$7)^2)/(2*$B$8^2))</f>
        <v>0.988486579049378</v>
      </c>
      <c r="C738" s="6"/>
    </row>
    <row r="739" customFormat="false" ht="14.65" hidden="false" customHeight="false" outlineLevel="0" collapsed="false">
      <c r="A739" s="1" t="n">
        <f aca="false">A738+(10*$B$8)/1000</f>
        <v>1.30569999999998</v>
      </c>
      <c r="B739" s="1" t="n">
        <f aca="false">(1/(SQRT(2*3.14159*$B$8^2)))*EXP((-1*(A739-$B$7)^2)/(2*$B$8^2))</f>
        <v>0.966155761913933</v>
      </c>
      <c r="C739" s="6"/>
    </row>
    <row r="740" customFormat="false" ht="14.65" hidden="false" customHeight="false" outlineLevel="0" collapsed="false">
      <c r="A740" s="1" t="n">
        <f aca="false">A739+(10*$B$8)/1000</f>
        <v>1.30599999999998</v>
      </c>
      <c r="B740" s="1" t="n">
        <f aca="false">(1/(SQRT(2*3.14159*$B$8^2)))*EXP((-1*(A740-$B$7)^2)/(2*$B$8^2))</f>
        <v>0.944234990169118</v>
      </c>
      <c r="C740" s="6"/>
    </row>
    <row r="741" customFormat="false" ht="14.65" hidden="false" customHeight="false" outlineLevel="0" collapsed="false">
      <c r="A741" s="1" t="n">
        <f aca="false">A740+(10*$B$8)/1000</f>
        <v>1.30629999999998</v>
      </c>
      <c r="B741" s="1" t="n">
        <f aca="false">(1/(SQRT(2*3.14159*$B$8^2)))*EXP((-1*(A741-$B$7)^2)/(2*$B$8^2))</f>
        <v>0.922719294640168</v>
      </c>
      <c r="C741" s="6"/>
    </row>
    <row r="742" customFormat="false" ht="14.65" hidden="false" customHeight="false" outlineLevel="0" collapsed="false">
      <c r="A742" s="1" t="n">
        <f aca="false">A741+(10*$B$8)/1000</f>
        <v>1.30659999999998</v>
      </c>
      <c r="B742" s="1" t="n">
        <f aca="false">(1/(SQRT(2*3.14159*$B$8^2)))*EXP((-1*(A742-$B$7)^2)/(2*$B$8^2))</f>
        <v>0.901603699007186</v>
      </c>
      <c r="C742" s="6"/>
    </row>
    <row r="743" customFormat="false" ht="14.65" hidden="false" customHeight="false" outlineLevel="0" collapsed="false">
      <c r="A743" s="1" t="n">
        <f aca="false">A742+(10*$B$8)/1000</f>
        <v>1.30689999999998</v>
      </c>
      <c r="B743" s="1" t="n">
        <f aca="false">(1/(SQRT(2*3.14159*$B$8^2)))*EXP((-1*(A743-$B$7)^2)/(2*$B$8^2))</f>
        <v>0.880883221935568</v>
      </c>
      <c r="C743" s="6"/>
    </row>
    <row r="744" customFormat="false" ht="14.65" hidden="false" customHeight="false" outlineLevel="0" collapsed="false">
      <c r="A744" s="1" t="n">
        <f aca="false">A743+(10*$B$8)/1000</f>
        <v>1.30719999999998</v>
      </c>
      <c r="B744" s="1" t="n">
        <f aca="false">(1/(SQRT(2*3.14159*$B$8^2)))*EXP((-1*(A744-$B$7)^2)/(2*$B$8^2))</f>
        <v>0.860552879160249</v>
      </c>
      <c r="C744" s="6"/>
    </row>
    <row r="745" customFormat="false" ht="14.65" hidden="false" customHeight="false" outlineLevel="0" collapsed="false">
      <c r="A745" s="1" t="n">
        <f aca="false">A744+(10*$B$8)/1000</f>
        <v>1.30749999999998</v>
      </c>
      <c r="B745" s="1" t="n">
        <f aca="false">(1/(SQRT(2*3.14159*$B$8^2)))*EXP((-1*(A745-$B$7)^2)/(2*$B$8^2))</f>
        <v>0.840607685523616</v>
      </c>
      <c r="C745" s="6"/>
    </row>
    <row r="746" customFormat="false" ht="14.65" hidden="false" customHeight="false" outlineLevel="0" collapsed="false">
      <c r="A746" s="1" t="n">
        <f aca="false">A745+(10*$B$8)/1000</f>
        <v>1.30779999999998</v>
      </c>
      <c r="B746" s="1" t="n">
        <f aca="false">(1/(SQRT(2*3.14159*$B$8^2)))*EXP((-1*(A746-$B$7)^2)/(2*$B$8^2))</f>
        <v>0.82104265696692</v>
      </c>
      <c r="C746" s="6"/>
    </row>
    <row r="747" customFormat="false" ht="14.65" hidden="false" customHeight="false" outlineLevel="0" collapsed="false">
      <c r="A747" s="1" t="n">
        <f aca="false">A746+(10*$B$8)/1000</f>
        <v>1.30809999999998</v>
      </c>
      <c r="B747" s="1" t="n">
        <f aca="false">(1/(SQRT(2*3.14159*$B$8^2)))*EXP((-1*(A747-$B$7)^2)/(2*$B$8^2))</f>
        <v>0.801852812475089</v>
      </c>
      <c r="C747" s="6"/>
    </row>
    <row r="748" customFormat="false" ht="14.65" hidden="false" customHeight="false" outlineLevel="0" collapsed="false">
      <c r="A748" s="1" t="n">
        <f aca="false">A747+(10*$B$8)/1000</f>
        <v>1.30839999999998</v>
      </c>
      <c r="B748" s="1" t="n">
        <f aca="false">(1/(SQRT(2*3.14159*$B$8^2)))*EXP((-1*(A748-$B$7)^2)/(2*$B$8^2))</f>
        <v>0.783033175974872</v>
      </c>
      <c r="C748" s="6"/>
    </row>
    <row r="749" customFormat="false" ht="14.65" hidden="false" customHeight="false" outlineLevel="0" collapsed="false">
      <c r="A749" s="1" t="n">
        <f aca="false">A748+(10*$B$8)/1000</f>
        <v>1.30869999999998</v>
      </c>
      <c r="B749" s="1" t="n">
        <f aca="false">(1/(SQRT(2*3.14159*$B$8^2)))*EXP((-1*(A749-$B$7)^2)/(2*$B$8^2))</f>
        <v>0.764578778186273</v>
      </c>
      <c r="C749" s="6"/>
    </row>
    <row r="750" customFormat="false" ht="14.65" hidden="false" customHeight="false" outlineLevel="0" collapsed="false">
      <c r="A750" s="1" t="n">
        <f aca="false">A749+(10*$B$8)/1000</f>
        <v>1.30899999999998</v>
      </c>
      <c r="B750" s="1" t="n">
        <f aca="false">(1/(SQRT(2*3.14159*$B$8^2)))*EXP((-1*(A750-$B$7)^2)/(2*$B$8^2))</f>
        <v>0.74648465842726</v>
      </c>
      <c r="C750" s="6"/>
    </row>
    <row r="751" customFormat="false" ht="14.65" hidden="false" customHeight="false" outlineLevel="0" collapsed="false">
      <c r="A751" s="1" t="n">
        <f aca="false">A750+(10*$B$8)/1000</f>
        <v>1.30929999999998</v>
      </c>
      <c r="B751" s="1" t="n">
        <f aca="false">(1/(SQRT(2*3.14159*$B$8^2)))*EXP((-1*(A751-$B$7)^2)/(2*$B$8^2))</f>
        <v>0.728745866371789</v>
      </c>
      <c r="C751" s="6"/>
    </row>
    <row r="752" customFormat="false" ht="14.65" hidden="false" customHeight="false" outlineLevel="0" collapsed="false">
      <c r="A752" s="1" t="n">
        <f aca="false">A751+(10*$B$8)/1000</f>
        <v>1.30959999999998</v>
      </c>
      <c r="B752" s="1" t="n">
        <f aca="false">(1/(SQRT(2*3.14159*$B$8^2)))*EXP((-1*(A752-$B$7)^2)/(2*$B$8^2))</f>
        <v>0.711357463761197</v>
      </c>
      <c r="C752" s="6"/>
    </row>
    <row r="753" customFormat="false" ht="14.65" hidden="false" customHeight="false" outlineLevel="0" collapsed="false">
      <c r="A753" s="1" t="n">
        <f aca="false">A752+(10*$B$8)/1000</f>
        <v>1.30989999999998</v>
      </c>
      <c r="B753" s="1" t="n">
        <f aca="false">(1/(SQRT(2*3.14159*$B$8^2)))*EXP((-1*(A753-$B$7)^2)/(2*$B$8^2))</f>
        <v>0.694314526069039</v>
      </c>
      <c r="C753" s="6"/>
    </row>
    <row r="754" customFormat="false" ht="14.65" hidden="false" customHeight="false" outlineLevel="0" collapsed="false">
      <c r="A754" s="1" t="n">
        <f aca="false">A753+(10*$B$8)/1000</f>
        <v>1.31019999999998</v>
      </c>
      <c r="B754" s="1" t="n">
        <f aca="false">(1/(SQRT(2*3.14159*$B$8^2)))*EXP((-1*(A754-$B$7)^2)/(2*$B$8^2))</f>
        <v>0.677612144119518</v>
      </c>
      <c r="C754" s="6"/>
    </row>
    <row r="755" customFormat="false" ht="14.65" hidden="false" customHeight="false" outlineLevel="0" collapsed="false">
      <c r="A755" s="1" t="n">
        <f aca="false">A754+(10*$B$8)/1000</f>
        <v>1.31049999999998</v>
      </c>
      <c r="B755" s="1" t="n">
        <f aca="false">(1/(SQRT(2*3.14159*$B$8^2)))*EXP((-1*(A755-$B$7)^2)/(2*$B$8^2))</f>
        <v>0.66124542565962</v>
      </c>
      <c r="C755" s="6"/>
    </row>
    <row r="756" customFormat="false" ht="14.65" hidden="false" customHeight="false" outlineLevel="0" collapsed="false">
      <c r="A756" s="1" t="n">
        <f aca="false">A755+(10*$B$8)/1000</f>
        <v>1.31079999999998</v>
      </c>
      <c r="B756" s="1" t="n">
        <f aca="false">(1/(SQRT(2*3.14159*$B$8^2)))*EXP((-1*(A756-$B$7)^2)/(2*$B$8^2))</f>
        <v>0.645209496885163</v>
      </c>
      <c r="C756" s="6"/>
    </row>
    <row r="757" customFormat="false" ht="14.65" hidden="false" customHeight="false" outlineLevel="0" collapsed="false">
      <c r="A757" s="1" t="n">
        <f aca="false">A756+(10*$B$8)/1000</f>
        <v>1.31109999999998</v>
      </c>
      <c r="B757" s="1" t="n">
        <f aca="false">(1/(SQRT(2*3.14159*$B$8^2)))*EXP((-1*(A757-$B$7)^2)/(2*$B$8^2))</f>
        <v>0.629499503920945</v>
      </c>
      <c r="C757" s="6"/>
    </row>
    <row r="758" customFormat="false" ht="14.65" hidden="false" customHeight="false" outlineLevel="0" collapsed="false">
      <c r="A758" s="1" t="n">
        <f aca="false">A757+(10*$B$8)/1000</f>
        <v>1.31139999999998</v>
      </c>
      <c r="B758" s="1" t="n">
        <f aca="false">(1/(SQRT(2*3.14159*$B$8^2)))*EXP((-1*(A758-$B$7)^2)/(2*$B$8^2))</f>
        <v>0.614110614255229</v>
      </c>
      <c r="C758" s="6"/>
    </row>
    <row r="759" customFormat="false" ht="14.65" hidden="false" customHeight="false" outlineLevel="0" collapsed="false">
      <c r="A759" s="1" t="n">
        <f aca="false">A758+(10*$B$8)/1000</f>
        <v>1.31169999999998</v>
      </c>
      <c r="B759" s="1" t="n">
        <f aca="false">(1/(SQRT(2*3.14159*$B$8^2)))*EXP((-1*(A759-$B$7)^2)/(2*$B$8^2))</f>
        <v>0.599038018128818</v>
      </c>
      <c r="C759" s="6"/>
    </row>
    <row r="760" customFormat="false" ht="14.65" hidden="false" customHeight="false" outlineLevel="0" collapsed="false">
      <c r="A760" s="1" t="n">
        <f aca="false">A759+(10*$B$8)/1000</f>
        <v>1.31199999999998</v>
      </c>
      <c r="B760" s="1" t="n">
        <f aca="false">(1/(SQRT(2*3.14159*$B$8^2)))*EXP((-1*(A760-$B$7)^2)/(2*$B$8^2))</f>
        <v>0.58427692987901</v>
      </c>
      <c r="C760" s="6"/>
    </row>
    <row r="761" customFormat="false" ht="14.65" hidden="false" customHeight="false" outlineLevel="0" collapsed="false">
      <c r="A761" s="1" t="n">
        <f aca="false">A760+(10*$B$8)/1000</f>
        <v>1.31229999999998</v>
      </c>
      <c r="B761" s="1" t="n">
        <f aca="false">(1/(SQRT(2*3.14159*$B$8^2)))*EXP((-1*(A761-$B$7)^2)/(2*$B$8^2))</f>
        <v>0.569822589238736</v>
      </c>
      <c r="C761" s="6"/>
    </row>
    <row r="762" customFormat="false" ht="14.65" hidden="false" customHeight="false" outlineLevel="0" collapsed="false">
      <c r="A762" s="1" t="n">
        <f aca="false">A761+(10*$B$8)/1000</f>
        <v>1.31259999999998</v>
      </c>
      <c r="B762" s="1" t="n">
        <f aca="false">(1/(SQRT(2*3.14159*$B$8^2)))*EXP((-1*(A762-$B$7)^2)/(2*$B$8^2))</f>
        <v>0.555670262591203</v>
      </c>
      <c r="C762" s="6"/>
    </row>
    <row r="763" customFormat="false" ht="14.65" hidden="false" customHeight="false" outlineLevel="0" collapsed="false">
      <c r="A763" s="1" t="n">
        <f aca="false">A762+(10*$B$8)/1000</f>
        <v>1.31289999999998</v>
      </c>
      <c r="B763" s="1" t="n">
        <f aca="false">(1/(SQRT(2*3.14159*$B$8^2)))*EXP((-1*(A763-$B$7)^2)/(2*$B$8^2))</f>
        <v>0.54181524418041</v>
      </c>
      <c r="C763" s="6"/>
    </row>
    <row r="764" customFormat="false" ht="14.65" hidden="false" customHeight="false" outlineLevel="0" collapsed="false">
      <c r="A764" s="1" t="n">
        <f aca="false">A763+(10*$B$8)/1000</f>
        <v>1.31319999999998</v>
      </c>
      <c r="B764" s="1" t="n">
        <f aca="false">(1/(SQRT(2*3.14159*$B$8^2)))*EXP((-1*(A764-$B$7)^2)/(2*$B$8^2))</f>
        <v>0.528252857277901</v>
      </c>
      <c r="C764" s="6"/>
    </row>
    <row r="765" customFormat="false" ht="14.65" hidden="false" customHeight="false" outlineLevel="0" collapsed="false">
      <c r="A765" s="1" t="n">
        <f aca="false">A764+(10*$B$8)/1000</f>
        <v>1.31349999999998</v>
      </c>
      <c r="B765" s="1" t="n">
        <f aca="false">(1/(SQRT(2*3.14159*$B$8^2)))*EXP((-1*(A765-$B$7)^2)/(2*$B$8^2))</f>
        <v>0.514978455306152</v>
      </c>
      <c r="C765" s="6"/>
    </row>
    <row r="766" customFormat="false" ht="14.65" hidden="false" customHeight="false" outlineLevel="0" collapsed="false">
      <c r="A766" s="1" t="n">
        <f aca="false">A765+(10*$B$8)/1000</f>
        <v>1.31379999999998</v>
      </c>
      <c r="B766" s="1" t="n">
        <f aca="false">(1/(SQRT(2*3.14159*$B$8^2)))*EXP((-1*(A766-$B$7)^2)/(2*$B$8^2))</f>
        <v>0.501987422919011</v>
      </c>
      <c r="C766" s="6"/>
    </row>
    <row r="767" customFormat="false" ht="14.65" hidden="false" customHeight="false" outlineLevel="0" collapsed="false">
      <c r="A767" s="1" t="n">
        <f aca="false">A766+(10*$B$8)/1000</f>
        <v>1.31409999999998</v>
      </c>
      <c r="B767" s="1" t="n">
        <f aca="false">(1/(SQRT(2*3.14159*$B$8^2)))*EXP((-1*(A767-$B$7)^2)/(2*$B$8^2))</f>
        <v>0.489275177039621</v>
      </c>
      <c r="C767" s="6"/>
    </row>
    <row r="768" customFormat="false" ht="14.65" hidden="false" customHeight="false" outlineLevel="0" collapsed="false">
      <c r="A768" s="1" t="n">
        <f aca="false">A767+(10*$B$8)/1000</f>
        <v>1.31439999999998</v>
      </c>
      <c r="B768" s="1" t="n">
        <f aca="false">(1/(SQRT(2*3.14159*$B$8^2)))*EXP((-1*(A768-$B$7)^2)/(2*$B$8^2))</f>
        <v>0.476837167856285</v>
      </c>
      <c r="C768" s="6"/>
    </row>
    <row r="769" customFormat="false" ht="14.65" hidden="false" customHeight="false" outlineLevel="0" collapsed="false">
      <c r="A769" s="1" t="n">
        <f aca="false">A768+(10*$B$8)/1000</f>
        <v>1.31469999999998</v>
      </c>
      <c r="B769" s="1" t="n">
        <f aca="false">(1/(SQRT(2*3.14159*$B$8^2)))*EXP((-1*(A769-$B$7)^2)/(2*$B$8^2))</f>
        <v>0.464668879776744</v>
      </c>
      <c r="C769" s="6"/>
    </row>
    <row r="770" customFormat="false" ht="14.65" hidden="false" customHeight="false" outlineLevel="0" collapsed="false">
      <c r="A770" s="1" t="n">
        <f aca="false">A769+(10*$B$8)/1000</f>
        <v>1.31499999999998</v>
      </c>
      <c r="B770" s="1" t="n">
        <f aca="false">(1/(SQRT(2*3.14159*$B$8^2)))*EXP((-1*(A770-$B$7)^2)/(2*$B$8^2))</f>
        <v>0.452765832341345</v>
      </c>
      <c r="C770" s="6"/>
    </row>
    <row r="771" customFormat="false" ht="14.65" hidden="false" customHeight="false" outlineLevel="0" collapsed="false">
      <c r="A771" s="1" t="n">
        <f aca="false">A770+(10*$B$8)/1000</f>
        <v>1.31529999999998</v>
      </c>
      <c r="B771" s="1" t="n">
        <f aca="false">(1/(SQRT(2*3.14159*$B$8^2)))*EXP((-1*(A771-$B$7)^2)/(2*$B$8^2))</f>
        <v>0.441123581095621</v>
      </c>
      <c r="C771" s="6"/>
    </row>
    <row r="772" customFormat="false" ht="14.65" hidden="false" customHeight="false" outlineLevel="0" collapsed="false">
      <c r="A772" s="1" t="n">
        <f aca="false">A771+(10*$B$8)/1000</f>
        <v>1.31559999999998</v>
      </c>
      <c r="B772" s="1" t="n">
        <f aca="false">(1/(SQRT(2*3.14159*$B$8^2)))*EXP((-1*(A772-$B$7)^2)/(2*$B$8^2))</f>
        <v>0.429737718422785</v>
      </c>
      <c r="C772" s="6"/>
    </row>
    <row r="773" customFormat="false" ht="14.65" hidden="false" customHeight="false" outlineLevel="0" collapsed="false">
      <c r="A773" s="1" t="n">
        <f aca="false">A772+(10*$B$8)/1000</f>
        <v>1.31589999999998</v>
      </c>
      <c r="B773" s="1" t="n">
        <f aca="false">(1/(SQRT(2*3.14159*$B$8^2)))*EXP((-1*(A773-$B$7)^2)/(2*$B$8^2))</f>
        <v>0.418603874336682</v>
      </c>
      <c r="C773" s="6"/>
    </row>
    <row r="774" customFormat="false" ht="14.65" hidden="false" customHeight="false" outlineLevel="0" collapsed="false">
      <c r="A774" s="1" t="n">
        <f aca="false">A773+(10*$B$8)/1000</f>
        <v>1.31619999999998</v>
      </c>
      <c r="B774" s="1" t="n">
        <f aca="false">(1/(SQRT(2*3.14159*$B$8^2)))*EXP((-1*(A774-$B$7)^2)/(2*$B$8^2))</f>
        <v>0.407717717235749</v>
      </c>
      <c r="C774" s="6"/>
    </row>
    <row r="775" customFormat="false" ht="14.65" hidden="false" customHeight="false" outlineLevel="0" collapsed="false">
      <c r="A775" s="1" t="n">
        <f aca="false">A774+(10*$B$8)/1000</f>
        <v>1.31649999999998</v>
      </c>
      <c r="B775" s="1" t="n">
        <f aca="false">(1/(SQRT(2*3.14159*$B$8^2)))*EXP((-1*(A775-$B$7)^2)/(2*$B$8^2))</f>
        <v>0.397074954618525</v>
      </c>
      <c r="C775" s="6"/>
    </row>
    <row r="776" customFormat="false" ht="14.65" hidden="false" customHeight="false" outlineLevel="0" collapsed="false">
      <c r="A776" s="1" t="n">
        <f aca="false">A775+(10*$B$8)/1000</f>
        <v>1.31679999999997</v>
      </c>
      <c r="B776" s="1" t="n">
        <f aca="false">(1/(SQRT(2*3.14159*$B$8^2)))*EXP((-1*(A776-$B$7)^2)/(2*$B$8^2))</f>
        <v>0.386671333761303</v>
      </c>
      <c r="C776" s="6"/>
    </row>
    <row r="777" customFormat="false" ht="14.65" hidden="false" customHeight="false" outlineLevel="0" collapsed="false">
      <c r="A777" s="1" t="n">
        <f aca="false">A776+(10*$B$8)/1000</f>
        <v>1.31709999999997</v>
      </c>
      <c r="B777" s="1" t="n">
        <f aca="false">(1/(SQRT(2*3.14159*$B$8^2)))*EXP((-1*(A777-$B$7)^2)/(2*$B$8^2))</f>
        <v>0.376502642358506</v>
      </c>
      <c r="C777" s="6"/>
    </row>
    <row r="778" customFormat="false" ht="14.65" hidden="false" customHeight="false" outlineLevel="0" collapsed="false">
      <c r="A778" s="1" t="n">
        <f aca="false">A777+(10*$B$8)/1000</f>
        <v>1.31739999999997</v>
      </c>
      <c r="B778" s="1" t="n">
        <f aca="false">(1/(SQRT(2*3.14159*$B$8^2)))*EXP((-1*(A778-$B$7)^2)/(2*$B$8^2))</f>
        <v>0.366564709126362</v>
      </c>
      <c r="C778" s="6"/>
    </row>
    <row r="779" customFormat="false" ht="14.65" hidden="false" customHeight="false" outlineLevel="0" collapsed="false">
      <c r="A779" s="1" t="n">
        <f aca="false">A778+(10*$B$8)/1000</f>
        <v>1.31769999999997</v>
      </c>
      <c r="B779" s="1" t="n">
        <f aca="false">(1/(SQRT(2*3.14159*$B$8^2)))*EXP((-1*(A779-$B$7)^2)/(2*$B$8^2))</f>
        <v>0.356853404370503</v>
      </c>
      <c r="C779" s="6"/>
    </row>
    <row r="780" customFormat="false" ht="14.65" hidden="false" customHeight="false" outlineLevel="0" collapsed="false">
      <c r="A780" s="1" t="n">
        <f aca="false">A779+(10*$B$8)/1000</f>
        <v>1.31799999999997</v>
      </c>
      <c r="B780" s="1" t="n">
        <f aca="false">(1/(SQRT(2*3.14159*$B$8^2)))*EXP((-1*(A780-$B$7)^2)/(2*$B$8^2))</f>
        <v>0.34736464051809</v>
      </c>
      <c r="C780" s="6"/>
    </row>
    <row r="781" customFormat="false" ht="14.65" hidden="false" customHeight="false" outlineLevel="0" collapsed="false">
      <c r="A781" s="1" t="n">
        <f aca="false">A780+(10*$B$8)/1000</f>
        <v>1.31829999999997</v>
      </c>
      <c r="B781" s="1" t="n">
        <f aca="false">(1/(SQRT(2*3.14159*$B$8^2)))*EXP((-1*(A781-$B$7)^2)/(2*$B$8^2))</f>
        <v>0.338094372615091</v>
      </c>
      <c r="C781" s="6"/>
    </row>
    <row r="782" customFormat="false" ht="14.65" hidden="false" customHeight="false" outlineLevel="0" collapsed="false">
      <c r="A782" s="1" t="n">
        <f aca="false">A781+(10*$B$8)/1000</f>
        <v>1.31859999999997</v>
      </c>
      <c r="B782" s="1" t="n">
        <f aca="false">(1/(SQRT(2*3.14159*$B$8^2)))*EXP((-1*(A782-$B$7)^2)/(2*$B$8^2))</f>
        <v>0.329038598789333</v>
      </c>
      <c r="C782" s="6"/>
    </row>
    <row r="783" customFormat="false" ht="14.65" hidden="false" customHeight="false" outlineLevel="0" collapsed="false">
      <c r="A783" s="1" t="n">
        <f aca="false">A782+(10*$B$8)/1000</f>
        <v>1.31889999999997</v>
      </c>
      <c r="B783" s="1" t="n">
        <f aca="false">(1/(SQRT(2*3.14159*$B$8^2)))*EXP((-1*(A783-$B$7)^2)/(2*$B$8^2))</f>
        <v>0.320193360679971</v>
      </c>
      <c r="C783" s="6"/>
    </row>
    <row r="784" customFormat="false" ht="14.65" hidden="false" customHeight="false" outlineLevel="0" collapsed="false">
      <c r="A784" s="1" t="n">
        <f aca="false">A783+(10*$B$8)/1000</f>
        <v>1.31919999999997</v>
      </c>
      <c r="B784" s="1" t="n">
        <f aca="false">(1/(SQRT(2*3.14159*$B$8^2)))*EXP((-1*(A784-$B$7)^2)/(2*$B$8^2))</f>
        <v>0.311554743834013</v>
      </c>
      <c r="C784" s="6"/>
    </row>
    <row r="785" customFormat="false" ht="14.65" hidden="false" customHeight="false" outlineLevel="0" collapsed="false">
      <c r="A785" s="1" t="n">
        <f aca="false">A784+(10*$B$8)/1000</f>
        <v>1.31949999999997</v>
      </c>
      <c r="B785" s="1" t="n">
        <f aca="false">(1/(SQRT(2*3.14159*$B$8^2)))*EXP((-1*(A785-$B$7)^2)/(2*$B$8^2))</f>
        <v>0.303118878070553</v>
      </c>
      <c r="C785" s="6"/>
    </row>
    <row r="786" customFormat="false" ht="14.65" hidden="false" customHeight="false" outlineLevel="0" collapsed="false">
      <c r="A786" s="1" t="n">
        <f aca="false">A785+(10*$B$8)/1000</f>
        <v>1.31979999999997</v>
      </c>
      <c r="B786" s="1" t="n">
        <f aca="false">(1/(SQRT(2*3.14159*$B$8^2)))*EXP((-1*(A786-$B$7)^2)/(2*$B$8^2))</f>
        <v>0.294881937813352</v>
      </c>
      <c r="C786" s="6"/>
    </row>
    <row r="787" customFormat="false" ht="14.65" hidden="false" customHeight="false" outlineLevel="0" collapsed="false">
      <c r="A787" s="1" t="n">
        <f aca="false">A786+(10*$B$8)/1000</f>
        <v>1.32009999999997</v>
      </c>
      <c r="B787" s="1" t="n">
        <f aca="false">(1/(SQRT(2*3.14159*$B$8^2)))*EXP((-1*(A787-$B$7)^2)/(2*$B$8^2))</f>
        <v>0.286840142392444</v>
      </c>
      <c r="C787" s="6"/>
    </row>
    <row r="788" customFormat="false" ht="14.65" hidden="false" customHeight="false" outlineLevel="0" collapsed="false">
      <c r="A788" s="1" t="n">
        <f aca="false">A787+(10*$B$8)/1000</f>
        <v>1.32039999999997</v>
      </c>
      <c r="B788" s="1" t="n">
        <f aca="false">(1/(SQRT(2*3.14159*$B$8^2)))*EXP((-1*(A788-$B$7)^2)/(2*$B$8^2))</f>
        <v>0.278989756315404</v>
      </c>
      <c r="C788" s="6"/>
    </row>
    <row r="789" customFormat="false" ht="14.65" hidden="false" customHeight="false" outlineLevel="0" collapsed="false">
      <c r="A789" s="1" t="n">
        <f aca="false">A788+(10*$B$8)/1000</f>
        <v>1.32069999999997</v>
      </c>
      <c r="B789" s="1" t="n">
        <f aca="false">(1/(SQRT(2*3.14159*$B$8^2)))*EXP((-1*(A789-$B$7)^2)/(2*$B$8^2))</f>
        <v>0.271327089508966</v>
      </c>
      <c r="C789" s="6"/>
    </row>
    <row r="790" customFormat="false" ht="14.65" hidden="false" customHeight="false" outlineLevel="0" collapsed="false">
      <c r="A790" s="1" t="n">
        <f aca="false">A789+(10*$B$8)/1000</f>
        <v>1.32099999999997</v>
      </c>
      <c r="B790" s="1" t="n">
        <f aca="false">(1/(SQRT(2*3.14159*$B$8^2)))*EXP((-1*(A790-$B$7)^2)/(2*$B$8^2))</f>
        <v>0.263848497531634</v>
      </c>
      <c r="C790" s="6"/>
    </row>
    <row r="791" customFormat="false" ht="14.65" hidden="false" customHeight="false" outlineLevel="0" collapsed="false">
      <c r="A791" s="1" t="n">
        <f aca="false">A790+(10*$B$8)/1000</f>
        <v>1.32129999999997</v>
      </c>
      <c r="B791" s="1" t="n">
        <f aca="false">(1/(SQRT(2*3.14159*$B$8^2)))*EXP((-1*(A791-$B$7)^2)/(2*$B$8^2))</f>
        <v>0.25655038175797</v>
      </c>
      <c r="C791" s="6"/>
    </row>
    <row r="792" customFormat="false" ht="14.65" hidden="false" customHeight="false" outlineLevel="0" collapsed="false">
      <c r="A792" s="1" t="n">
        <f aca="false">A791+(10*$B$8)/1000</f>
        <v>1.32159999999997</v>
      </c>
      <c r="B792" s="1" t="n">
        <f aca="false">(1/(SQRT(2*3.14159*$B$8^2)))*EXP((-1*(A792-$B$7)^2)/(2*$B$8^2))</f>
        <v>0.249429189535223</v>
      </c>
      <c r="C792" s="6"/>
    </row>
    <row r="793" customFormat="false" ht="14.65" hidden="false" customHeight="false" outlineLevel="0" collapsed="false">
      <c r="A793" s="1" t="n">
        <f aca="false">A792+(10*$B$8)/1000</f>
        <v>1.32189999999997</v>
      </c>
      <c r="B793" s="1" t="n">
        <f aca="false">(1/(SQRT(2*3.14159*$B$8^2)))*EXP((-1*(A793-$B$7)^2)/(2*$B$8^2))</f>
        <v>0.242481414312963</v>
      </c>
      <c r="C793" s="6"/>
    </row>
    <row r="794" customFormat="false" ht="14.65" hidden="false" customHeight="false" outlineLevel="0" collapsed="false">
      <c r="A794" s="1" t="n">
        <f aca="false">A793+(10*$B$8)/1000</f>
        <v>1.32219999999997</v>
      </c>
      <c r="B794" s="1" t="n">
        <f aca="false">(1/(SQRT(2*3.14159*$B$8^2)))*EXP((-1*(A794-$B$7)^2)/(2*$B$8^2))</f>
        <v>0.2357035957464</v>
      </c>
      <c r="C794" s="6"/>
    </row>
    <row r="795" customFormat="false" ht="14.65" hidden="false" customHeight="false" outlineLevel="0" collapsed="false">
      <c r="A795" s="1" t="n">
        <f aca="false">A794+(10*$B$8)/1000</f>
        <v>1.32249999999997</v>
      </c>
      <c r="B795" s="1" t="n">
        <f aca="false">(1/(SQRT(2*3.14159*$B$8^2)))*EXP((-1*(A795-$B$7)^2)/(2*$B$8^2))</f>
        <v>0.229092319774051</v>
      </c>
      <c r="C795" s="6"/>
    </row>
    <row r="796" customFormat="false" ht="14.65" hidden="false" customHeight="false" outlineLevel="0" collapsed="false">
      <c r="A796" s="1" t="n">
        <f aca="false">A795+(10*$B$8)/1000</f>
        <v>1.32279999999997</v>
      </c>
      <c r="B796" s="1" t="n">
        <f aca="false">(1/(SQRT(2*3.14159*$B$8^2)))*EXP((-1*(A796-$B$7)^2)/(2*$B$8^2))</f>
        <v>0.22264421867042</v>
      </c>
      <c r="C796" s="6"/>
    </row>
    <row r="797" customFormat="false" ht="14.65" hidden="false" customHeight="false" outlineLevel="0" collapsed="false">
      <c r="A797" s="1" t="n">
        <f aca="false">A796+(10*$B$8)/1000</f>
        <v>1.32309999999997</v>
      </c>
      <c r="B797" s="1" t="n">
        <f aca="false">(1/(SQRT(2*3.14159*$B$8^2)))*EXP((-1*(A797-$B$7)^2)/(2*$B$8^2))</f>
        <v>0.21635597107437</v>
      </c>
      <c r="C797" s="6"/>
    </row>
    <row r="798" customFormat="false" ht="14.65" hidden="false" customHeight="false" outlineLevel="0" collapsed="false">
      <c r="A798" s="1" t="n">
        <f aca="false">A797+(10*$B$8)/1000</f>
        <v>1.32339999999997</v>
      </c>
      <c r="B798" s="1" t="n">
        <f aca="false">(1/(SQRT(2*3.14159*$B$8^2)))*EXP((-1*(A798-$B$7)^2)/(2*$B$8^2))</f>
        <v>0.210224301993842</v>
      </c>
      <c r="C798" s="6"/>
    </row>
    <row r="799" customFormat="false" ht="14.65" hidden="false" customHeight="false" outlineLevel="0" collapsed="false">
      <c r="A799" s="1" t="n">
        <f aca="false">A798+(10*$B$8)/1000</f>
        <v>1.32369999999997</v>
      </c>
      <c r="B799" s="1" t="n">
        <f aca="false">(1/(SQRT(2*3.14159*$B$8^2)))*EXP((-1*(A799-$B$7)^2)/(2*$B$8^2))</f>
        <v>0.204245982787586</v>
      </c>
      <c r="C799" s="6"/>
    </row>
    <row r="800" customFormat="false" ht="14.65" hidden="false" customHeight="false" outlineLevel="0" collapsed="false">
      <c r="A800" s="1" t="n">
        <f aca="false">A799+(10*$B$8)/1000</f>
        <v>1.32399999999997</v>
      </c>
      <c r="B800" s="1" t="n">
        <f aca="false">(1/(SQRT(2*3.14159*$B$8^2)))*EXP((-1*(A800-$B$7)^2)/(2*$B$8^2))</f>
        <v>0.198417831124564</v>
      </c>
      <c r="C800" s="6"/>
    </row>
    <row r="801" customFormat="false" ht="14.65" hidden="false" customHeight="false" outlineLevel="0" collapsed="false">
      <c r="A801" s="1" t="n">
        <f aca="false">A800+(10*$B$8)/1000</f>
        <v>1.32429999999997</v>
      </c>
      <c r="B801" s="1" t="n">
        <f aca="false">(1/(SQRT(2*3.14159*$B$8^2)))*EXP((-1*(A801-$B$7)^2)/(2*$B$8^2))</f>
        <v>0.192736710921688</v>
      </c>
      <c r="C801" s="6"/>
    </row>
    <row r="802" customFormat="false" ht="14.65" hidden="false" customHeight="false" outlineLevel="0" collapsed="false">
      <c r="A802" s="1" t="n">
        <f aca="false">A801+(10*$B$8)/1000</f>
        <v>1.32459999999997</v>
      </c>
      <c r="B802" s="1" t="n">
        <f aca="false">(1/(SQRT(2*3.14159*$B$8^2)))*EXP((-1*(A802-$B$7)^2)/(2*$B$8^2))</f>
        <v>0.187199532260531</v>
      </c>
      <c r="C802" s="6"/>
    </row>
    <row r="803" customFormat="false" ht="14.65" hidden="false" customHeight="false" outlineLevel="0" collapsed="false">
      <c r="A803" s="1" t="n">
        <f aca="false">A802+(10*$B$8)/1000</f>
        <v>1.32489999999997</v>
      </c>
      <c r="B803" s="1" t="n">
        <f aca="false">(1/(SQRT(2*3.14159*$B$8^2)))*EXP((-1*(A803-$B$7)^2)/(2*$B$8^2))</f>
        <v>0.181803251283683</v>
      </c>
      <c r="C803" s="6"/>
    </row>
    <row r="804" customFormat="false" ht="14.65" hidden="false" customHeight="false" outlineLevel="0" collapsed="false">
      <c r="A804" s="1" t="n">
        <f aca="false">A803+(10*$B$8)/1000</f>
        <v>1.32519999999997</v>
      </c>
      <c r="B804" s="1" t="n">
        <f aca="false">(1/(SQRT(2*3.14159*$B$8^2)))*EXP((-1*(A804-$B$7)^2)/(2*$B$8^2))</f>
        <v>0.176544870071371</v>
      </c>
      <c r="C804" s="6"/>
    </row>
    <row r="805" customFormat="false" ht="14.65" hidden="false" customHeight="false" outlineLevel="0" collapsed="false">
      <c r="A805" s="1" t="n">
        <f aca="false">A804+(10*$B$8)/1000</f>
        <v>1.32549999999997</v>
      </c>
      <c r="B805" s="1" t="n">
        <f aca="false">(1/(SQRT(2*3.14159*$B$8^2)))*EXP((-1*(A805-$B$7)^2)/(2*$B$8^2))</f>
        <v>0.171421436499001</v>
      </c>
      <c r="C805" s="6"/>
    </row>
    <row r="806" customFormat="false" ht="14.65" hidden="false" customHeight="false" outlineLevel="0" collapsed="false">
      <c r="A806" s="1" t="n">
        <f aca="false">A805+(10*$B$8)/1000</f>
        <v>1.32579999999997</v>
      </c>
      <c r="B806" s="1" t="n">
        <f aca="false">(1/(SQRT(2*3.14159*$B$8^2)))*EXP((-1*(A806-$B$7)^2)/(2*$B$8^2))</f>
        <v>0.166430044076247</v>
      </c>
      <c r="C806" s="6"/>
    </row>
    <row r="807" customFormat="false" ht="14.65" hidden="false" customHeight="false" outlineLevel="0" collapsed="false">
      <c r="A807" s="1" t="n">
        <f aca="false">A806+(10*$B$8)/1000</f>
        <v>1.32609999999997</v>
      </c>
      <c r="B807" s="1" t="n">
        <f aca="false">(1/(SQRT(2*3.14159*$B$8^2)))*EXP((-1*(A807-$B$7)^2)/(2*$B$8^2))</f>
        <v>0.161567831768321</v>
      </c>
      <c r="C807" s="6"/>
    </row>
    <row r="808" customFormat="false" ht="14.65" hidden="false" customHeight="false" outlineLevel="0" collapsed="false">
      <c r="A808" s="1" t="n">
        <f aca="false">A807+(10*$B$8)/1000</f>
        <v>1.32639999999997</v>
      </c>
      <c r="B808" s="1" t="n">
        <f aca="false">(1/(SQRT(2*3.14159*$B$8^2)))*EXP((-1*(A808-$B$7)^2)/(2*$B$8^2))</f>
        <v>0.156831983800044</v>
      </c>
      <c r="C808" s="6"/>
    </row>
    <row r="809" customFormat="false" ht="14.65" hidden="false" customHeight="false" outlineLevel="0" collapsed="false">
      <c r="A809" s="1" t="n">
        <f aca="false">A808+(10*$B$8)/1000</f>
        <v>1.32669999999997</v>
      </c>
      <c r="B809" s="1" t="n">
        <f aca="false">(1/(SQRT(2*3.14159*$B$8^2)))*EXP((-1*(A809-$B$7)^2)/(2*$B$8^2))</f>
        <v>0.152219729443337</v>
      </c>
      <c r="C809" s="6"/>
    </row>
    <row r="810" customFormat="false" ht="14.65" hidden="false" customHeight="false" outlineLevel="0" collapsed="false">
      <c r="A810" s="1" t="n">
        <f aca="false">A809+(10*$B$8)/1000</f>
        <v>1.32699999999997</v>
      </c>
      <c r="B810" s="1" t="n">
        <f aca="false">(1/(SQRT(2*3.14159*$B$8^2)))*EXP((-1*(A810-$B$7)^2)/(2*$B$8^2))</f>
        <v>0.147728342788732</v>
      </c>
      <c r="C810" s="6"/>
    </row>
    <row r="811" customFormat="false" ht="14.65" hidden="false" customHeight="false" outlineLevel="0" collapsed="false">
      <c r="A811" s="1" t="n">
        <f aca="false">A810+(10*$B$8)/1000</f>
        <v>1.32729999999997</v>
      </c>
      <c r="B811" s="1" t="n">
        <f aca="false">(1/(SQRT(2*3.14159*$B$8^2)))*EXP((-1*(A811-$B$7)^2)/(2*$B$8^2))</f>
        <v>0.143355142501528</v>
      </c>
      <c r="C811" s="6"/>
    </row>
    <row r="812" customFormat="false" ht="14.65" hidden="false" customHeight="false" outlineLevel="0" collapsed="false">
      <c r="A812" s="1" t="n">
        <f aca="false">A811+(10*$B$8)/1000</f>
        <v>1.32759999999997</v>
      </c>
      <c r="B812" s="1" t="n">
        <f aca="false">(1/(SQRT(2*3.14159*$B$8^2)))*EXP((-1*(A812-$B$7)^2)/(2*$B$8^2))</f>
        <v>0.13909749156316</v>
      </c>
      <c r="C812" s="6"/>
    </row>
    <row r="813" customFormat="false" ht="14.65" hidden="false" customHeight="false" outlineLevel="0" collapsed="false">
      <c r="A813" s="1" t="n">
        <f aca="false">A812+(10*$B$8)/1000</f>
        <v>1.32789999999997</v>
      </c>
      <c r="B813" s="1" t="n">
        <f aca="false">(1/(SQRT(2*3.14159*$B$8^2)))*EXP((-1*(A813-$B$7)^2)/(2*$B$8^2))</f>
        <v>0.134952796998396</v>
      </c>
      <c r="C813" s="6"/>
    </row>
    <row r="814" customFormat="false" ht="14.65" hidden="false" customHeight="false" outlineLevel="0" collapsed="false">
      <c r="A814" s="1" t="n">
        <f aca="false">A813+(10*$B$8)/1000</f>
        <v>1.32819999999997</v>
      </c>
      <c r="B814" s="1" t="n">
        <f aca="false">(1/(SQRT(2*3.14159*$B$8^2)))*EXP((-1*(A814-$B$7)^2)/(2*$B$8^2))</f>
        <v>0.130918509588923</v>
      </c>
      <c r="C814" s="6"/>
    </row>
    <row r="815" customFormat="false" ht="14.65" hidden="false" customHeight="false" outlineLevel="0" collapsed="false">
      <c r="A815" s="1" t="n">
        <f aca="false">A814+(10*$B$8)/1000</f>
        <v>1.32849999999997</v>
      </c>
      <c r="B815" s="1" t="n">
        <f aca="false">(1/(SQRT(2*3.14159*$B$8^2)))*EXP((-1*(A815-$B$7)^2)/(2*$B$8^2))</f>
        <v>0.126992123573909</v>
      </c>
      <c r="C815" s="6"/>
    </row>
    <row r="816" customFormat="false" ht="14.65" hidden="false" customHeight="false" outlineLevel="0" collapsed="false">
      <c r="A816" s="1" t="n">
        <f aca="false">A815+(10*$B$8)/1000</f>
        <v>1.32879999999997</v>
      </c>
      <c r="B816" s="1" t="n">
        <f aca="false">(1/(SQRT(2*3.14159*$B$8^2)))*EXP((-1*(A816-$B$7)^2)/(2*$B$8^2))</f>
        <v>0.1231711763381</v>
      </c>
      <c r="C816" s="6"/>
    </row>
    <row r="817" customFormat="false" ht="14.65" hidden="false" customHeight="false" outlineLevel="0" collapsed="false">
      <c r="A817" s="1" t="n">
        <f aca="false">A816+(10*$B$8)/1000</f>
        <v>1.32909999999997</v>
      </c>
      <c r="B817" s="1" t="n">
        <f aca="false">(1/(SQRT(2*3.14159*$B$8^2)))*EXP((-1*(A817-$B$7)^2)/(2*$B$8^2))</f>
        <v>0.119453248088002</v>
      </c>
      <c r="C817" s="6"/>
    </row>
    <row r="818" customFormat="false" ht="14.65" hidden="false" customHeight="false" outlineLevel="0" collapsed="false">
      <c r="A818" s="1" t="n">
        <f aca="false">A817+(10*$B$8)/1000</f>
        <v>1.32939999999997</v>
      </c>
      <c r="B818" s="1" t="n">
        <f aca="false">(1/(SQRT(2*3.14159*$B$8^2)))*EXP((-1*(A818-$B$7)^2)/(2*$B$8^2))</f>
        <v>0.115835961516717</v>
      </c>
      <c r="C818" s="6"/>
    </row>
    <row r="819" customFormat="false" ht="14.65" hidden="false" customHeight="false" outlineLevel="0" collapsed="false">
      <c r="A819" s="1" t="n">
        <f aca="false">A818+(10*$B$8)/1000</f>
        <v>1.32969999999997</v>
      </c>
      <c r="B819" s="1" t="n">
        <f aca="false">(1/(SQRT(2*3.14159*$B$8^2)))*EXP((-1*(A819-$B$7)^2)/(2*$B$8^2))</f>
        <v>0.112316981457949</v>
      </c>
      <c r="C819" s="6"/>
    </row>
    <row r="820" customFormat="false" ht="14.65" hidden="false" customHeight="false" outlineLevel="0" collapsed="false">
      <c r="A820" s="1" t="n">
        <f aca="false">A819+(10*$B$8)/1000</f>
        <v>1.32999999999997</v>
      </c>
      <c r="B820" s="1" t="n">
        <f aca="false">(1/(SQRT(2*3.14159*$B$8^2)))*EXP((-1*(A820-$B$7)^2)/(2*$B$8^2))</f>
        <v>0.108894014529727</v>
      </c>
      <c r="C820" s="6"/>
    </row>
    <row r="821" customFormat="false" ht="14.65" hidden="false" customHeight="false" outlineLevel="0" collapsed="false">
      <c r="A821" s="1" t="n">
        <f aca="false">A820+(10*$B$8)/1000</f>
        <v>1.33029999999997</v>
      </c>
      <c r="B821" s="1" t="n">
        <f aca="false">(1/(SQRT(2*3.14159*$B$8^2)))*EXP((-1*(A821-$B$7)^2)/(2*$B$8^2))</f>
        <v>0.105564808768361</v>
      </c>
      <c r="C821" s="6"/>
    </row>
    <row r="822" customFormat="false" ht="14.65" hidden="false" customHeight="false" outlineLevel="0" collapsed="false">
      <c r="A822" s="1" t="n">
        <f aca="false">A821+(10*$B$8)/1000</f>
        <v>1.33059999999997</v>
      </c>
      <c r="B822" s="1" t="n">
        <f aca="false">(1/(SQRT(2*3.14159*$B$8^2)))*EXP((-1*(A822-$B$7)^2)/(2*$B$8^2))</f>
        <v>0.102327153253143</v>
      </c>
      <c r="C822" s="6"/>
    </row>
    <row r="823" customFormat="false" ht="14.65" hidden="false" customHeight="false" outlineLevel="0" collapsed="false">
      <c r="A823" s="1" t="n">
        <f aca="false">A822+(10*$B$8)/1000</f>
        <v>1.33089999999997</v>
      </c>
      <c r="B823" s="1" t="n">
        <f aca="false">(1/(SQRT(2*3.14159*$B$8^2)))*EXP((-1*(A823-$B$7)^2)/(2*$B$8^2))</f>
        <v>0.0991788777223014</v>
      </c>
      <c r="C823" s="6"/>
    </row>
    <row r="824" customFormat="false" ht="14.65" hidden="false" customHeight="false" outlineLevel="0" collapsed="false">
      <c r="A824" s="1" t="n">
        <f aca="false">A823+(10*$B$8)/1000</f>
        <v>1.33119999999997</v>
      </c>
      <c r="B824" s="1" t="n">
        <f aca="false">(1/(SQRT(2*3.14159*$B$8^2)))*EXP((-1*(A824-$B$7)^2)/(2*$B$8^2))</f>
        <v>0.0961178521806977</v>
      </c>
      <c r="C824" s="6"/>
    </row>
    <row r="825" customFormat="false" ht="14.65" hidden="false" customHeight="false" outlineLevel="0" collapsed="false">
      <c r="A825" s="1" t="n">
        <f aca="false">A824+(10*$B$8)/1000</f>
        <v>1.33149999999997</v>
      </c>
      <c r="B825" s="1" t="n">
        <f aca="false">(1/(SQRT(2*3.14159*$B$8^2)))*EXP((-1*(A825-$B$7)^2)/(2*$B$8^2))</f>
        <v>0.0931419864997542</v>
      </c>
      <c r="C825" s="6"/>
    </row>
    <row r="826" customFormat="false" ht="14.65" hidden="false" customHeight="false" outlineLevel="0" collapsed="false">
      <c r="A826" s="1" t="n">
        <f aca="false">A825+(10*$B$8)/1000</f>
        <v>1.33179999999997</v>
      </c>
      <c r="B826" s="1" t="n">
        <f aca="false">(1/(SQRT(2*3.14159*$B$8^2)))*EXP((-1*(A826-$B$7)^2)/(2*$B$8^2))</f>
        <v>0.0902492300100853</v>
      </c>
      <c r="C826" s="6"/>
    </row>
    <row r="827" customFormat="false" ht="14.65" hidden="false" customHeight="false" outlineLevel="0" collapsed="false">
      <c r="A827" s="1" t="n">
        <f aca="false">A826+(10*$B$8)/1000</f>
        <v>1.33209999999997</v>
      </c>
      <c r="B827" s="1" t="n">
        <f aca="false">(1/(SQRT(2*3.14159*$B$8^2)))*EXP((-1*(A827-$B$7)^2)/(2*$B$8^2))</f>
        <v>0.0874375710873023</v>
      </c>
      <c r="C827" s="6"/>
    </row>
    <row r="828" customFormat="false" ht="14.65" hidden="false" customHeight="false" outlineLevel="0" collapsed="false">
      <c r="A828" s="1" t="n">
        <f aca="false">A827+(10*$B$8)/1000</f>
        <v>1.33239999999997</v>
      </c>
      <c r="B828" s="1" t="n">
        <f aca="false">(1/(SQRT(2*3.14159*$B$8^2)))*EXP((-1*(A828-$B$7)^2)/(2*$B$8^2))</f>
        <v>0.084705036731442</v>
      </c>
      <c r="C828" s="6"/>
    </row>
    <row r="829" customFormat="false" ht="14.65" hidden="false" customHeight="false" outlineLevel="0" collapsed="false">
      <c r="A829" s="1" t="n">
        <f aca="false">A828+(10*$B$8)/1000</f>
        <v>1.33269999999997</v>
      </c>
      <c r="B829" s="1" t="n">
        <f aca="false">(1/(SQRT(2*3.14159*$B$8^2)))*EXP((-1*(A829-$B$7)^2)/(2*$B$8^2))</f>
        <v>0.082049692140471</v>
      </c>
      <c r="C829" s="6"/>
    </row>
    <row r="830" customFormat="false" ht="14.65" hidden="false" customHeight="false" outlineLevel="0" collapsed="false">
      <c r="A830" s="1" t="n">
        <f aca="false">A829+(10*$B$8)/1000</f>
        <v>1.33299999999997</v>
      </c>
      <c r="B830" s="1" t="n">
        <f aca="false">(1/(SQRT(2*3.14159*$B$8^2)))*EXP((-1*(A830-$B$7)^2)/(2*$B$8^2))</f>
        <v>0.0794696402782975</v>
      </c>
      <c r="C830" s="6"/>
    </row>
    <row r="831" customFormat="false" ht="14.65" hidden="false" customHeight="false" outlineLevel="0" collapsed="false">
      <c r="A831" s="1" t="n">
        <f aca="false">A830+(10*$B$8)/1000</f>
        <v>1.33329999999997</v>
      </c>
      <c r="B831" s="1" t="n">
        <f aca="false">(1/(SQRT(2*3.14159*$B$8^2)))*EXP((-1*(A831-$B$7)^2)/(2*$B$8^2))</f>
        <v>0.0769630214377209</v>
      </c>
      <c r="C831" s="6"/>
    </row>
    <row r="832" customFormat="false" ht="14.65" hidden="false" customHeight="false" outlineLevel="0" collapsed="false">
      <c r="A832" s="1" t="n">
        <f aca="false">A831+(10*$B$8)/1000</f>
        <v>1.33359999999997</v>
      </c>
      <c r="B832" s="1" t="n">
        <f aca="false">(1/(SQRT(2*3.14159*$B$8^2)))*EXP((-1*(A832-$B$7)^2)/(2*$B$8^2))</f>
        <v>0.0745280127987341</v>
      </c>
      <c r="C832" s="6"/>
    </row>
    <row r="833" customFormat="false" ht="14.65" hidden="false" customHeight="false" outlineLevel="0" collapsed="false">
      <c r="A833" s="1" t="n">
        <f aca="false">A832+(10*$B$8)/1000</f>
        <v>1.33389999999997</v>
      </c>
      <c r="B833" s="1" t="n">
        <f aca="false">(1/(SQRT(2*3.14159*$B$8^2)))*EXP((-1*(A833-$B$7)^2)/(2*$B$8^2))</f>
        <v>0.0721628279825857</v>
      </c>
      <c r="C833" s="6"/>
    </row>
    <row r="834" customFormat="false" ht="14.65" hidden="false" customHeight="false" outlineLevel="0" collapsed="false">
      <c r="A834" s="1" t="n">
        <f aca="false">A833+(10*$B$8)/1000</f>
        <v>1.33419999999997</v>
      </c>
      <c r="B834" s="1" t="n">
        <f aca="false">(1/(SQRT(2*3.14159*$B$8^2)))*EXP((-1*(A834-$B$7)^2)/(2*$B$8^2))</f>
        <v>0.0698657166019989</v>
      </c>
      <c r="C834" s="6"/>
    </row>
    <row r="835" customFormat="false" ht="14.65" hidden="false" customHeight="false" outlineLevel="0" collapsed="false">
      <c r="A835" s="1" t="n">
        <f aca="false">A834+(10*$B$8)/1000</f>
        <v>1.33449999999997</v>
      </c>
      <c r="B835" s="1" t="n">
        <f aca="false">(1/(SQRT(2*3.14159*$B$8^2)))*EXP((-1*(A835-$B$7)^2)/(2*$B$8^2))</f>
        <v>0.0676349638079357</v>
      </c>
      <c r="C835" s="6"/>
    </row>
    <row r="836" customFormat="false" ht="14.65" hidden="false" customHeight="false" outlineLevel="0" collapsed="false">
      <c r="A836" s="1" t="n">
        <f aca="false">A835+(10*$B$8)/1000</f>
        <v>1.33479999999997</v>
      </c>
      <c r="B836" s="1" t="n">
        <f aca="false">(1/(SQRT(2*3.14159*$B$8^2)))*EXP((-1*(A836-$B$7)^2)/(2*$B$8^2))</f>
        <v>0.0654688898332813</v>
      </c>
      <c r="C836" s="6"/>
    </row>
    <row r="837" customFormat="false" ht="14.65" hidden="false" customHeight="false" outlineLevel="0" collapsed="false">
      <c r="A837" s="1" t="n">
        <f aca="false">A836+(10*$B$8)/1000</f>
        <v>1.33509999999997</v>
      </c>
      <c r="B837" s="1" t="n">
        <f aca="false">(1/(SQRT(2*3.14159*$B$8^2)))*EXP((-1*(A837-$B$7)^2)/(2*$B$8^2))</f>
        <v>0.0633658495338181</v>
      </c>
      <c r="C837" s="6"/>
    </row>
    <row r="838" customFormat="false" ht="14.65" hidden="false" customHeight="false" outlineLevel="0" collapsed="false">
      <c r="A838" s="1" t="n">
        <f aca="false">A837+(10*$B$8)/1000</f>
        <v>1.33539999999997</v>
      </c>
      <c r="B838" s="1" t="n">
        <f aca="false">(1/(SQRT(2*3.14159*$B$8^2)))*EXP((-1*(A838-$B$7)^2)/(2*$B$8^2))</f>
        <v>0.0613242319268456</v>
      </c>
      <c r="C838" s="6"/>
    </row>
    <row r="839" customFormat="false" ht="14.65" hidden="false" customHeight="false" outlineLevel="0" collapsed="false">
      <c r="A839" s="1" t="n">
        <f aca="false">A838+(10*$B$8)/1000</f>
        <v>1.33569999999997</v>
      </c>
      <c r="B839" s="1" t="n">
        <f aca="false">(1/(SQRT(2*3.14159*$B$8^2)))*EXP((-1*(A839-$B$7)^2)/(2*$B$8^2))</f>
        <v>0.0593424597277946</v>
      </c>
      <c r="C839" s="6"/>
    </row>
    <row r="840" customFormat="false" ht="14.65" hidden="false" customHeight="false" outlineLevel="0" collapsed="false">
      <c r="A840" s="1" t="n">
        <f aca="false">A839+(10*$B$8)/1000</f>
        <v>1.33599999999997</v>
      </c>
      <c r="B840" s="1" t="n">
        <f aca="false">(1/(SQRT(2*3.14159*$B$8^2)))*EXP((-1*(A840-$B$7)^2)/(2*$B$8^2))</f>
        <v>0.057418988885173</v>
      </c>
      <c r="C840" s="6"/>
    </row>
    <row r="841" customFormat="false" ht="14.65" hidden="false" customHeight="false" outlineLevel="0" collapsed="false">
      <c r="A841" s="1" t="n">
        <f aca="false">A840+(10*$B$8)/1000</f>
        <v>1.33629999999997</v>
      </c>
      <c r="B841" s="1" t="n">
        <f aca="false">(1/(SQRT(2*3.14159*$B$8^2)))*EXP((-1*(A841-$B$7)^2)/(2*$B$8^2))</f>
        <v>0.0555523081141724</v>
      </c>
      <c r="C841" s="6"/>
    </row>
    <row r="842" customFormat="false" ht="14.65" hidden="false" customHeight="false" outlineLevel="0" collapsed="false">
      <c r="A842" s="1" t="n">
        <f aca="false">A841+(10*$B$8)/1000</f>
        <v>1.33659999999997</v>
      </c>
      <c r="B842" s="1" t="n">
        <f aca="false">(1/(SQRT(2*3.14159*$B$8^2)))*EXP((-1*(A842-$B$7)^2)/(2*$B$8^2))</f>
        <v>0.053740938429253</v>
      </c>
      <c r="C842" s="6"/>
    </row>
    <row r="843" customFormat="false" ht="14.65" hidden="false" customHeight="false" outlineLevel="0" collapsed="false">
      <c r="A843" s="1" t="n">
        <f aca="false">A842+(10*$B$8)/1000</f>
        <v>1.33689999999997</v>
      </c>
      <c r="B843" s="1" t="n">
        <f aca="false">(1/(SQRT(2*3.14159*$B$8^2)))*EXP((-1*(A843-$B$7)^2)/(2*$B$8^2))</f>
        <v>0.0519834326760162</v>
      </c>
      <c r="C843" s="6"/>
    </row>
    <row r="844" customFormat="false" ht="14.65" hidden="false" customHeight="false" outlineLevel="0" collapsed="false">
      <c r="A844" s="1" t="n">
        <f aca="false">A843+(10*$B$8)/1000</f>
        <v>1.33719999999997</v>
      </c>
      <c r="B844" s="1" t="n">
        <f aca="false">(1/(SQRT(2*3.14159*$B$8^2)))*EXP((-1*(A844-$B$7)^2)/(2*$B$8^2))</f>
        <v>0.0502783750626651</v>
      </c>
      <c r="C844" s="6"/>
    </row>
    <row r="845" customFormat="false" ht="14.65" hidden="false" customHeight="false" outlineLevel="0" collapsed="false">
      <c r="A845" s="1" t="n">
        <f aca="false">A844+(10*$B$8)/1000</f>
        <v>1.33749999999997</v>
      </c>
      <c r="B845" s="1" t="n">
        <f aca="false">(1/(SQRT(2*3.14159*$B$8^2)))*EXP((-1*(A845-$B$7)^2)/(2*$B$8^2))</f>
        <v>0.0486243806913405</v>
      </c>
      <c r="C845" s="6"/>
    </row>
    <row r="846" customFormat="false" ht="14.65" hidden="false" customHeight="false" outlineLevel="0" collapsed="false">
      <c r="A846" s="1" t="n">
        <f aca="false">A845+(10*$B$8)/1000</f>
        <v>1.33779999999997</v>
      </c>
      <c r="B846" s="1" t="n">
        <f aca="false">(1/(SQRT(2*3.14159*$B$8^2)))*EXP((-1*(A846-$B$7)^2)/(2*$B$8^2))</f>
        <v>0.0470200950896163</v>
      </c>
      <c r="C846" s="6"/>
    </row>
    <row r="847" customFormat="false" ht="14.65" hidden="false" customHeight="false" outlineLevel="0" collapsed="false">
      <c r="A847" s="1" t="n">
        <f aca="false">A846+(10*$B$8)/1000</f>
        <v>1.33809999999997</v>
      </c>
      <c r="B847" s="1" t="n">
        <f aca="false">(1/(SQRT(2*3.14159*$B$8^2)))*EXP((-1*(A847-$B$7)^2)/(2*$B$8^2))</f>
        <v>0.0454641937424225</v>
      </c>
      <c r="C847" s="6"/>
    </row>
    <row r="848" customFormat="false" ht="14.65" hidden="false" customHeight="false" outlineLevel="0" collapsed="false">
      <c r="A848" s="1" t="n">
        <f aca="false">A847+(10*$B$8)/1000</f>
        <v>1.33839999999997</v>
      </c>
      <c r="B848" s="1" t="n">
        <f aca="false">(1/(SQRT(2*3.14159*$B$8^2)))*EXP((-1*(A848-$B$7)^2)/(2*$B$8^2))</f>
        <v>0.0439553816246599</v>
      </c>
      <c r="C848" s="6"/>
    </row>
    <row r="849" customFormat="false" ht="14.65" hidden="false" customHeight="false" outlineLevel="0" collapsed="false">
      <c r="A849" s="1" t="n">
        <f aca="false">A848+(10*$B$8)/1000</f>
        <v>1.33869999999997</v>
      </c>
      <c r="B849" s="1" t="n">
        <f aca="false">(1/(SQRT(2*3.14159*$B$8^2)))*EXP((-1*(A849-$B$7)^2)/(2*$B$8^2))</f>
        <v>0.0424923927347586</v>
      </c>
      <c r="C849" s="6"/>
    </row>
    <row r="850" customFormat="false" ht="14.65" hidden="false" customHeight="false" outlineLevel="0" collapsed="false">
      <c r="A850" s="1" t="n">
        <f aca="false">A849+(10*$B$8)/1000</f>
        <v>1.33899999999997</v>
      </c>
      <c r="B850" s="1" t="n">
        <f aca="false">(1/(SQRT(2*3.14159*$B$8^2)))*EXP((-1*(A850-$B$7)^2)/(2*$B$8^2))</f>
        <v>0.0410739896294238</v>
      </c>
      <c r="C850" s="6"/>
    </row>
    <row r="851" customFormat="false" ht="14.65" hidden="false" customHeight="false" outlineLevel="0" collapsed="false">
      <c r="A851" s="1" t="n">
        <f aca="false">A850+(10*$B$8)/1000</f>
        <v>1.33929999999997</v>
      </c>
      <c r="B851" s="1" t="n">
        <f aca="false">(1/(SQRT(2*3.14159*$B$8^2)))*EXP((-1*(A851-$B$7)^2)/(2*$B$8^2))</f>
        <v>0.0396989629598055</v>
      </c>
      <c r="C851" s="6"/>
    </row>
    <row r="852" customFormat="false" ht="14.65" hidden="false" customHeight="false" outlineLevel="0" collapsed="false">
      <c r="A852" s="1" t="n">
        <f aca="false">A851+(10*$B$8)/1000</f>
        <v>1.33959999999997</v>
      </c>
      <c r="B852" s="1" t="n">
        <f aca="false">(1/(SQRT(2*3.14159*$B$8^2)))*EXP((-1*(A852-$B$7)^2)/(2*$B$8^2))</f>
        <v>0.0383661310093164</v>
      </c>
      <c r="C852" s="6"/>
    </row>
    <row r="853" customFormat="false" ht="14.65" hidden="false" customHeight="false" outlineLevel="0" collapsed="false">
      <c r="A853" s="1" t="n">
        <f aca="false">A852+(10*$B$8)/1000</f>
        <v>1.33989999999997</v>
      </c>
      <c r="B853" s="1" t="n">
        <f aca="false">(1/(SQRT(2*3.14159*$B$8^2)))*EXP((-1*(A853-$B$7)^2)/(2*$B$8^2))</f>
        <v>0.0370743392333172</v>
      </c>
      <c r="C853" s="6"/>
    </row>
    <row r="854" customFormat="false" ht="14.65" hidden="false" customHeight="false" outlineLevel="0" collapsed="false">
      <c r="A854" s="1" t="n">
        <f aca="false">A853+(10*$B$8)/1000</f>
        <v>1.34019999999997</v>
      </c>
      <c r="B854" s="1" t="n">
        <f aca="false">(1/(SQRT(2*3.14159*$B$8^2)))*EXP((-1*(A854-$B$7)^2)/(2*$B$8^2))</f>
        <v>0.0358224598008772</v>
      </c>
      <c r="C854" s="6"/>
    </row>
    <row r="855" customFormat="false" ht="14.65" hidden="false" customHeight="false" outlineLevel="0" collapsed="false">
      <c r="A855" s="1" t="n">
        <f aca="false">A854+(10*$B$8)/1000</f>
        <v>1.34049999999997</v>
      </c>
      <c r="B855" s="1" t="n">
        <f aca="false">(1/(SQRT(2*3.14159*$B$8^2)))*EXP((-1*(A855-$B$7)^2)/(2*$B$8^2))</f>
        <v>0.034609391138812</v>
      </c>
      <c r="C855" s="6"/>
    </row>
    <row r="856" customFormat="false" ht="14.65" hidden="false" customHeight="false" outlineLevel="0" collapsed="false">
      <c r="A856" s="1" t="n">
        <f aca="false">A855+(10*$B$8)/1000</f>
        <v>1.34079999999997</v>
      </c>
      <c r="B856" s="1" t="n">
        <f aca="false">(1/(SQRT(2*3.14159*$B$8^2)))*EXP((-1*(A856-$B$7)^2)/(2*$B$8^2))</f>
        <v>0.0334340574781884</v>
      </c>
      <c r="C856" s="6"/>
    </row>
    <row r="857" customFormat="false" ht="14.65" hidden="false" customHeight="false" outlineLevel="0" collapsed="false">
      <c r="A857" s="1" t="n">
        <f aca="false">A856+(10*$B$8)/1000</f>
        <v>1.34109999999997</v>
      </c>
      <c r="B857" s="1" t="n">
        <f aca="false">(1/(SQRT(2*3.14159*$B$8^2)))*EXP((-1*(A857-$B$7)^2)/(2*$B$8^2))</f>
        <v>0.0322954084034842</v>
      </c>
      <c r="C857" s="6"/>
    </row>
    <row r="858" customFormat="false" ht="14.65" hidden="false" customHeight="false" outlineLevel="0" collapsed="false">
      <c r="A858" s="1" t="n">
        <f aca="false">A857+(10*$B$8)/1000</f>
        <v>1.34139999999997</v>
      </c>
      <c r="B858" s="1" t="n">
        <f aca="false">(1/(SQRT(2*3.14159*$B$8^2)))*EXP((-1*(A858-$B$7)^2)/(2*$B$8^2))</f>
        <v>0.0311924184045742</v>
      </c>
      <c r="C858" s="6"/>
    </row>
    <row r="859" customFormat="false" ht="14.65" hidden="false" customHeight="false" outlineLevel="0" collapsed="false">
      <c r="A859" s="1" t="n">
        <f aca="false">A858+(10*$B$8)/1000</f>
        <v>1.34169999999997</v>
      </c>
      <c r="B859" s="1" t="n">
        <f aca="false">(1/(SQRT(2*3.14159*$B$8^2)))*EXP((-1*(A859-$B$7)^2)/(2*$B$8^2))</f>
        <v>0.0301240864317151</v>
      </c>
      <c r="C859" s="6"/>
    </row>
    <row r="860" customFormat="false" ht="14.65" hidden="false" customHeight="false" outlineLevel="0" collapsed="false">
      <c r="A860" s="1" t="n">
        <f aca="false">A859+(10*$B$8)/1000</f>
        <v>1.34199999999997</v>
      </c>
      <c r="B860" s="1" t="n">
        <f aca="false">(1/(SQRT(2*3.14159*$B$8^2)))*EXP((-1*(A860-$B$7)^2)/(2*$B$8^2))</f>
        <v>0.0290894354536871</v>
      </c>
      <c r="C860" s="6"/>
    </row>
    <row r="861" customFormat="false" ht="14.65" hidden="false" customHeight="false" outlineLevel="0" collapsed="false">
      <c r="A861" s="1" t="n">
        <f aca="false">A860+(10*$B$8)/1000</f>
        <v>1.34229999999997</v>
      </c>
      <c r="B861" s="1" t="n">
        <f aca="false">(1/(SQRT(2*3.14159*$B$8^2)))*EXP((-1*(A861-$B$7)^2)/(2*$B$8^2))</f>
        <v>0.0280875120192446</v>
      </c>
      <c r="C861" s="6"/>
    </row>
    <row r="862" customFormat="false" ht="14.65" hidden="false" customHeight="false" outlineLevel="0" collapsed="false">
      <c r="A862" s="1" t="n">
        <f aca="false">A861+(10*$B$8)/1000</f>
        <v>1.34259999999997</v>
      </c>
      <c r="B862" s="1" t="n">
        <f aca="false">(1/(SQRT(2*3.14159*$B$8^2)))*EXP((-1*(A862-$B$7)^2)/(2*$B$8^2))</f>
        <v>0.0271173858220233</v>
      </c>
      <c r="C862" s="6"/>
    </row>
    <row r="863" customFormat="false" ht="14.65" hidden="false" customHeight="false" outlineLevel="0" collapsed="false">
      <c r="A863" s="1" t="n">
        <f aca="false">A862+(10*$B$8)/1000</f>
        <v>1.34289999999997</v>
      </c>
      <c r="B863" s="1" t="n">
        <f aca="false">(1/(SQRT(2*3.14159*$B$8^2)))*EXP((-1*(A863-$B$7)^2)/(2*$B$8^2))</f>
        <v>0.0261781492690396</v>
      </c>
      <c r="C863" s="6"/>
    </row>
    <row r="864" customFormat="false" ht="14.65" hidden="false" customHeight="false" outlineLevel="0" collapsed="false">
      <c r="A864" s="1" t="n">
        <f aca="false">A863+(10*$B$8)/1000</f>
        <v>1.34319999999997</v>
      </c>
      <c r="B864" s="1" t="n">
        <f aca="false">(1/(SQRT(2*3.14159*$B$8^2)))*EXP((-1*(A864-$B$7)^2)/(2*$B$8^2))</f>
        <v>0.0252689170529137</v>
      </c>
      <c r="C864" s="6"/>
    </row>
    <row r="865" customFormat="false" ht="14.65" hidden="false" customHeight="false" outlineLevel="0" collapsed="false">
      <c r="A865" s="1" t="n">
        <f aca="false">A864+(10*$B$8)/1000</f>
        <v>1.34349999999997</v>
      </c>
      <c r="B865" s="1" t="n">
        <f aca="false">(1/(SQRT(2*3.14159*$B$8^2)))*EXP((-1*(A865-$B$7)^2)/(2*$B$8^2))</f>
        <v>0.0243888257279404</v>
      </c>
      <c r="C865" s="6"/>
    </row>
    <row r="866" customFormat="false" ht="14.65" hidden="false" customHeight="false" outlineLevel="0" collapsed="false">
      <c r="A866" s="1" t="n">
        <f aca="false">A865+(10*$B$8)/1000</f>
        <v>1.34379999999997</v>
      </c>
      <c r="B866" s="1" t="n">
        <f aca="false">(1/(SQRT(2*3.14159*$B$8^2)))*EXP((-1*(A866-$B$7)^2)/(2*$B$8^2))</f>
        <v>0.0235370332901228</v>
      </c>
      <c r="C866" s="6"/>
    </row>
    <row r="867" customFormat="false" ht="14.65" hidden="false" customHeight="false" outlineLevel="0" collapsed="false">
      <c r="A867" s="1" t="n">
        <f aca="false">A866+(10*$B$8)/1000</f>
        <v>1.34409999999997</v>
      </c>
      <c r="B867" s="1" t="n">
        <f aca="false">(1/(SQRT(2*3.14159*$B$8^2)))*EXP((-1*(A867-$B$7)^2)/(2*$B$8^2))</f>
        <v>0.0227127187612811</v>
      </c>
      <c r="C867" s="6"/>
    </row>
    <row r="868" customFormat="false" ht="14.65" hidden="false" customHeight="false" outlineLevel="0" collapsed="false">
      <c r="A868" s="1" t="n">
        <f aca="false">A867+(10*$B$8)/1000</f>
        <v>1.34439999999997</v>
      </c>
      <c r="B868" s="1" t="n">
        <f aca="false">(1/(SQRT(2*3.14159*$B$8^2)))*EXP((-1*(A868-$B$7)^2)/(2*$B$8^2))</f>
        <v>0.0219150817773372</v>
      </c>
      <c r="C868" s="6"/>
    </row>
    <row r="869" customFormat="false" ht="14.65" hidden="false" customHeight="false" outlineLevel="0" collapsed="false">
      <c r="A869" s="1" t="n">
        <f aca="false">A868+(10*$B$8)/1000</f>
        <v>1.34469999999997</v>
      </c>
      <c r="B869" s="1" t="n">
        <f aca="false">(1/(SQRT(2*3.14159*$B$8^2)))*EXP((-1*(A869-$B$7)^2)/(2*$B$8^2))</f>
        <v>0.0211433421808739</v>
      </c>
      <c r="C869" s="6"/>
    </row>
    <row r="870" customFormat="false" ht="14.65" hidden="false" customHeight="false" outlineLevel="0" collapsed="false">
      <c r="A870" s="1" t="n">
        <f aca="false">A869+(10*$B$8)/1000</f>
        <v>1.34499999999997</v>
      </c>
      <c r="B870" s="1" t="n">
        <f aca="false">(1/(SQRT(2*3.14159*$B$8^2)))*EXP((-1*(A870-$B$7)^2)/(2*$B$8^2))</f>
        <v>0.020396739618058</v>
      </c>
      <c r="C870" s="6"/>
    </row>
    <row r="871" customFormat="false" ht="14.65" hidden="false" customHeight="false" outlineLevel="0" collapsed="false">
      <c r="A871" s="1" t="n">
        <f aca="false">A870+(10*$B$8)/1000</f>
        <v>1.34529999999997</v>
      </c>
      <c r="B871" s="1" t="n">
        <f aca="false">(1/(SQRT(2*3.14159*$B$8^2)))*EXP((-1*(A871-$B$7)^2)/(2*$B$8^2))</f>
        <v>0.019674533140012</v>
      </c>
      <c r="C871" s="6"/>
    </row>
    <row r="872" customFormat="false" ht="14.65" hidden="false" customHeight="false" outlineLevel="0" collapsed="false">
      <c r="A872" s="1" t="n">
        <f aca="false">A871+(10*$B$8)/1000</f>
        <v>1.34559999999997</v>
      </c>
      <c r="B872" s="1" t="n">
        <f aca="false">(1/(SQRT(2*3.14159*$B$8^2)))*EXP((-1*(A872-$B$7)^2)/(2*$B$8^2))</f>
        <v>0.0189760008087129</v>
      </c>
      <c r="C872" s="6"/>
    </row>
    <row r="873" customFormat="false" ht="14.65" hidden="false" customHeight="false" outlineLevel="0" collapsed="false">
      <c r="A873" s="1" t="n">
        <f aca="false">A872+(10*$B$8)/1000</f>
        <v>1.34589999999997</v>
      </c>
      <c r="B873" s="1" t="n">
        <f aca="false">(1/(SQRT(2*3.14159*$B$8^2)))*EXP((-1*(A873-$B$7)^2)/(2*$B$8^2))</f>
        <v>0.0183004393074898</v>
      </c>
      <c r="C873" s="6"/>
    </row>
    <row r="874" customFormat="false" ht="14.65" hidden="false" customHeight="false" outlineLevel="0" collapsed="false">
      <c r="A874" s="1" t="n">
        <f aca="false">A873+(10*$B$8)/1000</f>
        <v>1.34619999999997</v>
      </c>
      <c r="B874" s="1" t="n">
        <f aca="false">(1/(SQRT(2*3.14159*$B$8^2)))*EXP((-1*(A874-$B$7)^2)/(2*$B$8^2))</f>
        <v>0.0176471635561877</v>
      </c>
      <c r="C874" s="6"/>
    </row>
    <row r="875" customFormat="false" ht="14.65" hidden="false" customHeight="false" outlineLevel="0" collapsed="false">
      <c r="A875" s="1" t="n">
        <f aca="false">A874+(10*$B$8)/1000</f>
        <v>1.34649999999997</v>
      </c>
      <c r="B875" s="1" t="n">
        <f aca="false">(1/(SQRT(2*3.14159*$B$8^2)))*EXP((-1*(A875-$B$7)^2)/(2*$B$8^2))</f>
        <v>0.0170155063310583</v>
      </c>
      <c r="C875" s="6"/>
    </row>
    <row r="876" customFormat="false" ht="14.65" hidden="false" customHeight="false" outlineLevel="0" collapsed="false">
      <c r="A876" s="1" t="n">
        <f aca="false">A875+(10*$B$8)/1000</f>
        <v>1.34679999999997</v>
      </c>
      <c r="B876" s="1" t="n">
        <f aca="false">(1/(SQRT(2*3.14159*$B$8^2)))*EXP((-1*(A876-$B$7)^2)/(2*$B$8^2))</f>
        <v>0.0164048178894334</v>
      </c>
      <c r="C876" s="6"/>
    </row>
    <row r="877" customFormat="false" ht="14.65" hidden="false" customHeight="false" outlineLevel="0" collapsed="false">
      <c r="A877" s="1" t="n">
        <f aca="false">A876+(10*$B$8)/1000</f>
        <v>1.34709999999997</v>
      </c>
      <c r="B877" s="1" t="n">
        <f aca="false">(1/(SQRT(2*3.14159*$B$8^2)))*EXP((-1*(A877-$B$7)^2)/(2*$B$8^2))</f>
        <v>0.0158144655992311</v>
      </c>
      <c r="C877" s="6"/>
    </row>
    <row r="878" customFormat="false" ht="14.65" hidden="false" customHeight="false" outlineLevel="0" collapsed="false">
      <c r="A878" s="1" t="n">
        <f aca="false">A877+(10*$B$8)/1000</f>
        <v>1.34739999999997</v>
      </c>
      <c r="B878" s="1" t="n">
        <f aca="false">(1/(SQRT(2*3.14159*$B$8^2)))*EXP((-1*(A878-$B$7)^2)/(2*$B$8^2))</f>
        <v>0.0152438335733411</v>
      </c>
      <c r="C878" s="6"/>
    </row>
    <row r="879" customFormat="false" ht="14.65" hidden="false" customHeight="false" outlineLevel="0" collapsed="false">
      <c r="A879" s="1" t="n">
        <f aca="false">A878+(10*$B$8)/1000</f>
        <v>1.34769999999997</v>
      </c>
      <c r="B879" s="1" t="n">
        <f aca="false">(1/(SQRT(2*3.14159*$B$8^2)))*EXP((-1*(A879-$B$7)^2)/(2*$B$8^2))</f>
        <v>0.0146923223089277</v>
      </c>
      <c r="C879" s="6"/>
    </row>
    <row r="880" customFormat="false" ht="14.65" hidden="false" customHeight="false" outlineLevel="0" collapsed="false">
      <c r="A880" s="1" t="n">
        <f aca="false">A879+(10*$B$8)/1000</f>
        <v>1.34799999999997</v>
      </c>
      <c r="B880" s="1" t="n">
        <f aca="false">(1/(SQRT(2*3.14159*$B$8^2)))*EXP((-1*(A880-$B$7)^2)/(2*$B$8^2))</f>
        <v>0.014159348331688</v>
      </c>
      <c r="C880" s="6"/>
    </row>
    <row r="881" customFormat="false" ht="14.65" hidden="false" customHeight="false" outlineLevel="0" collapsed="false">
      <c r="A881" s="1" t="n">
        <f aca="false">A880+(10*$B$8)/1000</f>
        <v>1.34829999999997</v>
      </c>
      <c r="B881" s="1" t="n">
        <f aca="false">(1/(SQRT(2*3.14159*$B$8^2)))*EXP((-1*(A881-$B$7)^2)/(2*$B$8^2))</f>
        <v>0.0136443438450944</v>
      </c>
      <c r="C881" s="6"/>
    </row>
    <row r="882" customFormat="false" ht="14.65" hidden="false" customHeight="false" outlineLevel="0" collapsed="false">
      <c r="A882" s="1" t="n">
        <f aca="false">A881+(10*$B$8)/1000</f>
        <v>1.34859999999997</v>
      </c>
      <c r="B882" s="1" t="n">
        <f aca="false">(1/(SQRT(2*3.14159*$B$8^2)))*EXP((-1*(A882-$B$7)^2)/(2*$B$8^2))</f>
        <v>0.0131467563846482</v>
      </c>
      <c r="C882" s="6"/>
    </row>
    <row r="883" customFormat="false" ht="14.65" hidden="false" customHeight="false" outlineLevel="0" collapsed="false">
      <c r="A883" s="1" t="n">
        <f aca="false">A882+(10*$B$8)/1000</f>
        <v>1.34889999999997</v>
      </c>
      <c r="B883" s="1" t="n">
        <f aca="false">(1/(SQRT(2*3.14159*$B$8^2)))*EXP((-1*(A883-$B$7)^2)/(2*$B$8^2))</f>
        <v>0.0126660484771672</v>
      </c>
      <c r="C883" s="6"/>
    </row>
    <row r="884" customFormat="false" ht="14.65" hidden="false" customHeight="false" outlineLevel="0" collapsed="false">
      <c r="A884" s="1" t="n">
        <f aca="false">A883+(10*$B$8)/1000</f>
        <v>1.34919999999997</v>
      </c>
      <c r="B884" s="1" t="n">
        <f aca="false">(1/(SQRT(2*3.14159*$B$8^2)))*EXP((-1*(A884-$B$7)^2)/(2*$B$8^2))</f>
        <v>0.0122016973051225</v>
      </c>
      <c r="C884" s="6"/>
    </row>
    <row r="885" customFormat="false" ht="14.65" hidden="false" customHeight="false" outlineLevel="0" collapsed="false">
      <c r="A885" s="1" t="n">
        <f aca="false">A884+(10*$B$8)/1000</f>
        <v>1.34949999999997</v>
      </c>
      <c r="B885" s="1" t="n">
        <f aca="false">(1/(SQRT(2*3.14159*$B$8^2)))*EXP((-1*(A885-$B$7)^2)/(2*$B$8^2))</f>
        <v>0.0117531943760409</v>
      </c>
      <c r="C885" s="6"/>
    </row>
    <row r="886" customFormat="false" ht="14.65" hidden="false" customHeight="false" outlineLevel="0" collapsed="false">
      <c r="A886" s="1" t="n">
        <f aca="false">A885+(10*$B$8)/1000</f>
        <v>1.34979999999997</v>
      </c>
      <c r="B886" s="1" t="n">
        <f aca="false">(1/(SQRT(2*3.14159*$B$8^2)))*EXP((-1*(A886-$B$7)^2)/(2*$B$8^2))</f>
        <v>0.0113200451969803</v>
      </c>
      <c r="C886" s="6"/>
    </row>
    <row r="887" customFormat="false" ht="14.65" hidden="false" customHeight="false" outlineLevel="0" collapsed="false">
      <c r="A887" s="1" t="n">
        <f aca="false">A886+(10*$B$8)/1000</f>
        <v>1.35009999999997</v>
      </c>
      <c r="B887" s="1" t="n">
        <f aca="false">(1/(SQRT(2*3.14159*$B$8^2)))*EXP((-1*(A887-$B$7)^2)/(2*$B$8^2))</f>
        <v>0.0109017689540849</v>
      </c>
      <c r="C887" s="6"/>
    </row>
    <row r="888" customFormat="false" ht="14.65" hidden="false" customHeight="false" outlineLevel="0" collapsed="false">
      <c r="A888" s="1" t="n">
        <f aca="false">A887+(10*$B$8)/1000</f>
        <v>1.35039999999997</v>
      </c>
      <c r="B888" s="1" t="n">
        <f aca="false">(1/(SQRT(2*3.14159*$B$8^2)))*EXP((-1*(A888-$B$7)^2)/(2*$B$8^2))</f>
        <v>0.0104978981972209</v>
      </c>
      <c r="C888" s="6"/>
    </row>
    <row r="889" customFormat="false" ht="14.65" hidden="false" customHeight="false" outlineLevel="0" collapsed="false">
      <c r="A889" s="1" t="n">
        <f aca="false">A888+(10*$B$8)/1000</f>
        <v>1.35069999999997</v>
      </c>
      <c r="B889" s="1" t="n">
        <f aca="false">(1/(SQRT(2*3.14159*$B$8^2)))*EXP((-1*(A889-$B$7)^2)/(2*$B$8^2))</f>
        <v>0.0101079785296935</v>
      </c>
      <c r="C889" s="6"/>
    </row>
    <row r="890" customFormat="false" ht="14.65" hidden="false" customHeight="false" outlineLevel="0" collapsed="false">
      <c r="A890" s="1" t="n">
        <f aca="false">A889+(10*$B$8)/1000</f>
        <v>1.35099999999997</v>
      </c>
      <c r="B890" s="1" t="n">
        <f aca="false">(1/(SQRT(2*3.14159*$B$8^2)))*EXP((-1*(A890-$B$7)^2)/(2*$B$8^2))</f>
        <v>0.00973156830303732</v>
      </c>
      <c r="C890" s="6"/>
    </row>
    <row r="891" customFormat="false" ht="14.65" hidden="false" customHeight="false" outlineLevel="0" collapsed="false">
      <c r="A891" s="1" t="n">
        <f aca="false">A890+(10*$B$8)/1000</f>
        <v>1.35129999999997</v>
      </c>
      <c r="B891" s="1" t="n">
        <f aca="false">(1/(SQRT(2*3.14159*$B$8^2)))*EXP((-1*(A891-$B$7)^2)/(2*$B$8^2))</f>
        <v>0.00936823831687443</v>
      </c>
      <c r="C891" s="6"/>
    </row>
    <row r="892" customFormat="false" ht="14.65" hidden="false" customHeight="false" outlineLevel="0" collapsed="false">
      <c r="A892" s="1" t="n">
        <f aca="false">A891+(10*$B$8)/1000</f>
        <v>1.35159999999997</v>
      </c>
      <c r="B892" s="1" t="n">
        <f aca="false">(1/(SQRT(2*3.14159*$B$8^2)))*EXP((-1*(A892-$B$7)^2)/(2*$B$8^2))</f>
        <v>0.0090175715238266</v>
      </c>
      <c r="C892" s="6"/>
    </row>
    <row r="893" customFormat="false" ht="14.65" hidden="false" customHeight="false" outlineLevel="0" collapsed="false">
      <c r="A893" s="1" t="n">
        <f aca="false">A892+(10*$B$8)/1000</f>
        <v>1.35189999999997</v>
      </c>
      <c r="B893" s="1" t="n">
        <f aca="false">(1/(SQRT(2*3.14159*$B$8^2)))*EXP((-1*(A893-$B$7)^2)/(2*$B$8^2))</f>
        <v>0.00867916273946866</v>
      </c>
      <c r="C893" s="6"/>
    </row>
    <row r="894" customFormat="false" ht="14.65" hidden="false" customHeight="false" outlineLevel="0" collapsed="false">
      <c r="A894" s="1" t="n">
        <f aca="false">A893+(10*$B$8)/1000</f>
        <v>1.35219999999997</v>
      </c>
      <c r="B894" s="1" t="n">
        <f aca="false">(1/(SQRT(2*3.14159*$B$8^2)))*EXP((-1*(A894-$B$7)^2)/(2*$B$8^2))</f>
        <v>0.00835261835730469</v>
      </c>
      <c r="C894" s="6"/>
    </row>
    <row r="895" customFormat="false" ht="14.65" hidden="false" customHeight="false" outlineLevel="0" collapsed="false">
      <c r="A895" s="1" t="n">
        <f aca="false">A894+(10*$B$8)/1000</f>
        <v>1.35249999999997</v>
      </c>
      <c r="B895" s="1" t="n">
        <f aca="false">(1/(SQRT(2*3.14159*$B$8^2)))*EXP((-1*(A895-$B$7)^2)/(2*$B$8^2))</f>
        <v>0.00803755606874716</v>
      </c>
      <c r="C895" s="6"/>
    </row>
    <row r="896" customFormat="false" ht="14.65" hidden="false" customHeight="false" outlineLevel="0" collapsed="false">
      <c r="A896" s="1" t="n">
        <f aca="false">A895+(10*$B$8)/1000</f>
        <v>1.35279999999997</v>
      </c>
      <c r="B896" s="1" t="n">
        <f aca="false">(1/(SQRT(2*3.14159*$B$8^2)))*EXP((-1*(A896-$B$7)^2)/(2*$B$8^2))</f>
        <v>0.00773360458807598</v>
      </c>
      <c r="C896" s="6"/>
    </row>
    <row r="897" customFormat="false" ht="14.65" hidden="false" customHeight="false" outlineLevel="0" collapsed="false">
      <c r="A897" s="1" t="n">
        <f aca="false">A896+(10*$B$8)/1000</f>
        <v>1.35309999999997</v>
      </c>
      <c r="B897" s="1" t="n">
        <f aca="false">(1/(SQRT(2*3.14159*$B$8^2)))*EXP((-1*(A897-$B$7)^2)/(2*$B$8^2))</f>
        <v>0.00744040338235205</v>
      </c>
      <c r="C897" s="6"/>
    </row>
    <row r="898" customFormat="false" ht="14.65" hidden="false" customHeight="false" outlineLevel="0" collapsed="false">
      <c r="A898" s="1" t="n">
        <f aca="false">A897+(10*$B$8)/1000</f>
        <v>1.35339999999997</v>
      </c>
      <c r="B898" s="1" t="n">
        <f aca="false">(1/(SQRT(2*3.14159*$B$8^2)))*EXP((-1*(A898-$B$7)^2)/(2*$B$8^2))</f>
        <v>0.00715760240625734</v>
      </c>
      <c r="C898" s="6"/>
    </row>
    <row r="899" customFormat="false" ht="14.65" hidden="false" customHeight="false" outlineLevel="0" collapsed="false">
      <c r="A899" s="1" t="n">
        <f aca="false">A898+(10*$B$8)/1000</f>
        <v>1.35369999999997</v>
      </c>
      <c r="B899" s="1" t="n">
        <f aca="false">(1/(SQRT(2*3.14159*$B$8^2)))*EXP((-1*(A899-$B$7)^2)/(2*$B$8^2))</f>
        <v>0.00688486184183128</v>
      </c>
      <c r="C899" s="6"/>
    </row>
    <row r="900" customFormat="false" ht="14.65" hidden="false" customHeight="false" outlineLevel="0" collapsed="false">
      <c r="A900" s="1" t="n">
        <f aca="false">A899+(10*$B$8)/1000</f>
        <v>1.35399999999997</v>
      </c>
      <c r="B900" s="1" t="n">
        <f aca="false">(1/(SQRT(2*3.14159*$B$8^2)))*EXP((-1*(A900-$B$7)^2)/(2*$B$8^2))</f>
        <v>0.00662185184307107</v>
      </c>
      <c r="C900" s="6"/>
    </row>
    <row r="901" customFormat="false" ht="14.65" hidden="false" customHeight="false" outlineLevel="0" collapsed="false">
      <c r="A901" s="1" t="n">
        <f aca="false">A900+(10*$B$8)/1000</f>
        <v>1.35429999999997</v>
      </c>
      <c r="B901" s="1" t="n">
        <f aca="false">(1/(SQRT(2*3.14159*$B$8^2)))*EXP((-1*(A901-$B$7)^2)/(2*$B$8^2))</f>
        <v>0.00636825228536114</v>
      </c>
      <c r="C901" s="6"/>
    </row>
    <row r="902" customFormat="false" ht="14.65" hidden="false" customHeight="false" outlineLevel="0" collapsed="false">
      <c r="A902" s="1" t="n">
        <f aca="false">A901+(10*$B$8)/1000</f>
        <v>1.35459999999997</v>
      </c>
      <c r="B902" s="1" t="n">
        <f aca="false">(1/(SQRT(2*3.14159*$B$8^2)))*EXP((-1*(A902-$B$7)^2)/(2*$B$8^2))</f>
        <v>0.00612375251969553</v>
      </c>
      <c r="C902" s="6"/>
    </row>
    <row r="903" customFormat="false" ht="14.65" hidden="false" customHeight="false" outlineLevel="0" collapsed="false">
      <c r="A903" s="1" t="n">
        <f aca="false">A902+(10*$B$8)/1000</f>
        <v>1.35489999999997</v>
      </c>
      <c r="B903" s="1" t="n">
        <f aca="false">(1/(SQRT(2*3.14159*$B$8^2)))*EXP((-1*(A903-$B$7)^2)/(2*$B$8^2))</f>
        <v>0.00588805113165426</v>
      </c>
      <c r="C903" s="6"/>
    </row>
    <row r="904" customFormat="false" ht="14.65" hidden="false" customHeight="false" outlineLevel="0" collapsed="false">
      <c r="A904" s="1" t="n">
        <f aca="false">A903+(10*$B$8)/1000</f>
        <v>1.35519999999997</v>
      </c>
      <c r="B904" s="1" t="n">
        <f aca="false">(1/(SQRT(2*3.14159*$B$8^2)))*EXP((-1*(A904-$B$7)^2)/(2*$B$8^2))</f>
        <v>0.00566085570509398</v>
      </c>
      <c r="C904" s="6"/>
    </row>
    <row r="905" customFormat="false" ht="14.65" hidden="false" customHeight="false" outlineLevel="0" collapsed="false">
      <c r="A905" s="1" t="n">
        <f aca="false">A904+(10*$B$8)/1000</f>
        <v>1.35549999999997</v>
      </c>
      <c r="B905" s="1" t="n">
        <f aca="false">(1/(SQRT(2*3.14159*$B$8^2)))*EXP((-1*(A905-$B$7)^2)/(2*$B$8^2))</f>
        <v>0.00544188259051047</v>
      </c>
      <c r="C905" s="6"/>
    </row>
    <row r="906" customFormat="false" ht="14.65" hidden="false" customHeight="false" outlineLevel="0" collapsed="false">
      <c r="A906" s="1" t="n">
        <f aca="false">A905+(10*$B$8)/1000</f>
        <v>1.35579999999997</v>
      </c>
      <c r="B906" s="1" t="n">
        <f aca="false">(1/(SQRT(2*3.14159*$B$8^2)))*EXP((-1*(A906-$B$7)^2)/(2*$B$8^2))</f>
        <v>0.00523085667802973</v>
      </c>
      <c r="C906" s="6"/>
    </row>
    <row r="907" customFormat="false" ht="14.65" hidden="false" customHeight="false" outlineLevel="0" collapsed="false">
      <c r="A907" s="1" t="n">
        <f aca="false">A906+(10*$B$8)/1000</f>
        <v>1.35609999999997</v>
      </c>
      <c r="B907" s="1" t="n">
        <f aca="false">(1/(SQRT(2*3.14159*$B$8^2)))*EXP((-1*(A907-$B$7)^2)/(2*$B$8^2))</f>
        <v>0.00502751117498255</v>
      </c>
      <c r="C907" s="6"/>
    </row>
    <row r="908" customFormat="false" ht="14.65" hidden="false" customHeight="false" outlineLevel="0" collapsed="false">
      <c r="A908" s="1" t="n">
        <f aca="false">A907+(10*$B$8)/1000</f>
        <v>1.35639999999997</v>
      </c>
      <c r="B908" s="1" t="n">
        <f aca="false">(1/(SQRT(2*3.14159*$B$8^2)))*EXP((-1*(A908-$B$7)^2)/(2*$B$8^2))</f>
        <v>0.00483158738801607</v>
      </c>
      <c r="C908" s="6"/>
    </row>
    <row r="909" customFormat="false" ht="14.65" hidden="false" customHeight="false" outlineLevel="0" collapsed="false">
      <c r="A909" s="1" t="n">
        <f aca="false">A908+(10*$B$8)/1000</f>
        <v>1.35669999999997</v>
      </c>
      <c r="B909" s="1" t="n">
        <f aca="false">(1/(SQRT(2*3.14159*$B$8^2)))*EXP((-1*(A909-$B$7)^2)/(2*$B$8^2))</f>
        <v>0.00464283450969464</v>
      </c>
      <c r="C909" s="6"/>
    </row>
    <row r="910" customFormat="false" ht="14.65" hidden="false" customHeight="false" outlineLevel="0" collapsed="false">
      <c r="A910" s="1" t="n">
        <f aca="false">A909+(10*$B$8)/1000</f>
        <v>1.35699999999997</v>
      </c>
      <c r="B910" s="1" t="n">
        <f aca="false">(1/(SQRT(2*3.14159*$B$8^2)))*EXP((-1*(A910-$B$7)^2)/(2*$B$8^2))</f>
        <v>0.00446100940954094</v>
      </c>
      <c r="C910" s="6"/>
    </row>
    <row r="911" customFormat="false" ht="14.65" hidden="false" customHeight="false" outlineLevel="0" collapsed="false">
      <c r="A911" s="1" t="n">
        <f aca="false">A910+(10*$B$8)/1000</f>
        <v>1.35729999999997</v>
      </c>
      <c r="B911" s="1" t="n">
        <f aca="false">(1/(SQRT(2*3.14159*$B$8^2)))*EXP((-1*(A911-$B$7)^2)/(2*$B$8^2))</f>
        <v>0.00428587642946723</v>
      </c>
      <c r="C911" s="6"/>
    </row>
    <row r="912" customFormat="false" ht="14.65" hidden="false" customHeight="false" outlineLevel="0" collapsed="false">
      <c r="A912" s="1" t="n">
        <f aca="false">A911+(10*$B$8)/1000</f>
        <v>1.35759999999997</v>
      </c>
      <c r="B912" s="1" t="n">
        <f aca="false">(1/(SQRT(2*3.14159*$B$8^2)))*EXP((-1*(A912-$B$7)^2)/(2*$B$8^2))</f>
        <v>0.00411720718354561</v>
      </c>
      <c r="C912" s="6"/>
    </row>
    <row r="913" customFormat="false" ht="14.65" hidden="false" customHeight="false" outlineLevel="0" collapsed="false">
      <c r="A913" s="1" t="n">
        <f aca="false">A912+(10*$B$8)/1000</f>
        <v>1.35789999999997</v>
      </c>
      <c r="B913" s="1" t="n">
        <f aca="false">(1/(SQRT(2*3.14159*$B$8^2)))*EXP((-1*(A913-$B$7)^2)/(2*$B$8^2))</f>
        <v>0.00395478036206505</v>
      </c>
      <c r="C913" s="6"/>
    </row>
    <row r="914" customFormat="false" ht="14.65" hidden="false" customHeight="false" outlineLevel="0" collapsed="false">
      <c r="A914" s="1" t="n">
        <f aca="false">A913+(10*$B$8)/1000</f>
        <v>1.35819999999997</v>
      </c>
      <c r="B914" s="1" t="n">
        <f aca="false">(1/(SQRT(2*3.14159*$B$8^2)))*EXP((-1*(A914-$B$7)^2)/(2*$B$8^2))</f>
        <v>0.0037983815398222</v>
      </c>
      <c r="C914" s="6"/>
    </row>
    <row r="915" customFormat="false" ht="14.65" hidden="false" customHeight="false" outlineLevel="0" collapsed="false">
      <c r="A915" s="1" t="n">
        <f aca="false">A914+(10*$B$8)/1000</f>
        <v>1.35849999999997</v>
      </c>
      <c r="B915" s="1" t="n">
        <f aca="false">(1/(SQRT(2*3.14159*$B$8^2)))*EXP((-1*(A915-$B$7)^2)/(2*$B$8^2))</f>
        <v>0.00364780298859205</v>
      </c>
      <c r="C915" s="6"/>
    </row>
    <row r="916" customFormat="false" ht="14.65" hidden="false" customHeight="false" outlineLevel="0" collapsed="false">
      <c r="A916" s="1" t="n">
        <f aca="false">A915+(10*$B$8)/1000</f>
        <v>1.35879999999997</v>
      </c>
      <c r="B916" s="1" t="n">
        <f aca="false">(1/(SQRT(2*3.14159*$B$8^2)))*EXP((-1*(A916-$B$7)^2)/(2*$B$8^2))</f>
        <v>0.0035028434937238</v>
      </c>
      <c r="C916" s="6"/>
    </row>
    <row r="917" customFormat="false" ht="14.65" hidden="false" customHeight="false" outlineLevel="0" collapsed="false">
      <c r="A917" s="1" t="n">
        <f aca="false">A916+(10*$B$8)/1000</f>
        <v>1.35909999999997</v>
      </c>
      <c r="B917" s="1" t="n">
        <f aca="false">(1/(SQRT(2*3.14159*$B$8^2)))*EXP((-1*(A917-$B$7)^2)/(2*$B$8^2))</f>
        <v>0.00336330817480686</v>
      </c>
      <c r="C917" s="6"/>
    </row>
    <row r="918" customFormat="false" ht="14.65" hidden="false" customHeight="false" outlineLevel="0" collapsed="false">
      <c r="A918" s="1" t="n">
        <f aca="false">A917+(10*$B$8)/1000</f>
        <v>1.35939999999997</v>
      </c>
      <c r="B918" s="1" t="n">
        <f aca="false">(1/(SQRT(2*3.14159*$B$8^2)))*EXP((-1*(A918-$B$7)^2)/(2*$B$8^2))</f>
        <v>0.00322900831035072</v>
      </c>
      <c r="C918" s="6"/>
    </row>
    <row r="919" customFormat="false" ht="14.65" hidden="false" customHeight="false" outlineLevel="0" collapsed="false">
      <c r="A919" s="1" t="n">
        <f aca="false">A918+(10*$B$8)/1000</f>
        <v>1.35969999999997</v>
      </c>
      <c r="B919" s="1" t="n">
        <f aca="false">(1/(SQRT(2*3.14159*$B$8^2)))*EXP((-1*(A919-$B$7)^2)/(2*$B$8^2))</f>
        <v>0.00309976116642258</v>
      </c>
      <c r="C919" s="6"/>
    </row>
    <row r="920" customFormat="false" ht="14.65" hidden="false" customHeight="false" outlineLevel="0" collapsed="false">
      <c r="A920" s="1" t="n">
        <f aca="false">A919+(10*$B$8)/1000</f>
        <v>1.35999999999997</v>
      </c>
      <c r="B920" s="1" t="n">
        <f aca="false">(1/(SQRT(2*3.14159*$B$8^2)))*EXP((-1*(A920-$B$7)^2)/(2*$B$8^2))</f>
        <v>0.00297538982918569</v>
      </c>
      <c r="C920" s="6"/>
    </row>
    <row r="921" customFormat="false" ht="14.65" hidden="false" customHeight="false" outlineLevel="0" collapsed="false">
      <c r="A921" s="1" t="n">
        <f aca="false">A920+(10*$B$8)/1000</f>
        <v>1.36029999999997</v>
      </c>
      <c r="B921" s="1" t="n">
        <f aca="false">(1/(SQRT(2*3.14159*$B$8^2)))*EXP((-1*(A921-$B$7)^2)/(2*$B$8^2))</f>
        <v>0.00285572304128109</v>
      </c>
      <c r="C921" s="6"/>
    </row>
    <row r="922" customFormat="false" ht="14.65" hidden="false" customHeight="false" outlineLevel="0" collapsed="false">
      <c r="A922" s="1" t="n">
        <f aca="false">A921+(10*$B$8)/1000</f>
        <v>1.36059999999997</v>
      </c>
      <c r="B922" s="1" t="n">
        <f aca="false">(1/(SQRT(2*3.14159*$B$8^2)))*EXP((-1*(A922-$B$7)^2)/(2*$B$8^2))</f>
        <v>0.00274059504199522</v>
      </c>
      <c r="C922" s="6"/>
    </row>
    <row r="923" customFormat="false" ht="14.65" hidden="false" customHeight="false" outlineLevel="0" collapsed="false">
      <c r="A923" s="1" t="n">
        <f aca="false">A922+(10*$B$8)/1000</f>
        <v>1.36089999999997</v>
      </c>
      <c r="B923" s="1" t="n">
        <f aca="false">(1/(SQRT(2*3.14159*$B$8^2)))*EXP((-1*(A923-$B$7)^2)/(2*$B$8^2))</f>
        <v>0.00262984541115526</v>
      </c>
      <c r="C923" s="6"/>
    </row>
    <row r="924" customFormat="false" ht="14.65" hidden="false" customHeight="false" outlineLevel="0" collapsed="false">
      <c r="A924" s="1" t="n">
        <f aca="false">A923+(10*$B$8)/1000</f>
        <v>1.36119999999997</v>
      </c>
      <c r="B924" s="1" t="n">
        <f aca="false">(1/(SQRT(2*3.14159*$B$8^2)))*EXP((-1*(A924-$B$7)^2)/(2*$B$8^2))</f>
        <v>0.00252331891669423</v>
      </c>
      <c r="C924" s="6"/>
    </row>
    <row r="925" customFormat="false" ht="14.65" hidden="false" customHeight="false" outlineLevel="0" collapsed="false">
      <c r="A925" s="1" t="n">
        <f aca="false">A924+(10*$B$8)/1000</f>
        <v>1.36149999999997</v>
      </c>
      <c r="B925" s="1" t="n">
        <f aca="false">(1/(SQRT(2*3.14159*$B$8^2)))*EXP((-1*(A925-$B$7)^2)/(2*$B$8^2))</f>
        <v>0.00242086536582747</v>
      </c>
      <c r="C925" s="6"/>
    </row>
    <row r="926" customFormat="false" ht="14.65" hidden="false" customHeight="false" outlineLevel="0" collapsed="false">
      <c r="A926" s="1" t="n">
        <f aca="false">A925+(10*$B$8)/1000</f>
        <v>1.36179999999997</v>
      </c>
      <c r="B926" s="1" t="n">
        <f aca="false">(1/(SQRT(2*3.14159*$B$8^2)))*EXP((-1*(A926-$B$7)^2)/(2*$B$8^2))</f>
        <v>0.00232233945978185</v>
      </c>
      <c r="C926" s="6"/>
    </row>
    <row r="927" customFormat="false" ht="14.65" hidden="false" customHeight="false" outlineLevel="0" collapsed="false">
      <c r="A927" s="1" t="n">
        <f aca="false">A926+(10*$B$8)/1000</f>
        <v>1.36209999999997</v>
      </c>
      <c r="B927" s="1" t="n">
        <f aca="false">(1/(SQRT(2*3.14159*$B$8^2)))*EXP((-1*(A927-$B$7)^2)/(2*$B$8^2))</f>
        <v>0.00222760065201946</v>
      </c>
      <c r="C927" s="6"/>
    </row>
    <row r="928" customFormat="false" ht="14.65" hidden="false" customHeight="false" outlineLevel="0" collapsed="false">
      <c r="A928" s="1" t="n">
        <f aca="false">A927+(10*$B$8)/1000</f>
        <v>1.36239999999997</v>
      </c>
      <c r="B928" s="1" t="n">
        <f aca="false">(1/(SQRT(2*3.14159*$B$8^2)))*EXP((-1*(A928-$B$7)^2)/(2*$B$8^2))</f>
        <v>0.00213651300989706</v>
      </c>
      <c r="C928" s="6"/>
    </row>
    <row r="929" customFormat="false" ht="14.65" hidden="false" customHeight="false" outlineLevel="0" collapsed="false">
      <c r="A929" s="1" t="n">
        <f aca="false">A928+(10*$B$8)/1000</f>
        <v>1.36269999999997</v>
      </c>
      <c r="B929" s="1" t="n">
        <f aca="false">(1/(SQRT(2*3.14159*$B$8^2)))*EXP((-1*(A929-$B$7)^2)/(2*$B$8^2))</f>
        <v>0.00204894507970276</v>
      </c>
      <c r="C929" s="6"/>
    </row>
    <row r="930" customFormat="false" ht="14.65" hidden="false" customHeight="false" outlineLevel="0" collapsed="false">
      <c r="A930" s="1" t="n">
        <f aca="false">A929+(10*$B$8)/1000</f>
        <v>1.36299999999997</v>
      </c>
      <c r="B930" s="1" t="n">
        <f aca="false">(1/(SQRT(2*3.14159*$B$8^2)))*EXP((-1*(A930-$B$7)^2)/(2*$B$8^2))</f>
        <v>0.00196476975501152</v>
      </c>
      <c r="C930" s="6"/>
    </row>
    <row r="931" customFormat="false" ht="14.65" hidden="false" customHeight="false" outlineLevel="0" collapsed="false">
      <c r="A931" s="1" t="n">
        <f aca="false">A930+(10*$B$8)/1000</f>
        <v>1.36329999999997</v>
      </c>
      <c r="B931" s="1" t="n">
        <f aca="false">(1/(SQRT(2*3.14159*$B$8^2)))*EXP((-1*(A931-$B$7)^2)/(2*$B$8^2))</f>
        <v>0.00188386414830109</v>
      </c>
      <c r="C931" s="6"/>
    </row>
    <row r="932" customFormat="false" ht="14.65" hidden="false" customHeight="false" outlineLevel="0" collapsed="false">
      <c r="A932" s="1" t="n">
        <f aca="false">A931+(10*$B$8)/1000</f>
        <v>1.36359999999997</v>
      </c>
      <c r="B932" s="1" t="n">
        <f aca="false">(1/(SQRT(2*3.14159*$B$8^2)))*EXP((-1*(A932-$B$7)^2)/(2*$B$8^2))</f>
        <v>0.00180610946577025</v>
      </c>
      <c r="C932" s="6"/>
    </row>
    <row r="933" customFormat="false" ht="14.65" hidden="false" customHeight="false" outlineLevel="0" collapsed="false">
      <c r="A933" s="1" t="n">
        <f aca="false">A932+(10*$B$8)/1000</f>
        <v>1.36389999999997</v>
      </c>
      <c r="B933" s="1" t="n">
        <f aca="false">(1/(SQRT(2*3.14159*$B$8^2)))*EXP((-1*(A933-$B$7)^2)/(2*$B$8^2))</f>
        <v>0.00173139088530123</v>
      </c>
      <c r="C933" s="6"/>
    </row>
    <row r="934" customFormat="false" ht="14.65" hidden="false" customHeight="false" outlineLevel="0" collapsed="false">
      <c r="A934" s="1" t="n">
        <f aca="false">A933+(10*$B$8)/1000</f>
        <v>1.36419999999997</v>
      </c>
      <c r="B934" s="1" t="n">
        <f aca="false">(1/(SQRT(2*3.14159*$B$8^2)))*EXP((-1*(A934-$B$7)^2)/(2*$B$8^2))</f>
        <v>0.00165959743750868</v>
      </c>
      <c r="C934" s="6"/>
    </row>
    <row r="935" customFormat="false" ht="14.65" hidden="false" customHeight="false" outlineLevel="0" collapsed="false">
      <c r="A935" s="1" t="n">
        <f aca="false">A934+(10*$B$8)/1000</f>
        <v>1.36449999999997</v>
      </c>
      <c r="B935" s="1" t="n">
        <f aca="false">(1/(SQRT(2*3.14159*$B$8^2)))*EXP((-1*(A935-$B$7)^2)/(2*$B$8^2))</f>
        <v>0.00159062188981759</v>
      </c>
      <c r="C935" s="6"/>
    </row>
    <row r="936" customFormat="false" ht="14.65" hidden="false" customHeight="false" outlineLevel="0" collapsed="false">
      <c r="A936" s="1" t="n">
        <f aca="false">A935+(10*$B$8)/1000</f>
        <v>1.36479999999997</v>
      </c>
      <c r="B936" s="1" t="n">
        <f aca="false">(1/(SQRT(2*3.14159*$B$8^2)))*EXP((-1*(A936-$B$7)^2)/(2*$B$8^2))</f>
        <v>0.00152436063351295</v>
      </c>
      <c r="C936" s="6"/>
    </row>
    <row r="937" customFormat="false" ht="14.65" hidden="false" customHeight="false" outlineLevel="0" collapsed="false">
      <c r="A937" s="1" t="n">
        <f aca="false">A936+(10*$B$8)/1000</f>
        <v>1.36509999999997</v>
      </c>
      <c r="B937" s="1" t="n">
        <f aca="false">(1/(SQRT(2*3.14159*$B$8^2)))*EXP((-1*(A937-$B$7)^2)/(2*$B$8^2))</f>
        <v>0.0014607135737044</v>
      </c>
      <c r="C937" s="6"/>
    </row>
    <row r="938" customFormat="false" ht="14.65" hidden="false" customHeight="false" outlineLevel="0" collapsed="false">
      <c r="A938" s="1" t="n">
        <f aca="false">A937+(10*$B$8)/1000</f>
        <v>1.36539999999997</v>
      </c>
      <c r="B938" s="1" t="n">
        <f aca="false">(1/(SQRT(2*3.14159*$B$8^2)))*EXP((-1*(A938-$B$7)^2)/(2*$B$8^2))</f>
        <v>0.00139958402214916</v>
      </c>
      <c r="C938" s="6"/>
    </row>
    <row r="939" customFormat="false" ht="14.65" hidden="false" customHeight="false" outlineLevel="0" collapsed="false">
      <c r="A939" s="1" t="n">
        <f aca="false">A938+(10*$B$8)/1000</f>
        <v>1.36569999999997</v>
      </c>
      <c r="B939" s="1" t="n">
        <f aca="false">(1/(SQRT(2*3.14159*$B$8^2)))*EXP((-1*(A939-$B$7)^2)/(2*$B$8^2))</f>
        <v>0.00134087859287733</v>
      </c>
      <c r="C939" s="6"/>
    </row>
    <row r="940" customFormat="false" ht="14.65" hidden="false" customHeight="false" outlineLevel="0" collapsed="false">
      <c r="A940" s="1" t="n">
        <f aca="false">A939+(10*$B$8)/1000</f>
        <v>1.36599999999997</v>
      </c>
      <c r="B940" s="1" t="n">
        <f aca="false">(1/(SQRT(2*3.14159*$B$8^2)))*EXP((-1*(A940-$B$7)^2)/(2*$B$8^2))</f>
        <v>0.00128450710056369</v>
      </c>
      <c r="C940" s="6"/>
    </row>
    <row r="941" customFormat="false" ht="14.65" hidden="false" customHeight="false" outlineLevel="0" collapsed="false">
      <c r="A941" s="1" t="n">
        <f aca="false">A940+(10*$B$8)/1000</f>
        <v>1.36629999999997</v>
      </c>
      <c r="B941" s="1" t="n">
        <f aca="false">(1/(SQRT(2*3.14159*$B$8^2)))*EXP((-1*(A941-$B$7)^2)/(2*$B$8^2))</f>
        <v>0.00123038246159087</v>
      </c>
      <c r="C941" s="6"/>
    </row>
    <row r="942" customFormat="false" ht="14.65" hidden="false" customHeight="false" outlineLevel="0" collapsed="false">
      <c r="A942" s="1" t="n">
        <f aca="false">A941+(10*$B$8)/1000</f>
        <v>1.36659999999997</v>
      </c>
      <c r="B942" s="1" t="n">
        <f aca="false">(1/(SQRT(2*3.14159*$B$8^2)))*EXP((-1*(A942-$B$7)^2)/(2*$B$8^2))</f>
        <v>0.00117842059774907</v>
      </c>
      <c r="C942" s="6"/>
    </row>
    <row r="943" customFormat="false" ht="14.65" hidden="false" customHeight="false" outlineLevel="0" collapsed="false">
      <c r="A943" s="1" t="n">
        <f aca="false">A942+(10*$B$8)/1000</f>
        <v>1.36689999999997</v>
      </c>
      <c r="B943" s="1" t="n">
        <f aca="false">(1/(SQRT(2*3.14159*$B$8^2)))*EXP((-1*(A943-$B$7)^2)/(2*$B$8^2))</f>
        <v>0.00112854034251799</v>
      </c>
      <c r="C943" s="6"/>
    </row>
    <row r="944" customFormat="false" ht="14.65" hidden="false" customHeight="false" outlineLevel="0" collapsed="false">
      <c r="A944" s="1" t="n">
        <f aca="false">A943+(10*$B$8)/1000</f>
        <v>1.36719999999997</v>
      </c>
      <c r="B944" s="1" t="n">
        <f aca="false">(1/(SQRT(2*3.14159*$B$8^2)))*EXP((-1*(A944-$B$7)^2)/(2*$B$8^2))</f>
        <v>0.00108066334987734</v>
      </c>
      <c r="C944" s="6"/>
    </row>
    <row r="945" customFormat="false" ht="14.65" hidden="false" customHeight="false" outlineLevel="0" collapsed="false">
      <c r="A945" s="1" t="n">
        <f aca="false">A944+(10*$B$8)/1000</f>
        <v>1.36749999999997</v>
      </c>
      <c r="B945" s="1" t="n">
        <f aca="false">(1/(SQRT(2*3.14159*$B$8^2)))*EXP((-1*(A945-$B$7)^2)/(2*$B$8^2))</f>
        <v>0.00103471400559249</v>
      </c>
      <c r="C945" s="6"/>
    </row>
    <row r="946" customFormat="false" ht="14.65" hidden="false" customHeight="false" outlineLevel="0" collapsed="false">
      <c r="A946" s="1" t="n">
        <f aca="false">A945+(10*$B$8)/1000</f>
        <v>1.36779999999997</v>
      </c>
      <c r="B946" s="1" t="n">
        <f aca="false">(1/(SQRT(2*3.14159*$B$8^2)))*EXP((-1*(A946-$B$7)^2)/(2*$B$8^2))</f>
        <v>0.000990619340922784</v>
      </c>
      <c r="C946" s="6"/>
    </row>
    <row r="947" customFormat="false" ht="14.65" hidden="false" customHeight="false" outlineLevel="0" collapsed="false">
      <c r="A947" s="1" t="n">
        <f aca="false">A946+(10*$B$8)/1000</f>
        <v>1.36809999999997</v>
      </c>
      <c r="B947" s="1" t="n">
        <f aca="false">(1/(SQRT(2*3.14159*$B$8^2)))*EXP((-1*(A947-$B$7)^2)/(2*$B$8^2))</f>
        <v>0.000948308948700309</v>
      </c>
      <c r="C947" s="6"/>
    </row>
    <row r="948" customFormat="false" ht="14.65" hidden="false" customHeight="false" outlineLevel="0" collapsed="false">
      <c r="A948" s="1" t="n">
        <f aca="false">A947+(10*$B$8)/1000</f>
        <v>1.36839999999997</v>
      </c>
      <c r="B948" s="1" t="n">
        <f aca="false">(1/(SQRT(2*3.14159*$B$8^2)))*EXP((-1*(A948-$B$7)^2)/(2*$B$8^2))</f>
        <v>0.000907714901727585</v>
      </c>
      <c r="C948" s="6"/>
    </row>
    <row r="949" customFormat="false" ht="14.65" hidden="false" customHeight="false" outlineLevel="0" collapsed="false">
      <c r="A949" s="1" t="n">
        <f aca="false">A948+(10*$B$8)/1000</f>
        <v>1.36869999999997</v>
      </c>
      <c r="B949" s="1" t="n">
        <f aca="false">(1/(SQRT(2*3.14159*$B$8^2)))*EXP((-1*(A949-$B$7)^2)/(2*$B$8^2))</f>
        <v>0.000868771673443308</v>
      </c>
      <c r="C949" s="6"/>
    </row>
    <row r="950" customFormat="false" ht="14.65" hidden="false" customHeight="false" outlineLevel="0" collapsed="false">
      <c r="A950" s="1" t="n">
        <f aca="false">A949+(10*$B$8)/1000</f>
        <v>1.36899999999997</v>
      </c>
      <c r="B950" s="1" t="n">
        <f aca="false">(1/(SQRT(2*3.14159*$B$8^2)))*EXP((-1*(A950-$B$7)^2)/(2*$B$8^2))</f>
        <v>0.000831416060805855</v>
      </c>
      <c r="C950" s="6"/>
    </row>
    <row r="951" customFormat="false" ht="14.65" hidden="false" customHeight="false" outlineLevel="0" collapsed="false">
      <c r="A951" s="1" t="n">
        <f aca="false">A950+(10*$B$8)/1000</f>
        <v>1.36929999999997</v>
      </c>
      <c r="B951" s="1" t="n">
        <f aca="false">(1/(SQRT(2*3.14159*$B$8^2)))*EXP((-1*(A951-$B$7)^2)/(2*$B$8^2))</f>
        <v>0.000795587109344859</v>
      </c>
      <c r="C951" s="6"/>
    </row>
    <row r="952" customFormat="false" ht="14.65" hidden="false" customHeight="false" outlineLevel="0" collapsed="false">
      <c r="A952" s="1" t="n">
        <f aca="false">A951+(10*$B$8)/1000</f>
        <v>1.36959999999997</v>
      </c>
      <c r="B952" s="1" t="n">
        <f aca="false">(1/(SQRT(2*3.14159*$B$8^2)))*EXP((-1*(A952-$B$7)^2)/(2*$B$8^2))</f>
        <v>0.000761226040331844</v>
      </c>
      <c r="C952" s="6"/>
    </row>
    <row r="953" customFormat="false" ht="14.65" hidden="false" customHeight="false" outlineLevel="0" collapsed="false">
      <c r="A953" s="1" t="n">
        <f aca="false">A952+(10*$B$8)/1000</f>
        <v>1.36989999999997</v>
      </c>
      <c r="B953" s="1" t="n">
        <f aca="false">(1/(SQRT(2*3.14159*$B$8^2)))*EXP((-1*(A953-$B$7)^2)/(2*$B$8^2))</f>
        <v>0.000728276180021573</v>
      </c>
      <c r="C953" s="6"/>
    </row>
    <row r="954" customFormat="false" ht="14.65" hidden="false" customHeight="false" outlineLevel="0" collapsed="false">
      <c r="A954" s="1" t="n">
        <f aca="false">A953+(10*$B$8)/1000</f>
        <v>1.37019999999997</v>
      </c>
      <c r="B954" s="1" t="n">
        <f aca="false">(1/(SQRT(2*3.14159*$B$8^2)))*EXP((-1*(A954-$B$7)^2)/(2*$B$8^2))</f>
        <v>0.000696682890916382</v>
      </c>
      <c r="C954" s="6"/>
    </row>
    <row r="955" customFormat="false" ht="14.65" hidden="false" customHeight="false" outlineLevel="0" collapsed="false">
      <c r="A955" s="1" t="n">
        <f aca="false">A954+(10*$B$8)/1000</f>
        <v>1.37049999999997</v>
      </c>
      <c r="B955" s="1" t="n">
        <f aca="false">(1/(SQRT(2*3.14159*$B$8^2)))*EXP((-1*(A955-$B$7)^2)/(2*$B$8^2))</f>
        <v>0.000666393505006487</v>
      </c>
      <c r="C955" s="6"/>
    </row>
    <row r="956" customFormat="false" ht="14.65" hidden="false" customHeight="false" outlineLevel="0" collapsed="false">
      <c r="A956" s="1" t="n">
        <f aca="false">A955+(10*$B$8)/1000</f>
        <v>1.37079999999997</v>
      </c>
      <c r="B956" s="1" t="n">
        <f aca="false">(1/(SQRT(2*3.14159*$B$8^2)))*EXP((-1*(A956-$B$7)^2)/(2*$B$8^2))</f>
        <v>0.000637357258939925</v>
      </c>
      <c r="C956" s="6"/>
    </row>
    <row r="957" customFormat="false" ht="14.65" hidden="false" customHeight="false" outlineLevel="0" collapsed="false">
      <c r="A957" s="1" t="n">
        <f aca="false">A956+(10*$B$8)/1000</f>
        <v>1.37109999999997</v>
      </c>
      <c r="B957" s="1" t="n">
        <f aca="false">(1/(SQRT(2*3.14159*$B$8^2)))*EXP((-1*(A957-$B$7)^2)/(2*$B$8^2))</f>
        <v>0.000609525231076435</v>
      </c>
      <c r="C957" s="6"/>
    </row>
    <row r="958" customFormat="false" ht="14.65" hidden="false" customHeight="false" outlineLevel="0" collapsed="false">
      <c r="A958" s="1" t="n">
        <f aca="false">A957+(10*$B$8)/1000</f>
        <v>1.37139999999997</v>
      </c>
      <c r="B958" s="1" t="n">
        <f aca="false">(1/(SQRT(2*3.14159*$B$8^2)))*EXP((-1*(A958-$B$7)^2)/(2*$B$8^2))</f>
        <v>0.000582850280380361</v>
      </c>
      <c r="C958" s="6"/>
    </row>
    <row r="959" customFormat="false" ht="14.65" hidden="false" customHeight="false" outlineLevel="0" collapsed="false">
      <c r="A959" s="1" t="n">
        <f aca="false">A958+(10*$B$8)/1000</f>
        <v>1.37169999999997</v>
      </c>
      <c r="B959" s="1" t="n">
        <f aca="false">(1/(SQRT(2*3.14159*$B$8^2)))*EXP((-1*(A959-$B$7)^2)/(2*$B$8^2))</f>
        <v>0.000557286987108251</v>
      </c>
      <c r="C959" s="6"/>
    </row>
    <row r="960" customFormat="false" ht="14.65" hidden="false" customHeight="false" outlineLevel="0" collapsed="false">
      <c r="A960" s="1" t="n">
        <f aca="false">A959+(10*$B$8)/1000</f>
        <v>1.37199999999997</v>
      </c>
      <c r="B960" s="1" t="n">
        <f aca="false">(1/(SQRT(2*3.14159*$B$8^2)))*EXP((-1*(A960-$B$7)^2)/(2*$B$8^2))</f>
        <v>0.000532791595247636</v>
      </c>
      <c r="C960" s="6"/>
    </row>
    <row r="961" customFormat="false" ht="14.65" hidden="false" customHeight="false" outlineLevel="0" collapsed="false">
      <c r="A961" s="1" t="n">
        <f aca="false">A960+(10*$B$8)/1000</f>
        <v>1.37229999999997</v>
      </c>
      <c r="B961" s="1" t="n">
        <f aca="false">(1/(SQRT(2*3.14159*$B$8^2)))*EXP((-1*(A961-$B$7)^2)/(2*$B$8^2))</f>
        <v>0.000509321956664091</v>
      </c>
      <c r="C961" s="6"/>
    </row>
    <row r="962" customFormat="false" ht="14.65" hidden="false" customHeight="false" outlineLevel="0" collapsed="false">
      <c r="A962" s="1" t="n">
        <f aca="false">A961+(10*$B$8)/1000</f>
        <v>1.37259999999997</v>
      </c>
      <c r="B962" s="1" t="n">
        <f aca="false">(1/(SQRT(2*3.14159*$B$8^2)))*EXP((-1*(A962-$B$7)^2)/(2*$B$8^2))</f>
        <v>0.000486837476914453</v>
      </c>
      <c r="C962" s="6"/>
    </row>
    <row r="963" customFormat="false" ht="14.65" hidden="false" customHeight="false" outlineLevel="0" collapsed="false">
      <c r="A963" s="1" t="n">
        <f aca="false">A962+(10*$B$8)/1000</f>
        <v>1.37289999999997</v>
      </c>
      <c r="B963" s="1" t="n">
        <f aca="false">(1/(SQRT(2*3.14159*$B$8^2)))*EXP((-1*(A963-$B$7)^2)/(2*$B$8^2))</f>
        <v>0.000465299062684726</v>
      </c>
      <c r="C963" s="6"/>
    </row>
    <row r="964" customFormat="false" ht="14.65" hidden="false" customHeight="false" outlineLevel="0" collapsed="false">
      <c r="A964" s="1" t="n">
        <f aca="false">A963+(10*$B$8)/1000</f>
        <v>1.37319999999997</v>
      </c>
      <c r="B964" s="1" t="n">
        <f aca="false">(1/(SQRT(2*3.14159*$B$8^2)))*EXP((-1*(A964-$B$7)^2)/(2*$B$8^2))</f>
        <v>0.000444669070811964</v>
      </c>
      <c r="C964" s="6"/>
    </row>
    <row r="965" customFormat="false" ht="14.65" hidden="false" customHeight="false" outlineLevel="0" collapsed="false">
      <c r="A965" s="1" t="n">
        <f aca="false">A964+(10*$B$8)/1000</f>
        <v>1.37349999999997</v>
      </c>
      <c r="B965" s="1" t="n">
        <f aca="false">(1/(SQRT(2*3.14159*$B$8^2)))*EXP((-1*(A965-$B$7)^2)/(2*$B$8^2))</f>
        <v>0.000424911258850107</v>
      </c>
      <c r="C965" s="6"/>
    </row>
    <row r="966" customFormat="false" ht="14.65" hidden="false" customHeight="false" outlineLevel="0" collapsed="false">
      <c r="A966" s="1" t="n">
        <f aca="false">A965+(10*$B$8)/1000</f>
        <v>1.37379999999997</v>
      </c>
      <c r="B966" s="1" t="n">
        <f aca="false">(1/(SQRT(2*3.14159*$B$8^2)))*EXP((-1*(A966-$B$7)^2)/(2*$B$8^2))</f>
        <v>0.000405990737140456</v>
      </c>
      <c r="C966" s="6"/>
    </row>
    <row r="967" customFormat="false" ht="14.65" hidden="false" customHeight="false" outlineLevel="0" collapsed="false">
      <c r="A967" s="1" t="n">
        <f aca="false">A966+(10*$B$8)/1000</f>
        <v>1.37409999999997</v>
      </c>
      <c r="B967" s="1" t="n">
        <f aca="false">(1/(SQRT(2*3.14159*$B$8^2)))*EXP((-1*(A967-$B$7)^2)/(2*$B$8^2))</f>
        <v>0.000387873922348196</v>
      </c>
      <c r="C967" s="6"/>
    </row>
    <row r="968" customFormat="false" ht="14.65" hidden="false" customHeight="false" outlineLevel="0" collapsed="false">
      <c r="A968" s="1" t="n">
        <f aca="false">A967+(10*$B$8)/1000</f>
        <v>1.37439999999997</v>
      </c>
      <c r="B968" s="1" t="n">
        <f aca="false">(1/(SQRT(2*3.14159*$B$8^2)))*EXP((-1*(A968-$B$7)^2)/(2*$B$8^2))</f>
        <v>0.000370528492427093</v>
      </c>
      <c r="C968" s="6"/>
    </row>
    <row r="969" customFormat="false" ht="14.65" hidden="false" customHeight="false" outlineLevel="0" collapsed="false">
      <c r="A969" s="1" t="n">
        <f aca="false">A968+(10*$B$8)/1000</f>
        <v>1.37469999999997</v>
      </c>
      <c r="B969" s="1" t="n">
        <f aca="false">(1/(SQRT(2*3.14159*$B$8^2)))*EXP((-1*(A969-$B$7)^2)/(2*$B$8^2))</f>
        <v>0.000353923342975151</v>
      </c>
      <c r="C969" s="6"/>
    </row>
    <row r="970" customFormat="false" ht="14.65" hidden="false" customHeight="false" outlineLevel="0" collapsed="false">
      <c r="A970" s="1" t="n">
        <f aca="false">A969+(10*$B$8)/1000</f>
        <v>1.37499999999997</v>
      </c>
      <c r="B970" s="1" t="n">
        <f aca="false">(1/(SQRT(2*3.14159*$B$8^2)))*EXP((-1*(A970-$B$7)^2)/(2*$B$8^2))</f>
        <v>0.000338028544944809</v>
      </c>
      <c r="C970" s="6"/>
    </row>
    <row r="971" customFormat="false" ht="14.65" hidden="false" customHeight="false" outlineLevel="0" collapsed="false">
      <c r="A971" s="1" t="n">
        <f aca="false">A970+(10*$B$8)/1000</f>
        <v>1.37529999999997</v>
      </c>
      <c r="B971" s="1" t="n">
        <f aca="false">(1/(SQRT(2*3.14159*$B$8^2)))*EXP((-1*(A971-$B$7)^2)/(2*$B$8^2))</f>
        <v>0.000322815303671858</v>
      </c>
      <c r="C971" s="6"/>
    </row>
    <row r="972" customFormat="false" ht="14.65" hidden="false" customHeight="false" outlineLevel="0" collapsed="false">
      <c r="A972" s="1" t="n">
        <f aca="false">A971+(10*$B$8)/1000</f>
        <v>1.37559999999997</v>
      </c>
      <c r="B972" s="1" t="n">
        <f aca="false">(1/(SQRT(2*3.14159*$B$8^2)))*EXP((-1*(A972-$B$7)^2)/(2*$B$8^2))</f>
        <v>0.000308255919188038</v>
      </c>
      <c r="C972" s="6"/>
    </row>
    <row r="973" customFormat="false" ht="14.65" hidden="false" customHeight="false" outlineLevel="0" collapsed="false">
      <c r="A973" s="1" t="n">
        <f aca="false">A972+(10*$B$8)/1000</f>
        <v>1.37589999999997</v>
      </c>
      <c r="B973" s="1" t="n">
        <f aca="false">(1/(SQRT(2*3.14159*$B$8^2)))*EXP((-1*(A973-$B$7)^2)/(2*$B$8^2))</f>
        <v>0.000294323747782921</v>
      </c>
      <c r="C973" s="6"/>
    </row>
    <row r="974" customFormat="false" ht="14.65" hidden="false" customHeight="false" outlineLevel="0" collapsed="false">
      <c r="A974" s="1" t="n">
        <f aca="false">A973+(10*$B$8)/1000</f>
        <v>1.37619999999997</v>
      </c>
      <c r="B974" s="1" t="n">
        <f aca="false">(1/(SQRT(2*3.14159*$B$8^2)))*EXP((-1*(A974-$B$7)^2)/(2*$B$8^2))</f>
        <v>0.000280993164781417</v>
      </c>
      <c r="C974" s="6"/>
    </row>
    <row r="975" customFormat="false" ht="14.65" hidden="false" customHeight="false" outlineLevel="0" collapsed="false">
      <c r="A975" s="1" t="n">
        <f aca="false">A974+(10*$B$8)/1000</f>
        <v>1.37649999999997</v>
      </c>
      <c r="B975" s="1" t="n">
        <f aca="false">(1/(SQRT(2*3.14159*$B$8^2)))*EXP((-1*(A975-$B$7)^2)/(2*$B$8^2))</f>
        <v>0.000268239528503874</v>
      </c>
      <c r="C975" s="6"/>
    </row>
    <row r="976" customFormat="false" ht="14.65" hidden="false" customHeight="false" outlineLevel="0" collapsed="false">
      <c r="A976" s="1" t="n">
        <f aca="false">A975+(10*$B$8)/1000</f>
        <v>1.37679999999997</v>
      </c>
      <c r="B976" s="1" t="n">
        <f aca="false">(1/(SQRT(2*3.14159*$B$8^2)))*EXP((-1*(A976-$B$7)^2)/(2*$B$8^2))</f>
        <v>0.000256039145376478</v>
      </c>
      <c r="C976" s="6"/>
    </row>
    <row r="977" customFormat="false" ht="14.65" hidden="false" customHeight="false" outlineLevel="0" collapsed="false">
      <c r="A977" s="1" t="n">
        <f aca="false">A976+(10*$B$8)/1000</f>
        <v>1.37709999999997</v>
      </c>
      <c r="B977" s="1" t="n">
        <f aca="false">(1/(SQRT(2*3.14159*$B$8^2)))*EXP((-1*(A977-$B$7)^2)/(2*$B$8^2))</f>
        <v>0.000244369236160297</v>
      </c>
      <c r="C977" s="6"/>
    </row>
    <row r="978" customFormat="false" ht="14.65" hidden="false" customHeight="false" outlineLevel="0" collapsed="false">
      <c r="A978" s="1" t="n">
        <f aca="false">A977+(10*$B$8)/1000</f>
        <v>1.37739999999997</v>
      </c>
      <c r="B978" s="1" t="n">
        <f aca="false">(1/(SQRT(2*3.14159*$B$8^2)))*EXP((-1*(A978-$B$7)^2)/(2*$B$8^2))</f>
        <v>0.000233207903268005</v>
      </c>
      <c r="C978" s="6"/>
    </row>
    <row r="979" customFormat="false" ht="14.65" hidden="false" customHeight="false" outlineLevel="0" collapsed="false">
      <c r="A979" s="1" t="n">
        <f aca="false">A978+(10*$B$8)/1000</f>
        <v>1.37769999999997</v>
      </c>
      <c r="B979" s="1" t="n">
        <f aca="false">(1/(SQRT(2*3.14159*$B$8^2)))*EXP((-1*(A979-$B$7)^2)/(2*$B$8^2))</f>
        <v>0.000222534099137969</v>
      </c>
      <c r="C979" s="6"/>
    </row>
    <row r="980" customFormat="false" ht="14.65" hidden="false" customHeight="false" outlineLevel="0" collapsed="false">
      <c r="A980" s="1" t="n">
        <f aca="false">A979+(10*$B$8)/1000</f>
        <v>1.37799999999997</v>
      </c>
      <c r="B980" s="1" t="n">
        <f aca="false">(1/(SQRT(2*3.14159*$B$8^2)))*EXP((-1*(A980-$B$7)^2)/(2*$B$8^2))</f>
        <v>0.000212327595636043</v>
      </c>
      <c r="C980" s="6"/>
    </row>
    <row r="981" customFormat="false" ht="14.65" hidden="false" customHeight="false" outlineLevel="0" collapsed="false">
      <c r="A981" s="1" t="n">
        <f aca="false">A980+(10*$B$8)/1000</f>
        <v>1.37829999999997</v>
      </c>
      <c r="B981" s="1" t="n">
        <f aca="false">(1/(SQRT(2*3.14159*$B$8^2)))*EXP((-1*(A981-$B$7)^2)/(2*$B$8^2))</f>
        <v>0.000202568954456077</v>
      </c>
      <c r="C981" s="6"/>
    </row>
    <row r="982" customFormat="false" ht="14.65" hidden="false" customHeight="false" outlineLevel="0" collapsed="false">
      <c r="A982" s="1" t="n">
        <f aca="false">A981+(10*$B$8)/1000</f>
        <v>1.37859999999997</v>
      </c>
      <c r="B982" s="1" t="n">
        <f aca="false">(1/(SQRT(2*3.14159*$B$8^2)))*EXP((-1*(A982-$B$7)^2)/(2*$B$8^2))</f>
        <v>0.000193239498490778</v>
      </c>
      <c r="C982" s="6"/>
    </row>
    <row r="983" customFormat="false" ht="14.65" hidden="false" customHeight="false" outlineLevel="0" collapsed="false">
      <c r="A983" s="1" t="n">
        <f aca="false">A982+(10*$B$8)/1000</f>
        <v>1.37889999999997</v>
      </c>
      <c r="B983" s="1" t="n">
        <f aca="false">(1/(SQRT(2*3.14159*$B$8^2)))*EXP((-1*(A983-$B$7)^2)/(2*$B$8^2))</f>
        <v>0.000184321284145181</v>
      </c>
      <c r="C983" s="6"/>
    </row>
    <row r="984" customFormat="false" ht="14.65" hidden="false" customHeight="false" outlineLevel="0" collapsed="false">
      <c r="A984" s="1" t="n">
        <f aca="false">A983+(10*$B$8)/1000</f>
        <v>1.37919999999997</v>
      </c>
      <c r="B984" s="1" t="n">
        <f aca="false">(1/(SQRT(2*3.14159*$B$8^2)))*EXP((-1*(A984-$B$7)^2)/(2*$B$8^2))</f>
        <v>0.000175797074565669</v>
      </c>
      <c r="C984" s="6"/>
    </row>
    <row r="985" customFormat="false" ht="14.65" hidden="false" customHeight="false" outlineLevel="0" collapsed="false">
      <c r="A985" s="1" t="n">
        <f aca="false">A984+(10*$B$8)/1000</f>
        <v>1.37949999999997</v>
      </c>
      <c r="B985" s="1" t="n">
        <f aca="false">(1/(SQRT(2*3.14159*$B$8^2)))*EXP((-1*(A985-$B$7)^2)/(2*$B$8^2))</f>
        <v>0.00016765031375803</v>
      </c>
      <c r="C985" s="6"/>
    </row>
    <row r="986" customFormat="false" ht="14.65" hidden="false" customHeight="false" outlineLevel="0" collapsed="false">
      <c r="A986" s="1" t="n">
        <f aca="false">A985+(10*$B$8)/1000</f>
        <v>1.37979999999997</v>
      </c>
      <c r="B986" s="1" t="n">
        <f aca="false">(1/(SQRT(2*3.14159*$B$8^2)))*EXP((-1*(A986-$B$7)^2)/(2*$B$8^2))</f>
        <v>0.000159865101568718</v>
      </c>
      <c r="C986" s="6"/>
    </row>
    <row r="987" customFormat="false" ht="14.65" hidden="false" customHeight="false" outlineLevel="0" collapsed="false">
      <c r="A987" s="1" t="n">
        <f aca="false">A986+(10*$B$8)/1000</f>
        <v>1.38009999999997</v>
      </c>
      <c r="B987" s="1" t="n">
        <f aca="false">(1/(SQRT(2*3.14159*$B$8^2)))*EXP((-1*(A987-$B$7)^2)/(2*$B$8^2))</f>
        <v>0.000152426169504037</v>
      </c>
      <c r="C987" s="6"/>
    </row>
    <row r="988" customFormat="false" ht="14.65" hidden="false" customHeight="false" outlineLevel="0" collapsed="false">
      <c r="A988" s="1" t="n">
        <f aca="false">A987+(10*$B$8)/1000</f>
        <v>1.38039999999997</v>
      </c>
      <c r="B988" s="1" t="n">
        <f aca="false">(1/(SQRT(2*3.14159*$B$8^2)))*EXP((-1*(A988-$B$7)^2)/(2*$B$8^2))</f>
        <v>0.000145318857362607</v>
      </c>
      <c r="C988" s="6"/>
    </row>
    <row r="989" customFormat="false" ht="14.65" hidden="false" customHeight="false" outlineLevel="0" collapsed="false">
      <c r="A989" s="1" t="n">
        <f aca="false">A988+(10*$B$8)/1000</f>
        <v>1.38069999999997</v>
      </c>
      <c r="B989" s="1" t="n">
        <f aca="false">(1/(SQRT(2*3.14159*$B$8^2)))*EXP((-1*(A989-$B$7)^2)/(2*$B$8^2))</f>
        <v>0.000138529090657024</v>
      </c>
      <c r="C989" s="6"/>
    </row>
    <row r="990" customFormat="false" ht="14.65" hidden="false" customHeight="false" outlineLevel="0" collapsed="false">
      <c r="A990" s="1" t="n">
        <f aca="false">A989+(10*$B$8)/1000</f>
        <v>1.38099999999997</v>
      </c>
      <c r="B990" s="1" t="n">
        <f aca="false">(1/(SQRT(2*3.14159*$B$8^2)))*EXP((-1*(A990-$B$7)^2)/(2*$B$8^2))</f>
        <v>0.000132043358801223</v>
      </c>
      <c r="C990" s="6"/>
    </row>
    <row r="991" customFormat="false" ht="14.65" hidden="false" customHeight="false" outlineLevel="0" collapsed="false">
      <c r="A991" s="1" t="n">
        <f aca="false">A990+(10*$B$8)/1000</f>
        <v>1.38129999999997</v>
      </c>
      <c r="B991" s="1" t="n">
        <f aca="false">(1/(SQRT(2*3.14159*$B$8^2)))*EXP((-1*(A991-$B$7)^2)/(2*$B$8^2))</f>
        <v>0.00012584869404063</v>
      </c>
      <c r="C991" s="6"/>
    </row>
    <row r="992" customFormat="false" ht="14.65" hidden="false" customHeight="false" outlineLevel="0" collapsed="false">
      <c r="A992" s="1" t="n">
        <f aca="false">A991+(10*$B$8)/1000</f>
        <v>1.38159999999997</v>
      </c>
      <c r="B992" s="1" t="n">
        <f aca="false">(1/(SQRT(2*3.14159*$B$8^2)))*EXP((-1*(A992-$B$7)^2)/(2*$B$8^2))</f>
        <v>0.000119932651102731</v>
      </c>
      <c r="C992" s="6"/>
    </row>
    <row r="993" customFormat="false" ht="14.65" hidden="false" customHeight="false" outlineLevel="0" collapsed="false">
      <c r="A993" s="1" t="n">
        <f aca="false">A992+(10*$B$8)/1000</f>
        <v>1.38189999999997</v>
      </c>
      <c r="B993" s="1" t="n">
        <f aca="false">(1/(SQRT(2*3.14159*$B$8^2)))*EXP((-1*(A993-$B$7)^2)/(2*$B$8^2))</f>
        <v>0.000114283287546256</v>
      </c>
      <c r="C993" s="6"/>
    </row>
    <row r="994" customFormat="false" ht="14.65" hidden="false" customHeight="false" outlineLevel="0" collapsed="false">
      <c r="A994" s="1" t="n">
        <f aca="false">A993+(10*$B$8)/1000</f>
        <v>1.38219999999997</v>
      </c>
      <c r="B994" s="1" t="n">
        <f aca="false">(1/(SQRT(2*3.14159*$B$8^2)))*EXP((-1*(A994-$B$7)^2)/(2*$B$8^2))</f>
        <v>0.000108889144787718</v>
      </c>
      <c r="C994" s="6"/>
    </row>
    <row r="995" customFormat="false" ht="14.65" hidden="false" customHeight="false" outlineLevel="0" collapsed="false">
      <c r="A995" s="1" t="n">
        <f aca="false">A994+(10*$B$8)/1000</f>
        <v>1.38249999999997</v>
      </c>
      <c r="B995" s="1" t="n">
        <f aca="false">(1/(SQRT(2*3.14159*$B$8^2)))*EXP((-1*(A995-$B$7)^2)/(2*$B$8^2))</f>
        <v>0.000103739229784574</v>
      </c>
      <c r="C995" s="6"/>
    </row>
    <row r="996" customFormat="false" ht="14.65" hidden="false" customHeight="false" outlineLevel="0" collapsed="false">
      <c r="A996" s="1" t="n">
        <f aca="false">A995+(10*$B$8)/1000</f>
        <v>1.38279999999997</v>
      </c>
      <c r="B996" s="1" t="n">
        <f aca="false">(1/(SQRT(2*3.14159*$B$8^2)))*EXP((-1*(A996-$B$7)^2)/(2*$B$8^2))</f>
        <v>9.88229973548122E-005</v>
      </c>
      <c r="C996" s="6"/>
    </row>
    <row r="997" customFormat="false" ht="14.65" hidden="false" customHeight="false" outlineLevel="0" collapsed="false">
      <c r="A997" s="1" t="n">
        <f aca="false">A996+(10*$B$8)/1000</f>
        <v>1.38309999999997</v>
      </c>
      <c r="B997" s="1" t="n">
        <f aca="false">(1/(SQRT(2*3.14159*$B$8^2)))*EXP((-1*(A997-$B$7)^2)/(2*$B$8^2))</f>
        <v>9.41303331132784E-005</v>
      </c>
      <c r="C997" s="6"/>
    </row>
    <row r="998" customFormat="false" ht="14.65" hidden="false" customHeight="false" outlineLevel="0" collapsed="false">
      <c r="A998" s="1" t="n">
        <f aca="false">A997+(10*$B$8)/1000</f>
        <v>1.38339999999997</v>
      </c>
      <c r="B998" s="1" t="n">
        <f aca="false">(1/(SQRT(2*3.14159*$B$8^2)))*EXP((-1*(A998-$B$7)^2)/(2*$B$8^2))</f>
        <v>8.96515370055737E-005</v>
      </c>
      <c r="C998" s="6"/>
    </row>
    <row r="999" customFormat="false" ht="14.65" hidden="false" customHeight="false" outlineLevel="0" collapsed="false">
      <c r="A999" s="1" t="n">
        <f aca="false">A998+(10*$B$8)/1000</f>
        <v>1.38369999999997</v>
      </c>
      <c r="B999" s="1" t="n">
        <f aca="false">(1/(SQRT(2*3.14159*$B$8^2)))*EXP((-1*(A999-$B$7)^2)/(2*$B$8^2))</f>
        <v>8.53773074208423E-005</v>
      </c>
      <c r="C999" s="6"/>
    </row>
    <row r="1000" customFormat="false" ht="14.65" hidden="false" customHeight="false" outlineLevel="0" collapsed="false">
      <c r="A1000" s="1" t="n">
        <f aca="false">A999+(10*$B$8)/1000</f>
        <v>1.38399999999997</v>
      </c>
      <c r="B1000" s="1" t="n">
        <f aca="false">(1/(SQRT(2*3.14159*$B$8^2)))*EXP((-1*(A1000-$B$7)^2)/(2*$B$8^2))</f>
        <v>8.12987258652669E-005</v>
      </c>
      <c r="C1000" s="6"/>
    </row>
    <row r="1001" customFormat="false" ht="14.65" hidden="false" customHeight="false" outlineLevel="0" collapsed="false">
      <c r="A1001" s="1" t="n">
        <f aca="false">A1000+(10*$B$8)/1000</f>
        <v>1.38429999999997</v>
      </c>
      <c r="B1001" s="1" t="n">
        <f aca="false">(1/(SQRT(2*3.14159*$B$8^2)))*EXP((-1*(A1001-$B$7)^2)/(2*$B$8^2))</f>
        <v>7.74072421785706E-005</v>
      </c>
      <c r="C1001" s="6"/>
    </row>
    <row r="1002" customFormat="false" ht="14.65" hidden="false" customHeight="false" outlineLevel="0" collapsed="false">
      <c r="A1002" s="1" t="n">
        <f aca="false">A1001+(10*$B$8)/1000</f>
        <v>1.38459999999997</v>
      </c>
      <c r="B1002" s="1" t="n">
        <f aca="false">(1/(SQRT(2*3.14159*$B$8^2)))*EXP((-1*(A1002-$B$7)^2)/(2*$B$8^2))</f>
        <v>7.36946602762907E-005</v>
      </c>
      <c r="C1002" s="6"/>
    </row>
    <row r="1003" customFormat="false" ht="14.65" hidden="false" customHeight="false" outlineLevel="0" collapsed="false">
      <c r="A1003" s="1" t="n">
        <f aca="false">A1002+(10*$B$8)/1000</f>
        <v>1.38489999999997</v>
      </c>
      <c r="B1003" s="1" t="n">
        <f aca="false">(1/(SQRT(2*3.14159*$B$8^2)))*EXP((-1*(A1003-$B$7)^2)/(2*$B$8^2))</f>
        <v>7.01531244010589E-005</v>
      </c>
      <c r="C1003" s="6"/>
    </row>
    <row r="1004" customFormat="false" ht="14.65" hidden="false" customHeight="false" outlineLevel="0" collapsed="false">
      <c r="A1004" s="1" t="n">
        <f aca="false">A1003+(10*$B$8)/1000</f>
        <v>1.38519999999997</v>
      </c>
      <c r="B1004" s="1" t="n">
        <f aca="false">(1/(SQRT(2*3.14159*$B$8^2)))*EXP((-1*(A1004-$B$7)^2)/(2*$B$8^2))</f>
        <v>6.67751058665755E-005</v>
      </c>
      <c r="C1004" s="6"/>
    </row>
    <row r="1005" customFormat="false" ht="14.65" hidden="false" customHeight="false" outlineLevel="0" collapsed="false">
      <c r="A1005" s="1" t="n">
        <f aca="false">A1004+(10*$B$8)/1000</f>
        <v>1.38549999999997</v>
      </c>
      <c r="B1005" s="1" t="n">
        <f aca="false">(1/(SQRT(2*3.14159*$B$8^2)))*EXP((-1*(A1005-$B$7)^2)/(2*$B$8^2))</f>
        <v>6.35533902784026E-005</v>
      </c>
      <c r="C1005" s="6"/>
    </row>
    <row r="1006" customFormat="false" ht="14.65" hidden="false" customHeight="false" outlineLevel="0" collapsed="false">
      <c r="A1006" s="1" t="n">
        <f aca="false">A1005+(10*$B$8)/1000</f>
        <v>1.38579999999997</v>
      </c>
      <c r="B1006" s="1" t="n">
        <f aca="false">(1/(SQRT(2*3.14159*$B$8^2)))*EXP((-1*(A1006-$B$7)^2)/(2*$B$8^2))</f>
        <v>6.04810652161531E-005</v>
      </c>
      <c r="C1006" s="6"/>
    </row>
    <row r="1007" customFormat="false" ht="14.65" hidden="false" customHeight="false" outlineLevel="0" collapsed="false">
      <c r="A1007" s="1" t="n">
        <f aca="false">A1006+(10*$B$8)/1000</f>
        <v>1.38609999999997</v>
      </c>
      <c r="B1007" s="1" t="n">
        <f aca="false">(1/(SQRT(2*3.14159*$B$8^2)))*EXP((-1*(A1007-$B$7)^2)/(2*$B$8^2))</f>
        <v>5.75515083620605E-005</v>
      </c>
      <c r="C1007" s="6"/>
    </row>
    <row r="1008" customFormat="false" ht="14.65" hidden="false" customHeight="false" outlineLevel="0" collapsed="false">
      <c r="A1008" s="1" t="n">
        <f aca="false">A1007+(10*$B$8)/1000</f>
        <v>1.38639999999997</v>
      </c>
      <c r="B1008" s="1" t="n">
        <f aca="false">(1/(SQRT(2*3.14159*$B$8^2)))*EXP((-1*(A1008-$B$7)^2)/(2*$B$8^2))</f>
        <v>5.47583760613503E-005</v>
      </c>
      <c r="C1008" s="6"/>
    </row>
    <row r="1009" customFormat="false" ht="14.65" hidden="false" customHeight="false" outlineLevel="0" collapsed="false">
      <c r="A1009" s="1" t="n">
        <f aca="false">A1008+(10*$B$8)/1000</f>
        <v>1.38669999999997</v>
      </c>
      <c r="B1009" s="1" t="n">
        <f aca="false">(1/(SQRT(2*3.14159*$B$8^2)))*EXP((-1*(A1009-$B$7)^2)/(2*$B$8^2))</f>
        <v>5.20955923002318E-005</v>
      </c>
      <c r="C1009" s="6"/>
    </row>
    <row r="1010" customFormat="false" ht="14.65" hidden="false" customHeight="false" outlineLevel="0" collapsed="false">
      <c r="A1010" s="1" t="n">
        <f aca="false">A1009+(10*$B$8)/1000</f>
        <v>1.38699999999997</v>
      </c>
      <c r="B1010" s="1" t="n">
        <f aca="false">(1/(SQRT(2*3.14159*$B$8^2)))*EXP((-1*(A1010-$B$7)^2)/(2*$B$8^2))</f>
        <v>4.95573380877328E-005</v>
      </c>
      <c r="C1010" s="6"/>
    </row>
    <row r="1011" customFormat="false" ht="14.65" hidden="false" customHeight="false" outlineLevel="0" collapsed="false">
      <c r="C1011" s="6"/>
    </row>
    <row r="1012" customFormat="false" ht="14.65" hidden="false" customHeight="false" outlineLevel="0" collapsed="false">
      <c r="C1012" s="6"/>
    </row>
    <row r="1013" customFormat="false" ht="14.65" hidden="false" customHeight="false" outlineLevel="0" collapsed="false">
      <c r="C1013" s="6"/>
    </row>
    <row r="1014" customFormat="false" ht="14.65" hidden="false" customHeight="false" outlineLevel="0" collapsed="false">
      <c r="C1014" s="6"/>
    </row>
    <row r="1015" customFormat="false" ht="14.65" hidden="false" customHeight="false" outlineLevel="0" collapsed="false">
      <c r="C1015" s="6"/>
    </row>
    <row r="1016" customFormat="false" ht="14.65" hidden="false" customHeight="false" outlineLevel="0" collapsed="false">
      <c r="C1016" s="6"/>
    </row>
    <row r="1017" customFormat="false" ht="14.65" hidden="false" customHeight="false" outlineLevel="0" collapsed="false">
      <c r="C1017" s="6"/>
    </row>
    <row r="1018" customFormat="false" ht="14.65" hidden="false" customHeight="false" outlineLevel="0" collapsed="false">
      <c r="C1018" s="6"/>
    </row>
    <row r="1019" customFormat="false" ht="14.65" hidden="false" customHeight="false" outlineLevel="0" collapsed="false">
      <c r="C1019" s="6"/>
    </row>
    <row r="1020" customFormat="false" ht="14.65" hidden="false" customHeight="false" outlineLevel="0" collapsed="false">
      <c r="C1020" s="6"/>
    </row>
    <row r="1021" customFormat="false" ht="14.65" hidden="false" customHeight="false" outlineLevel="0" collapsed="false">
      <c r="C1021" s="6"/>
    </row>
    <row r="1022" customFormat="false" ht="14.65" hidden="false" customHeight="false" outlineLevel="0" collapsed="false">
      <c r="C1022" s="6"/>
    </row>
    <row r="1023" customFormat="false" ht="14.65" hidden="false" customHeight="false" outlineLevel="0" collapsed="false">
      <c r="C1023" s="6"/>
    </row>
    <row r="1024" customFormat="false" ht="14.65" hidden="false" customHeight="false" outlineLevel="0" collapsed="false">
      <c r="C1024" s="6"/>
    </row>
    <row r="1025" customFormat="false" ht="14.65" hidden="false" customHeight="false" outlineLevel="0" collapsed="false">
      <c r="C1025" s="6"/>
    </row>
    <row r="1026" customFormat="false" ht="14.65" hidden="false" customHeight="false" outlineLevel="0" collapsed="false">
      <c r="C1026" s="6"/>
    </row>
    <row r="1027" customFormat="false" ht="14.65" hidden="false" customHeight="false" outlineLevel="0" collapsed="false">
      <c r="C1027" s="6"/>
    </row>
    <row r="1028" customFormat="false" ht="14.65" hidden="false" customHeight="false" outlineLevel="0" collapsed="false">
      <c r="C1028" s="6"/>
    </row>
    <row r="1029" customFormat="false" ht="14.65" hidden="false" customHeight="false" outlineLevel="0" collapsed="false">
      <c r="C1029" s="6"/>
    </row>
    <row r="1030" customFormat="false" ht="14.65" hidden="false" customHeight="false" outlineLevel="0" collapsed="false">
      <c r="C1030" s="6"/>
    </row>
    <row r="1031" customFormat="false" ht="14.65" hidden="false" customHeight="false" outlineLevel="0" collapsed="false">
      <c r="C1031" s="6"/>
    </row>
    <row r="1032" customFormat="false" ht="14.65" hidden="false" customHeight="false" outlineLevel="0" collapsed="false">
      <c r="C1032" s="6"/>
    </row>
    <row r="1033" customFormat="false" ht="14.65" hidden="false" customHeight="false" outlineLevel="0" collapsed="false">
      <c r="C1033" s="6"/>
    </row>
    <row r="1034" customFormat="false" ht="14.65" hidden="false" customHeight="false" outlineLevel="0" collapsed="false">
      <c r="C1034" s="6"/>
    </row>
    <row r="1035" customFormat="false" ht="14.65" hidden="false" customHeight="false" outlineLevel="0" collapsed="false">
      <c r="C1035" s="6"/>
    </row>
    <row r="1036" customFormat="false" ht="14.65" hidden="false" customHeight="false" outlineLevel="0" collapsed="false">
      <c r="C1036" s="6"/>
    </row>
    <row r="1037" customFormat="false" ht="14.65" hidden="false" customHeight="false" outlineLevel="0" collapsed="false">
      <c r="C1037" s="6"/>
    </row>
    <row r="1038" customFormat="false" ht="14.65" hidden="false" customHeight="false" outlineLevel="0" collapsed="false">
      <c r="C1038" s="6"/>
    </row>
    <row r="1039" customFormat="false" ht="14.65" hidden="false" customHeight="false" outlineLevel="0" collapsed="false">
      <c r="C1039" s="6"/>
    </row>
    <row r="1040" customFormat="false" ht="14.65" hidden="false" customHeight="false" outlineLevel="0" collapsed="false">
      <c r="C1040" s="6"/>
    </row>
    <row r="1041" customFormat="false" ht="14.65" hidden="false" customHeight="false" outlineLevel="0" collapsed="false">
      <c r="C1041" s="6"/>
    </row>
    <row r="1042" customFormat="false" ht="14.65" hidden="false" customHeight="false" outlineLevel="0" collapsed="false">
      <c r="C1042" s="6"/>
    </row>
    <row r="1043" customFormat="false" ht="14.65" hidden="false" customHeight="false" outlineLevel="0" collapsed="false">
      <c r="C1043" s="6"/>
    </row>
    <row r="1044" customFormat="false" ht="14.65" hidden="false" customHeight="false" outlineLevel="0" collapsed="false">
      <c r="C1044" s="6"/>
    </row>
    <row r="1045" customFormat="false" ht="14.65" hidden="false" customHeight="false" outlineLevel="0" collapsed="false">
      <c r="C1045" s="6"/>
    </row>
    <row r="1046" customFormat="false" ht="14.65" hidden="false" customHeight="false" outlineLevel="0" collapsed="false">
      <c r="C1046" s="6"/>
    </row>
    <row r="1047" customFormat="false" ht="14.65" hidden="false" customHeight="false" outlineLevel="0" collapsed="false">
      <c r="C1047" s="6"/>
    </row>
    <row r="1048" customFormat="false" ht="14.65" hidden="false" customHeight="false" outlineLevel="0" collapsed="false">
      <c r="C1048" s="6"/>
    </row>
    <row r="1049" customFormat="false" ht="14.65" hidden="false" customHeight="false" outlineLevel="0" collapsed="false">
      <c r="C1049" s="6"/>
    </row>
    <row r="1050" customFormat="false" ht="14.65" hidden="false" customHeight="false" outlineLevel="0" collapsed="false">
      <c r="C1050" s="6"/>
    </row>
    <row r="1051" customFormat="false" ht="14.65" hidden="false" customHeight="false" outlineLevel="0" collapsed="false">
      <c r="C1051" s="6"/>
    </row>
    <row r="1052" customFormat="false" ht="14.65" hidden="false" customHeight="false" outlineLevel="0" collapsed="false">
      <c r="C1052" s="6"/>
    </row>
    <row r="1053" customFormat="false" ht="14.65" hidden="false" customHeight="false" outlineLevel="0" collapsed="false">
      <c r="C1053" s="6"/>
    </row>
    <row r="1054" customFormat="false" ht="14.65" hidden="false" customHeight="false" outlineLevel="0" collapsed="false">
      <c r="C1054" s="6"/>
    </row>
    <row r="1055" customFormat="false" ht="14.65" hidden="false" customHeight="false" outlineLevel="0" collapsed="false">
      <c r="C1055" s="6"/>
    </row>
    <row r="1056" customFormat="false" ht="14.65" hidden="false" customHeight="false" outlineLevel="0" collapsed="false">
      <c r="C1056" s="6"/>
    </row>
    <row r="1057" customFormat="false" ht="14.65" hidden="false" customHeight="false" outlineLevel="0" collapsed="false">
      <c r="C1057" s="6"/>
    </row>
    <row r="1058" customFormat="false" ht="14.65" hidden="false" customHeight="false" outlineLevel="0" collapsed="false">
      <c r="C1058" s="6"/>
    </row>
    <row r="1059" customFormat="false" ht="14.65" hidden="false" customHeight="false" outlineLevel="0" collapsed="false">
      <c r="C1059" s="6"/>
    </row>
    <row r="1060" customFormat="false" ht="14.65" hidden="false" customHeight="false" outlineLevel="0" collapsed="false">
      <c r="C1060" s="6"/>
    </row>
    <row r="1061" customFormat="false" ht="14.65" hidden="false" customHeight="false" outlineLevel="0" collapsed="false">
      <c r="C1061" s="6"/>
    </row>
    <row r="1062" customFormat="false" ht="14.65" hidden="false" customHeight="false" outlineLevel="0" collapsed="false">
      <c r="C1062" s="6"/>
    </row>
    <row r="1063" customFormat="false" ht="14.65" hidden="false" customHeight="false" outlineLevel="0" collapsed="false">
      <c r="C1063" s="6"/>
    </row>
    <row r="1064" customFormat="false" ht="14.65" hidden="false" customHeight="false" outlineLevel="0" collapsed="false">
      <c r="C1064" s="6"/>
    </row>
    <row r="1065" customFormat="false" ht="14.65" hidden="false" customHeight="false" outlineLevel="0" collapsed="false">
      <c r="C1065" s="6"/>
    </row>
    <row r="1066" customFormat="false" ht="14.65" hidden="false" customHeight="false" outlineLevel="0" collapsed="false">
      <c r="C1066" s="6"/>
    </row>
    <row r="1067" customFormat="false" ht="14.65" hidden="false" customHeight="false" outlineLevel="0" collapsed="false">
      <c r="C1067" s="6"/>
    </row>
    <row r="1068" customFormat="false" ht="14.65" hidden="false" customHeight="false" outlineLevel="0" collapsed="false">
      <c r="C1068" s="6"/>
    </row>
    <row r="1069" customFormat="false" ht="14.65" hidden="false" customHeight="false" outlineLevel="0" collapsed="false">
      <c r="C1069" s="6"/>
    </row>
    <row r="1070" customFormat="false" ht="14.65" hidden="false" customHeight="false" outlineLevel="0" collapsed="false">
      <c r="C1070" s="6"/>
    </row>
    <row r="1071" customFormat="false" ht="14.65" hidden="false" customHeight="false" outlineLevel="0" collapsed="false">
      <c r="C1071" s="6"/>
    </row>
    <row r="1072" customFormat="false" ht="14.65" hidden="false" customHeight="false" outlineLevel="0" collapsed="false">
      <c r="C1072" s="6"/>
    </row>
    <row r="1073" customFormat="false" ht="14.65" hidden="false" customHeight="false" outlineLevel="0" collapsed="false">
      <c r="C1073" s="6"/>
    </row>
    <row r="1074" customFormat="false" ht="14.65" hidden="false" customHeight="false" outlineLevel="0" collapsed="false">
      <c r="C1074" s="6"/>
    </row>
    <row r="1075" customFormat="false" ht="14.65" hidden="false" customHeight="false" outlineLevel="0" collapsed="false">
      <c r="C1075" s="6"/>
    </row>
    <row r="1076" customFormat="false" ht="14.65" hidden="false" customHeight="false" outlineLevel="0" collapsed="false">
      <c r="C1076" s="6"/>
    </row>
    <row r="1077" customFormat="false" ht="14.65" hidden="false" customHeight="false" outlineLevel="0" collapsed="false">
      <c r="C1077" s="6"/>
    </row>
    <row r="1078" customFormat="false" ht="14.65" hidden="false" customHeight="false" outlineLevel="0" collapsed="false">
      <c r="C1078" s="6"/>
    </row>
    <row r="1079" customFormat="false" ht="14.65" hidden="false" customHeight="false" outlineLevel="0" collapsed="false">
      <c r="C1079" s="6"/>
    </row>
    <row r="1080" customFormat="false" ht="14.65" hidden="false" customHeight="false" outlineLevel="0" collapsed="false">
      <c r="C1080" s="6"/>
    </row>
    <row r="1081" customFormat="false" ht="14.65" hidden="false" customHeight="false" outlineLevel="0" collapsed="false">
      <c r="C1081" s="6"/>
    </row>
    <row r="1082" customFormat="false" ht="14.65" hidden="false" customHeight="false" outlineLevel="0" collapsed="false">
      <c r="C1082" s="6"/>
    </row>
    <row r="1083" customFormat="false" ht="14.65" hidden="false" customHeight="false" outlineLevel="0" collapsed="false">
      <c r="C1083" s="6"/>
    </row>
    <row r="1084" customFormat="false" ht="14.65" hidden="false" customHeight="false" outlineLevel="0" collapsed="false">
      <c r="C1084" s="6"/>
    </row>
    <row r="1085" customFormat="false" ht="14.65" hidden="false" customHeight="false" outlineLevel="0" collapsed="false">
      <c r="C1085" s="6"/>
    </row>
    <row r="1086" customFormat="false" ht="14.65" hidden="false" customHeight="false" outlineLevel="0" collapsed="false">
      <c r="C1086" s="6"/>
    </row>
    <row r="1087" customFormat="false" ht="14.65" hidden="false" customHeight="false" outlineLevel="0" collapsed="false">
      <c r="C1087" s="6"/>
    </row>
    <row r="1088" customFormat="false" ht="14.65" hidden="false" customHeight="false" outlineLevel="0" collapsed="false">
      <c r="C1088" s="6"/>
    </row>
    <row r="1089" customFormat="false" ht="14.65" hidden="false" customHeight="false" outlineLevel="0" collapsed="false">
      <c r="C1089" s="6"/>
    </row>
    <row r="1090" customFormat="false" ht="14.65" hidden="false" customHeight="false" outlineLevel="0" collapsed="false">
      <c r="C1090" s="6"/>
    </row>
    <row r="1091" customFormat="false" ht="14.65" hidden="false" customHeight="false" outlineLevel="0" collapsed="false">
      <c r="C1091" s="6"/>
    </row>
    <row r="1092" customFormat="false" ht="14.65" hidden="false" customHeight="false" outlineLevel="0" collapsed="false">
      <c r="C1092" s="6"/>
    </row>
    <row r="1093" customFormat="false" ht="14.65" hidden="false" customHeight="false" outlineLevel="0" collapsed="false">
      <c r="C1093" s="6"/>
    </row>
    <row r="1094" customFormat="false" ht="14.65" hidden="false" customHeight="false" outlineLevel="0" collapsed="false">
      <c r="C1094" s="6"/>
    </row>
    <row r="1095" customFormat="false" ht="14.65" hidden="false" customHeight="false" outlineLevel="0" collapsed="false">
      <c r="C1095" s="6"/>
    </row>
    <row r="1096" customFormat="false" ht="14.65" hidden="false" customHeight="false" outlineLevel="0" collapsed="false">
      <c r="C1096" s="6"/>
    </row>
    <row r="1097" customFormat="false" ht="14.65" hidden="false" customHeight="false" outlineLevel="0" collapsed="false">
      <c r="C1097" s="6"/>
    </row>
    <row r="1098" customFormat="false" ht="14.65" hidden="false" customHeight="false" outlineLevel="0" collapsed="false">
      <c r="C1098" s="6"/>
    </row>
    <row r="1099" customFormat="false" ht="14.65" hidden="false" customHeight="false" outlineLevel="0" collapsed="false">
      <c r="C1099" s="6"/>
    </row>
    <row r="1100" customFormat="false" ht="14.65" hidden="false" customHeight="false" outlineLevel="0" collapsed="false">
      <c r="C1100" s="6"/>
    </row>
    <row r="1101" customFormat="false" ht="14.65" hidden="false" customHeight="false" outlineLevel="0" collapsed="false">
      <c r="C1101" s="6"/>
    </row>
    <row r="1102" customFormat="false" ht="14.65" hidden="false" customHeight="false" outlineLevel="0" collapsed="false">
      <c r="C1102" s="6"/>
    </row>
    <row r="1103" customFormat="false" ht="14.65" hidden="false" customHeight="false" outlineLevel="0" collapsed="false">
      <c r="C1103" s="6"/>
    </row>
    <row r="1104" customFormat="false" ht="14.65" hidden="false" customHeight="false" outlineLevel="0" collapsed="false">
      <c r="C1104" s="6"/>
    </row>
    <row r="1105" customFormat="false" ht="14.65" hidden="false" customHeight="false" outlineLevel="0" collapsed="false">
      <c r="C1105" s="6"/>
    </row>
    <row r="1106" customFormat="false" ht="14.65" hidden="false" customHeight="false" outlineLevel="0" collapsed="false">
      <c r="C1106" s="6"/>
    </row>
    <row r="1107" customFormat="false" ht="14.65" hidden="false" customHeight="false" outlineLevel="0" collapsed="false">
      <c r="C1107" s="6"/>
    </row>
    <row r="1108" customFormat="false" ht="14.65" hidden="false" customHeight="false" outlineLevel="0" collapsed="false">
      <c r="C1108" s="6"/>
    </row>
    <row r="1109" customFormat="false" ht="14.65" hidden="false" customHeight="false" outlineLevel="0" collapsed="false">
      <c r="C1109" s="6"/>
    </row>
    <row r="1110" customFormat="false" ht="14.65" hidden="false" customHeight="false" outlineLevel="0" collapsed="false">
      <c r="C1110" s="6"/>
    </row>
    <row r="1111" customFormat="false" ht="14.65" hidden="false" customHeight="false" outlineLevel="0" collapsed="false">
      <c r="C1111" s="6"/>
    </row>
    <row r="1112" customFormat="false" ht="14.65" hidden="false" customHeight="false" outlineLevel="0" collapsed="false">
      <c r="C1112" s="6"/>
    </row>
    <row r="1113" customFormat="false" ht="14.65" hidden="false" customHeight="false" outlineLevel="0" collapsed="false">
      <c r="C1113" s="6"/>
    </row>
    <row r="1114" customFormat="false" ht="14.65" hidden="false" customHeight="false" outlineLevel="0" collapsed="false">
      <c r="C1114" s="6"/>
    </row>
    <row r="1115" customFormat="false" ht="14.65" hidden="false" customHeight="false" outlineLevel="0" collapsed="false">
      <c r="C1115" s="6"/>
    </row>
    <row r="1116" customFormat="false" ht="14.65" hidden="false" customHeight="false" outlineLevel="0" collapsed="false">
      <c r="C1116" s="6"/>
    </row>
    <row r="1117" customFormat="false" ht="14.65" hidden="false" customHeight="false" outlineLevel="0" collapsed="false">
      <c r="C1117" s="6"/>
    </row>
    <row r="1118" customFormat="false" ht="14.65" hidden="false" customHeight="false" outlineLevel="0" collapsed="false">
      <c r="C1118" s="6"/>
    </row>
    <row r="1119" customFormat="false" ht="14.65" hidden="false" customHeight="false" outlineLevel="0" collapsed="false">
      <c r="C1119" s="6"/>
    </row>
    <row r="1120" customFormat="false" ht="14.65" hidden="false" customHeight="false" outlineLevel="0" collapsed="false">
      <c r="C1120" s="6"/>
    </row>
    <row r="1121" customFormat="false" ht="14.65" hidden="false" customHeight="false" outlineLevel="0" collapsed="false">
      <c r="C1121" s="6"/>
    </row>
    <row r="1122" customFormat="false" ht="14.65" hidden="false" customHeight="false" outlineLevel="0" collapsed="false">
      <c r="C1122" s="6"/>
    </row>
    <row r="1123" customFormat="false" ht="14.65" hidden="false" customHeight="false" outlineLevel="0" collapsed="false">
      <c r="C1123" s="6"/>
    </row>
    <row r="1124" customFormat="false" ht="14.65" hidden="false" customHeight="false" outlineLevel="0" collapsed="false">
      <c r="C1124" s="6"/>
    </row>
    <row r="1125" customFormat="false" ht="14.65" hidden="false" customHeight="false" outlineLevel="0" collapsed="false">
      <c r="C1125" s="6"/>
    </row>
    <row r="1126" customFormat="false" ht="14.65" hidden="false" customHeight="false" outlineLevel="0" collapsed="false">
      <c r="C1126" s="6"/>
    </row>
    <row r="1127" customFormat="false" ht="14.65" hidden="false" customHeight="false" outlineLevel="0" collapsed="false">
      <c r="C1127" s="6"/>
    </row>
    <row r="1128" customFormat="false" ht="14.65" hidden="false" customHeight="false" outlineLevel="0" collapsed="false">
      <c r="C1128" s="6"/>
    </row>
    <row r="1129" customFormat="false" ht="14.65" hidden="false" customHeight="false" outlineLevel="0" collapsed="false">
      <c r="C1129" s="6"/>
    </row>
    <row r="1130" customFormat="false" ht="14.65" hidden="false" customHeight="false" outlineLevel="0" collapsed="false">
      <c r="C1130" s="6"/>
    </row>
    <row r="1131" customFormat="false" ht="14.65" hidden="false" customHeight="false" outlineLevel="0" collapsed="false">
      <c r="C1131" s="6"/>
    </row>
    <row r="1132" customFormat="false" ht="14.65" hidden="false" customHeight="false" outlineLevel="0" collapsed="false">
      <c r="C1132" s="6"/>
    </row>
    <row r="1133" customFormat="false" ht="14.65" hidden="false" customHeight="false" outlineLevel="0" collapsed="false">
      <c r="C1133" s="6"/>
    </row>
    <row r="1134" customFormat="false" ht="14.65" hidden="false" customHeight="false" outlineLevel="0" collapsed="false">
      <c r="C1134" s="6"/>
    </row>
    <row r="1135" customFormat="false" ht="14.65" hidden="false" customHeight="false" outlineLevel="0" collapsed="false">
      <c r="C1135" s="6"/>
    </row>
    <row r="1136" customFormat="false" ht="14.65" hidden="false" customHeight="false" outlineLevel="0" collapsed="false">
      <c r="C1136" s="6"/>
    </row>
    <row r="1137" customFormat="false" ht="14.65" hidden="false" customHeight="false" outlineLevel="0" collapsed="false">
      <c r="C1137" s="6"/>
    </row>
    <row r="1138" customFormat="false" ht="14.65" hidden="false" customHeight="false" outlineLevel="0" collapsed="false">
      <c r="C1138" s="6"/>
    </row>
    <row r="1139" customFormat="false" ht="14.65" hidden="false" customHeight="false" outlineLevel="0" collapsed="false">
      <c r="C1139" s="6"/>
    </row>
    <row r="1140" customFormat="false" ht="14.65" hidden="false" customHeight="false" outlineLevel="0" collapsed="false">
      <c r="C1140" s="6"/>
    </row>
    <row r="1141" customFormat="false" ht="14.65" hidden="false" customHeight="false" outlineLevel="0" collapsed="false">
      <c r="C1141" s="6"/>
    </row>
    <row r="1142" customFormat="false" ht="14.65" hidden="false" customHeight="false" outlineLevel="0" collapsed="false">
      <c r="C1142" s="6"/>
    </row>
    <row r="1143" customFormat="false" ht="14.65" hidden="false" customHeight="false" outlineLevel="0" collapsed="false">
      <c r="C1143" s="6"/>
    </row>
    <row r="1144" customFormat="false" ht="14.65" hidden="false" customHeight="false" outlineLevel="0" collapsed="false">
      <c r="C1144" s="6"/>
    </row>
    <row r="1145" customFormat="false" ht="14.65" hidden="false" customHeight="false" outlineLevel="0" collapsed="false">
      <c r="C1145" s="6"/>
    </row>
    <row r="1146" customFormat="false" ht="14.65" hidden="false" customHeight="false" outlineLevel="0" collapsed="false">
      <c r="C1146" s="6"/>
    </row>
    <row r="1147" customFormat="false" ht="14.65" hidden="false" customHeight="false" outlineLevel="0" collapsed="false">
      <c r="C1147" s="6"/>
    </row>
    <row r="1148" customFormat="false" ht="14.65" hidden="false" customHeight="false" outlineLevel="0" collapsed="false">
      <c r="C1148" s="6"/>
    </row>
    <row r="1149" customFormat="false" ht="14.65" hidden="false" customHeight="false" outlineLevel="0" collapsed="false">
      <c r="C1149" s="6"/>
    </row>
    <row r="1150" customFormat="false" ht="14.65" hidden="false" customHeight="false" outlineLevel="0" collapsed="false">
      <c r="C1150" s="6"/>
    </row>
    <row r="1151" customFormat="false" ht="14.65" hidden="false" customHeight="false" outlineLevel="0" collapsed="false">
      <c r="C1151" s="6"/>
    </row>
    <row r="1152" customFormat="false" ht="14.65" hidden="false" customHeight="false" outlineLevel="0" collapsed="false">
      <c r="C1152" s="6"/>
    </row>
    <row r="1153" customFormat="false" ht="14.65" hidden="false" customHeight="false" outlineLevel="0" collapsed="false">
      <c r="C1153" s="6"/>
    </row>
    <row r="1154" customFormat="false" ht="14.65" hidden="false" customHeight="false" outlineLevel="0" collapsed="false">
      <c r="C1154" s="6"/>
    </row>
    <row r="1155" customFormat="false" ht="14.65" hidden="false" customHeight="false" outlineLevel="0" collapsed="false">
      <c r="C1155" s="6"/>
    </row>
    <row r="1156" customFormat="false" ht="14.65" hidden="false" customHeight="false" outlineLevel="0" collapsed="false">
      <c r="C1156" s="6"/>
    </row>
    <row r="1157" customFormat="false" ht="14.65" hidden="false" customHeight="false" outlineLevel="0" collapsed="false">
      <c r="C1157" s="6"/>
    </row>
    <row r="1158" customFormat="false" ht="14.65" hidden="false" customHeight="false" outlineLevel="0" collapsed="false">
      <c r="C1158" s="6"/>
    </row>
    <row r="1159" customFormat="false" ht="14.65" hidden="false" customHeight="false" outlineLevel="0" collapsed="false">
      <c r="C1159" s="6"/>
    </row>
    <row r="1160" customFormat="false" ht="14.65" hidden="false" customHeight="false" outlineLevel="0" collapsed="false">
      <c r="C1160" s="6"/>
    </row>
    <row r="1161" customFormat="false" ht="14.65" hidden="false" customHeight="false" outlineLevel="0" collapsed="false">
      <c r="C1161" s="6"/>
    </row>
    <row r="1162" customFormat="false" ht="14.65" hidden="false" customHeight="false" outlineLevel="0" collapsed="false">
      <c r="C1162" s="6"/>
    </row>
    <row r="1163" customFormat="false" ht="14.65" hidden="false" customHeight="false" outlineLevel="0" collapsed="false">
      <c r="C1163" s="6"/>
    </row>
    <row r="1164" customFormat="false" ht="14.65" hidden="false" customHeight="false" outlineLevel="0" collapsed="false">
      <c r="C1164" s="6"/>
    </row>
    <row r="1165" customFormat="false" ht="14.65" hidden="false" customHeight="false" outlineLevel="0" collapsed="false">
      <c r="C1165" s="6"/>
    </row>
    <row r="1166" customFormat="false" ht="14.65" hidden="false" customHeight="false" outlineLevel="0" collapsed="false">
      <c r="C1166" s="6"/>
    </row>
    <row r="1167" customFormat="false" ht="14.65" hidden="false" customHeight="false" outlineLevel="0" collapsed="false">
      <c r="C1167" s="6"/>
    </row>
    <row r="1168" customFormat="false" ht="14.65" hidden="false" customHeight="false" outlineLevel="0" collapsed="false">
      <c r="C1168" s="6"/>
    </row>
    <row r="1169" customFormat="false" ht="14.65" hidden="false" customHeight="false" outlineLevel="0" collapsed="false">
      <c r="C1169" s="6"/>
    </row>
    <row r="1170" customFormat="false" ht="14.65" hidden="false" customHeight="false" outlineLevel="0" collapsed="false">
      <c r="C1170" s="6"/>
    </row>
    <row r="1171" customFormat="false" ht="14.65" hidden="false" customHeight="false" outlineLevel="0" collapsed="false">
      <c r="C1171" s="6"/>
    </row>
    <row r="1172" customFormat="false" ht="14.65" hidden="false" customHeight="false" outlineLevel="0" collapsed="false">
      <c r="C1172" s="6"/>
    </row>
    <row r="1173" customFormat="false" ht="14.65" hidden="false" customHeight="false" outlineLevel="0" collapsed="false">
      <c r="C1173" s="6"/>
    </row>
    <row r="1174" customFormat="false" ht="14.65" hidden="false" customHeight="false" outlineLevel="0" collapsed="false">
      <c r="C1174" s="6"/>
    </row>
    <row r="1175" customFormat="false" ht="14.65" hidden="false" customHeight="false" outlineLevel="0" collapsed="false">
      <c r="C1175" s="6"/>
    </row>
    <row r="1176" customFormat="false" ht="14.65" hidden="false" customHeight="false" outlineLevel="0" collapsed="false">
      <c r="C1176" s="6"/>
    </row>
    <row r="1177" customFormat="false" ht="14.65" hidden="false" customHeight="false" outlineLevel="0" collapsed="false">
      <c r="C1177" s="6"/>
    </row>
    <row r="1178" customFormat="false" ht="14.65" hidden="false" customHeight="false" outlineLevel="0" collapsed="false">
      <c r="C1178" s="6"/>
    </row>
    <row r="1179" customFormat="false" ht="14.65" hidden="false" customHeight="false" outlineLevel="0" collapsed="false">
      <c r="C1179" s="6"/>
    </row>
    <row r="1180" customFormat="false" ht="14.65" hidden="false" customHeight="false" outlineLevel="0" collapsed="false">
      <c r="C1180" s="6"/>
    </row>
    <row r="1181" customFormat="false" ht="14.65" hidden="false" customHeight="false" outlineLevel="0" collapsed="false">
      <c r="C1181" s="6"/>
    </row>
    <row r="1182" customFormat="false" ht="14.65" hidden="false" customHeight="false" outlineLevel="0" collapsed="false">
      <c r="C1182" s="6"/>
    </row>
    <row r="1183" customFormat="false" ht="14.65" hidden="false" customHeight="false" outlineLevel="0" collapsed="false">
      <c r="C1183" s="6"/>
    </row>
    <row r="1184" customFormat="false" ht="14.65" hidden="false" customHeight="false" outlineLevel="0" collapsed="false">
      <c r="C1184" s="6"/>
    </row>
    <row r="1185" customFormat="false" ht="14.65" hidden="false" customHeight="false" outlineLevel="0" collapsed="false">
      <c r="C1185" s="6"/>
    </row>
    <row r="1186" customFormat="false" ht="14.65" hidden="false" customHeight="false" outlineLevel="0" collapsed="false">
      <c r="C1186" s="6"/>
    </row>
    <row r="1187" customFormat="false" ht="14.65" hidden="false" customHeight="false" outlineLevel="0" collapsed="false">
      <c r="C1187" s="6"/>
    </row>
    <row r="1188" customFormat="false" ht="14.65" hidden="false" customHeight="false" outlineLevel="0" collapsed="false">
      <c r="C1188" s="6"/>
    </row>
    <row r="1189" customFormat="false" ht="14.65" hidden="false" customHeight="false" outlineLevel="0" collapsed="false">
      <c r="C1189" s="6"/>
    </row>
    <row r="1190" customFormat="false" ht="14.65" hidden="false" customHeight="false" outlineLevel="0" collapsed="false">
      <c r="C1190" s="6"/>
    </row>
    <row r="1191" customFormat="false" ht="14.65" hidden="false" customHeight="false" outlineLevel="0" collapsed="false">
      <c r="C1191" s="6"/>
    </row>
    <row r="1192" customFormat="false" ht="14.65" hidden="false" customHeight="false" outlineLevel="0" collapsed="false">
      <c r="A1192" s="0"/>
      <c r="B1192" s="0"/>
      <c r="C1192" s="7"/>
    </row>
    <row r="1193" customFormat="false" ht="14.65" hidden="false" customHeight="false" outlineLevel="0" collapsed="false">
      <c r="A1193" s="0"/>
      <c r="B1193" s="0"/>
      <c r="C1193" s="7"/>
    </row>
    <row r="1194" customFormat="false" ht="14.65" hidden="false" customHeight="false" outlineLevel="0" collapsed="false">
      <c r="A1194" s="0"/>
      <c r="B1194" s="0"/>
      <c r="C1194" s="7"/>
    </row>
    <row r="1195" customFormat="false" ht="14.65" hidden="false" customHeight="false" outlineLevel="0" collapsed="false">
      <c r="A1195" s="0"/>
      <c r="B1195" s="0"/>
      <c r="C1195" s="7"/>
    </row>
    <row r="1196" customFormat="false" ht="14.65" hidden="false" customHeight="false" outlineLevel="0" collapsed="false">
      <c r="C1196" s="6"/>
    </row>
    <row r="1197" customFormat="false" ht="14.65" hidden="false" customHeight="false" outlineLevel="0" collapsed="false">
      <c r="C1197" s="6"/>
    </row>
    <row r="1198" customFormat="false" ht="14.65" hidden="false" customHeight="false" outlineLevel="0" collapsed="false">
      <c r="C1198" s="6"/>
    </row>
    <row r="1199" customFormat="false" ht="14.65" hidden="false" customHeight="false" outlineLevel="0" collapsed="false">
      <c r="C1199" s="6"/>
    </row>
    <row r="1200" customFormat="false" ht="14.65" hidden="false" customHeight="false" outlineLevel="0" collapsed="false">
      <c r="C1200" s="6"/>
    </row>
    <row r="1201" customFormat="false" ht="14.65" hidden="false" customHeight="false" outlineLevel="0" collapsed="false">
      <c r="C1201" s="6"/>
    </row>
    <row r="1202" customFormat="false" ht="14.65" hidden="false" customHeight="false" outlineLevel="0" collapsed="false">
      <c r="C1202" s="6"/>
    </row>
    <row r="1203" customFormat="false" ht="14.65" hidden="false" customHeight="false" outlineLevel="0" collapsed="false">
      <c r="C1203" s="6"/>
    </row>
    <row r="1204" customFormat="false" ht="14.65" hidden="false" customHeight="false" outlineLevel="0" collapsed="false">
      <c r="C1204" s="6"/>
    </row>
    <row r="1205" customFormat="false" ht="14.65" hidden="false" customHeight="false" outlineLevel="0" collapsed="false">
      <c r="C1205" s="6"/>
    </row>
    <row r="1206" customFormat="false" ht="14.65" hidden="false" customHeight="false" outlineLevel="0" collapsed="false">
      <c r="C1206" s="6"/>
    </row>
    <row r="1207" customFormat="false" ht="14.65" hidden="false" customHeight="false" outlineLevel="0" collapsed="false">
      <c r="C1207" s="6"/>
    </row>
    <row r="1208" customFormat="false" ht="14.65" hidden="false" customHeight="false" outlineLevel="0" collapsed="false">
      <c r="C1208" s="6"/>
    </row>
    <row r="1209" customFormat="false" ht="14.65" hidden="false" customHeight="false" outlineLevel="0" collapsed="false">
      <c r="C1209" s="6"/>
    </row>
    <row r="1210" customFormat="false" ht="14.65" hidden="false" customHeight="false" outlineLevel="0" collapsed="false">
      <c r="C1210" s="6"/>
    </row>
    <row r="1211" customFormat="false" ht="14.65" hidden="false" customHeight="false" outlineLevel="0" collapsed="false">
      <c r="C1211" s="6"/>
    </row>
    <row r="1212" customFormat="false" ht="14.65" hidden="false" customHeight="false" outlineLevel="0" collapsed="false">
      <c r="C1212" s="6"/>
    </row>
    <row r="1213" customFormat="false" ht="14.65" hidden="false" customHeight="false" outlineLevel="0" collapsed="false">
      <c r="C1213" s="6"/>
    </row>
    <row r="1214" customFormat="false" ht="14.65" hidden="false" customHeight="false" outlineLevel="0" collapsed="false">
      <c r="C1214" s="6"/>
    </row>
    <row r="1215" customFormat="false" ht="14.65" hidden="false" customHeight="false" outlineLevel="0" collapsed="false">
      <c r="C1215" s="6"/>
    </row>
    <row r="1216" customFormat="false" ht="14.65" hidden="false" customHeight="false" outlineLevel="0" collapsed="false">
      <c r="C1216" s="6"/>
    </row>
    <row r="1217" customFormat="false" ht="14.65" hidden="false" customHeight="false" outlineLevel="0" collapsed="false">
      <c r="C1217" s="6"/>
    </row>
    <row r="1218" customFormat="false" ht="14.65" hidden="false" customHeight="false" outlineLevel="0" collapsed="false">
      <c r="C1218" s="6"/>
    </row>
    <row r="1219" customFormat="false" ht="14.65" hidden="false" customHeight="false" outlineLevel="0" collapsed="false">
      <c r="C1219" s="6"/>
    </row>
    <row r="1220" customFormat="false" ht="14.65" hidden="false" customHeight="false" outlineLevel="0" collapsed="false">
      <c r="C1220" s="6"/>
    </row>
    <row r="1221" customFormat="false" ht="14.65" hidden="false" customHeight="false" outlineLevel="0" collapsed="false">
      <c r="C1221" s="6"/>
    </row>
    <row r="1222" customFormat="false" ht="14.65" hidden="false" customHeight="false" outlineLevel="0" collapsed="false">
      <c r="C1222" s="6"/>
    </row>
    <row r="1223" customFormat="false" ht="14.65" hidden="false" customHeight="false" outlineLevel="0" collapsed="false">
      <c r="C1223" s="6"/>
    </row>
    <row r="1224" customFormat="false" ht="14.65" hidden="false" customHeight="false" outlineLevel="0" collapsed="false">
      <c r="C1224" s="6"/>
    </row>
    <row r="1225" customFormat="false" ht="14.65" hidden="false" customHeight="false" outlineLevel="0" collapsed="false">
      <c r="C1225" s="6"/>
    </row>
    <row r="1226" customFormat="false" ht="14.65" hidden="false" customHeight="false" outlineLevel="0" collapsed="false">
      <c r="C1226" s="6"/>
    </row>
    <row r="1227" customFormat="false" ht="14.65" hidden="false" customHeight="false" outlineLevel="0" collapsed="false">
      <c r="C1227" s="6"/>
    </row>
    <row r="1228" customFormat="false" ht="14.65" hidden="false" customHeight="false" outlineLevel="0" collapsed="false">
      <c r="C1228" s="6"/>
    </row>
    <row r="1229" customFormat="false" ht="14.65" hidden="false" customHeight="false" outlineLevel="0" collapsed="false">
      <c r="C1229" s="6"/>
    </row>
    <row r="1230" customFormat="false" ht="14.65" hidden="false" customHeight="false" outlineLevel="0" collapsed="false">
      <c r="C1230" s="6"/>
    </row>
    <row r="1231" customFormat="false" ht="14.65" hidden="false" customHeight="false" outlineLevel="0" collapsed="false">
      <c r="C1231" s="6"/>
    </row>
    <row r="1232" customFormat="false" ht="14.65" hidden="false" customHeight="false" outlineLevel="0" collapsed="false">
      <c r="C1232" s="6"/>
    </row>
    <row r="1233" customFormat="false" ht="14.65" hidden="false" customHeight="false" outlineLevel="0" collapsed="false">
      <c r="C1233" s="6"/>
    </row>
    <row r="1234" customFormat="false" ht="14.65" hidden="false" customHeight="false" outlineLevel="0" collapsed="false">
      <c r="C1234" s="6"/>
    </row>
    <row r="1235" customFormat="false" ht="14.65" hidden="false" customHeight="false" outlineLevel="0" collapsed="false">
      <c r="C1235" s="6"/>
    </row>
    <row r="1236" customFormat="false" ht="14.65" hidden="false" customHeight="false" outlineLevel="0" collapsed="false">
      <c r="C1236" s="6"/>
    </row>
    <row r="1237" customFormat="false" ht="14.65" hidden="false" customHeight="false" outlineLevel="0" collapsed="false">
      <c r="C1237" s="6"/>
    </row>
    <row r="1238" customFormat="false" ht="14.65" hidden="false" customHeight="false" outlineLevel="0" collapsed="false">
      <c r="C1238" s="6"/>
    </row>
    <row r="1239" customFormat="false" ht="14.65" hidden="false" customHeight="false" outlineLevel="0" collapsed="false">
      <c r="C1239" s="6"/>
    </row>
    <row r="1240" customFormat="false" ht="14.65" hidden="false" customHeight="false" outlineLevel="0" collapsed="false">
      <c r="C1240" s="6"/>
    </row>
    <row r="1241" customFormat="false" ht="14.65" hidden="false" customHeight="false" outlineLevel="0" collapsed="false">
      <c r="C1241" s="6"/>
    </row>
    <row r="1242" customFormat="false" ht="14.65" hidden="false" customHeight="false" outlineLevel="0" collapsed="false">
      <c r="C1242" s="6"/>
    </row>
    <row r="1243" customFormat="false" ht="14.65" hidden="false" customHeight="false" outlineLevel="0" collapsed="false">
      <c r="C1243" s="6"/>
    </row>
    <row r="1244" customFormat="false" ht="14.65" hidden="false" customHeight="false" outlineLevel="0" collapsed="false">
      <c r="C1244" s="6"/>
    </row>
    <row r="1245" customFormat="false" ht="14.65" hidden="false" customHeight="false" outlineLevel="0" collapsed="false">
      <c r="C1245" s="6"/>
    </row>
    <row r="1246" customFormat="false" ht="14.65" hidden="false" customHeight="false" outlineLevel="0" collapsed="false">
      <c r="C1246" s="6"/>
    </row>
    <row r="1247" customFormat="false" ht="14.65" hidden="false" customHeight="false" outlineLevel="0" collapsed="false">
      <c r="C1247" s="6"/>
    </row>
    <row r="1248" customFormat="false" ht="14.65" hidden="false" customHeight="false" outlineLevel="0" collapsed="false">
      <c r="C1248" s="6"/>
    </row>
    <row r="1249" customFormat="false" ht="14.65" hidden="false" customHeight="false" outlineLevel="0" collapsed="false">
      <c r="C1249" s="6"/>
    </row>
    <row r="1250" customFormat="false" ht="14.65" hidden="false" customHeight="false" outlineLevel="0" collapsed="false">
      <c r="C1250" s="6"/>
    </row>
    <row r="1251" customFormat="false" ht="14.65" hidden="false" customHeight="false" outlineLevel="0" collapsed="false">
      <c r="C1251" s="6"/>
    </row>
    <row r="1252" customFormat="false" ht="14.65" hidden="false" customHeight="false" outlineLevel="0" collapsed="false">
      <c r="C1252" s="6"/>
    </row>
    <row r="1253" customFormat="false" ht="14.65" hidden="false" customHeight="false" outlineLevel="0" collapsed="false">
      <c r="C1253" s="6"/>
    </row>
    <row r="1254" customFormat="false" ht="14.65" hidden="false" customHeight="false" outlineLevel="0" collapsed="false">
      <c r="C1254" s="6"/>
    </row>
    <row r="1255" customFormat="false" ht="14.65" hidden="false" customHeight="false" outlineLevel="0" collapsed="false">
      <c r="C1255" s="6"/>
    </row>
    <row r="1256" customFormat="false" ht="14.65" hidden="false" customHeight="false" outlineLevel="0" collapsed="false">
      <c r="C1256" s="6"/>
    </row>
    <row r="1257" customFormat="false" ht="14.65" hidden="false" customHeight="false" outlineLevel="0" collapsed="false">
      <c r="C1257" s="6"/>
    </row>
    <row r="1258" customFormat="false" ht="14.65" hidden="false" customHeight="false" outlineLevel="0" collapsed="false">
      <c r="C1258" s="6"/>
    </row>
    <row r="1259" customFormat="false" ht="14.65" hidden="false" customHeight="false" outlineLevel="0" collapsed="false">
      <c r="C1259" s="6"/>
    </row>
    <row r="1260" customFormat="false" ht="14.65" hidden="false" customHeight="false" outlineLevel="0" collapsed="false">
      <c r="C1260" s="6"/>
    </row>
    <row r="1261" customFormat="false" ht="14.65" hidden="false" customHeight="false" outlineLevel="0" collapsed="false">
      <c r="C1261" s="6"/>
    </row>
    <row r="1262" customFormat="false" ht="14.65" hidden="false" customHeight="false" outlineLevel="0" collapsed="false">
      <c r="C1262" s="6"/>
    </row>
    <row r="1263" customFormat="false" ht="14.65" hidden="false" customHeight="false" outlineLevel="0" collapsed="false">
      <c r="C1263" s="6"/>
    </row>
    <row r="1264" customFormat="false" ht="14.65" hidden="false" customHeight="false" outlineLevel="0" collapsed="false">
      <c r="C1264" s="6"/>
    </row>
    <row r="1265" customFormat="false" ht="14.65" hidden="false" customHeight="false" outlineLevel="0" collapsed="false">
      <c r="C1265" s="6"/>
    </row>
    <row r="1266" customFormat="false" ht="14.65" hidden="false" customHeight="false" outlineLevel="0" collapsed="false">
      <c r="C1266" s="6"/>
    </row>
    <row r="1267" customFormat="false" ht="14.65" hidden="false" customHeight="false" outlineLevel="0" collapsed="false">
      <c r="C1267" s="6"/>
    </row>
    <row r="1268" customFormat="false" ht="14.65" hidden="false" customHeight="false" outlineLevel="0" collapsed="false">
      <c r="C1268" s="6"/>
    </row>
    <row r="1269" customFormat="false" ht="14.65" hidden="false" customHeight="false" outlineLevel="0" collapsed="false">
      <c r="C1269" s="6"/>
    </row>
    <row r="1270" customFormat="false" ht="14.65" hidden="false" customHeight="false" outlineLevel="0" collapsed="false">
      <c r="C1270" s="6"/>
    </row>
    <row r="1271" customFormat="false" ht="14.65" hidden="false" customHeight="false" outlineLevel="0" collapsed="false">
      <c r="C1271" s="6"/>
    </row>
    <row r="1272" customFormat="false" ht="14.65" hidden="false" customHeight="false" outlineLevel="0" collapsed="false">
      <c r="C1272" s="6"/>
    </row>
    <row r="1273" customFormat="false" ht="14.65" hidden="false" customHeight="false" outlineLevel="0" collapsed="false">
      <c r="C1273" s="6"/>
    </row>
    <row r="1274" customFormat="false" ht="14.65" hidden="false" customHeight="false" outlineLevel="0" collapsed="false">
      <c r="C1274" s="6"/>
    </row>
    <row r="1275" customFormat="false" ht="14.65" hidden="false" customHeight="false" outlineLevel="0" collapsed="false">
      <c r="C1275" s="6"/>
    </row>
    <row r="1276" customFormat="false" ht="14.65" hidden="false" customHeight="false" outlineLevel="0" collapsed="false">
      <c r="C1276" s="6"/>
    </row>
    <row r="1277" customFormat="false" ht="14.65" hidden="false" customHeight="false" outlineLevel="0" collapsed="false">
      <c r="C1277" s="6"/>
    </row>
    <row r="1278" customFormat="false" ht="14.65" hidden="false" customHeight="false" outlineLevel="0" collapsed="false">
      <c r="C1278" s="6"/>
    </row>
    <row r="1279" customFormat="false" ht="14.65" hidden="false" customHeight="false" outlineLevel="0" collapsed="false">
      <c r="C1279" s="6"/>
    </row>
    <row r="1280" customFormat="false" ht="14.65" hidden="false" customHeight="false" outlineLevel="0" collapsed="false">
      <c r="C1280" s="6"/>
    </row>
    <row r="1281" customFormat="false" ht="14.65" hidden="false" customHeight="false" outlineLevel="0" collapsed="false">
      <c r="C1281" s="6"/>
    </row>
    <row r="1282" customFormat="false" ht="14.65" hidden="false" customHeight="false" outlineLevel="0" collapsed="false">
      <c r="C1282" s="6"/>
    </row>
    <row r="1283" customFormat="false" ht="14.65" hidden="false" customHeight="false" outlineLevel="0" collapsed="false">
      <c r="C1283" s="6"/>
    </row>
    <row r="1284" customFormat="false" ht="14.65" hidden="false" customHeight="false" outlineLevel="0" collapsed="false">
      <c r="C1284" s="6"/>
    </row>
    <row r="1285" customFormat="false" ht="14.65" hidden="false" customHeight="false" outlineLevel="0" collapsed="false">
      <c r="C1285" s="6"/>
    </row>
    <row r="1286" customFormat="false" ht="14.65" hidden="false" customHeight="false" outlineLevel="0" collapsed="false">
      <c r="C1286" s="6"/>
    </row>
    <row r="1287" customFormat="false" ht="14.65" hidden="false" customHeight="false" outlineLevel="0" collapsed="false">
      <c r="C1287" s="6"/>
    </row>
    <row r="1288" customFormat="false" ht="14.65" hidden="false" customHeight="false" outlineLevel="0" collapsed="false">
      <c r="C1288" s="6"/>
    </row>
    <row r="1289" customFormat="false" ht="14.65" hidden="false" customHeight="false" outlineLevel="0" collapsed="false">
      <c r="C1289" s="6"/>
    </row>
    <row r="1290" customFormat="false" ht="14.65" hidden="false" customHeight="false" outlineLevel="0" collapsed="false">
      <c r="C1290" s="6"/>
    </row>
    <row r="1291" customFormat="false" ht="14.65" hidden="false" customHeight="false" outlineLevel="0" collapsed="false">
      <c r="C1291" s="6"/>
    </row>
    <row r="1292" customFormat="false" ht="14.65" hidden="false" customHeight="false" outlineLevel="0" collapsed="false">
      <c r="C1292" s="6"/>
    </row>
    <row r="1293" customFormat="false" ht="14.65" hidden="false" customHeight="false" outlineLevel="0" collapsed="false">
      <c r="C1293" s="6"/>
    </row>
    <row r="1294" customFormat="false" ht="14.65" hidden="false" customHeight="false" outlineLevel="0" collapsed="false">
      <c r="C1294" s="6"/>
    </row>
    <row r="1295" customFormat="false" ht="14.65" hidden="false" customHeight="false" outlineLevel="0" collapsed="false">
      <c r="C1295" s="6"/>
    </row>
    <row r="1296" customFormat="false" ht="14.65" hidden="false" customHeight="false" outlineLevel="0" collapsed="false">
      <c r="C1296" s="6"/>
    </row>
    <row r="1297" customFormat="false" ht="14.65" hidden="false" customHeight="false" outlineLevel="0" collapsed="false">
      <c r="C1297" s="6"/>
    </row>
    <row r="1298" customFormat="false" ht="14.65" hidden="false" customHeight="false" outlineLevel="0" collapsed="false">
      <c r="C1298" s="6"/>
    </row>
    <row r="1299" customFormat="false" ht="14.65" hidden="false" customHeight="false" outlineLevel="0" collapsed="false">
      <c r="C1299" s="6"/>
    </row>
    <row r="1300" customFormat="false" ht="14.65" hidden="false" customHeight="false" outlineLevel="0" collapsed="false">
      <c r="C1300" s="6"/>
    </row>
    <row r="1301" customFormat="false" ht="14.65" hidden="false" customHeight="false" outlineLevel="0" collapsed="false">
      <c r="C1301" s="6"/>
    </row>
    <row r="1302" customFormat="false" ht="14.65" hidden="false" customHeight="false" outlineLevel="0" collapsed="false">
      <c r="C1302" s="6"/>
    </row>
    <row r="1303" customFormat="false" ht="14.65" hidden="false" customHeight="false" outlineLevel="0" collapsed="false">
      <c r="C1303" s="6"/>
    </row>
    <row r="1304" customFormat="false" ht="14.65" hidden="false" customHeight="false" outlineLevel="0" collapsed="false">
      <c r="C1304" s="6"/>
    </row>
    <row r="1305" customFormat="false" ht="14.65" hidden="false" customHeight="false" outlineLevel="0" collapsed="false">
      <c r="C1305" s="6"/>
    </row>
    <row r="1306" customFormat="false" ht="14.65" hidden="false" customHeight="false" outlineLevel="0" collapsed="false">
      <c r="C1306" s="6"/>
    </row>
    <row r="1307" customFormat="false" ht="14.65" hidden="false" customHeight="false" outlineLevel="0" collapsed="false">
      <c r="C1307" s="6"/>
    </row>
    <row r="1308" customFormat="false" ht="14.65" hidden="false" customHeight="false" outlineLevel="0" collapsed="false">
      <c r="C1308" s="6"/>
    </row>
    <row r="1309" customFormat="false" ht="14.65" hidden="false" customHeight="false" outlineLevel="0" collapsed="false">
      <c r="C1309" s="6"/>
    </row>
    <row r="1310" customFormat="false" ht="14.65" hidden="false" customHeight="false" outlineLevel="0" collapsed="false">
      <c r="C1310" s="6"/>
    </row>
    <row r="1311" customFormat="false" ht="14.65" hidden="false" customHeight="false" outlineLevel="0" collapsed="false">
      <c r="C1311" s="6"/>
    </row>
    <row r="1312" customFormat="false" ht="14.65" hidden="false" customHeight="false" outlineLevel="0" collapsed="false">
      <c r="C1312" s="6"/>
    </row>
    <row r="1313" customFormat="false" ht="14.65" hidden="false" customHeight="false" outlineLevel="0" collapsed="false">
      <c r="C1313" s="6"/>
    </row>
    <row r="1314" customFormat="false" ht="14.65" hidden="false" customHeight="false" outlineLevel="0" collapsed="false">
      <c r="C1314" s="6"/>
    </row>
    <row r="1315" customFormat="false" ht="14.65" hidden="false" customHeight="false" outlineLevel="0" collapsed="false">
      <c r="C1315" s="6"/>
    </row>
    <row r="1316" customFormat="false" ht="14.65" hidden="false" customHeight="false" outlineLevel="0" collapsed="false">
      <c r="C1316" s="6"/>
    </row>
    <row r="1317" customFormat="false" ht="14.65" hidden="false" customHeight="false" outlineLevel="0" collapsed="false">
      <c r="C1317" s="6"/>
    </row>
    <row r="1318" customFormat="false" ht="14.65" hidden="false" customHeight="false" outlineLevel="0" collapsed="false">
      <c r="C1318" s="6"/>
    </row>
    <row r="1319" customFormat="false" ht="14.65" hidden="false" customHeight="false" outlineLevel="0" collapsed="false">
      <c r="C1319" s="6"/>
    </row>
    <row r="1320" customFormat="false" ht="14.65" hidden="false" customHeight="false" outlineLevel="0" collapsed="false">
      <c r="C1320" s="6"/>
    </row>
    <row r="1321" customFormat="false" ht="14.65" hidden="false" customHeight="false" outlineLevel="0" collapsed="false">
      <c r="C1321" s="6"/>
    </row>
    <row r="1322" customFormat="false" ht="14.65" hidden="false" customHeight="false" outlineLevel="0" collapsed="false">
      <c r="C1322" s="6"/>
    </row>
    <row r="1323" customFormat="false" ht="14.65" hidden="false" customHeight="false" outlineLevel="0" collapsed="false">
      <c r="C1323" s="6"/>
    </row>
    <row r="1324" customFormat="false" ht="14.65" hidden="false" customHeight="false" outlineLevel="0" collapsed="false">
      <c r="C1324" s="6"/>
    </row>
    <row r="1325" customFormat="false" ht="14.65" hidden="false" customHeight="false" outlineLevel="0" collapsed="false">
      <c r="C1325" s="6"/>
    </row>
    <row r="1326" customFormat="false" ht="14.65" hidden="false" customHeight="false" outlineLevel="0" collapsed="false">
      <c r="C1326" s="6"/>
    </row>
    <row r="1327" customFormat="false" ht="14.65" hidden="false" customHeight="false" outlineLevel="0" collapsed="false">
      <c r="C1327" s="6"/>
    </row>
    <row r="1328" customFormat="false" ht="14.65" hidden="false" customHeight="false" outlineLevel="0" collapsed="false">
      <c r="C1328" s="6"/>
    </row>
    <row r="1329" customFormat="false" ht="14.65" hidden="false" customHeight="false" outlineLevel="0" collapsed="false">
      <c r="C1329" s="6"/>
    </row>
    <row r="1330" customFormat="false" ht="14.65" hidden="false" customHeight="false" outlineLevel="0" collapsed="false">
      <c r="C1330" s="6"/>
    </row>
    <row r="1331" customFormat="false" ht="14.65" hidden="false" customHeight="false" outlineLevel="0" collapsed="false">
      <c r="C1331" s="6"/>
    </row>
    <row r="1332" customFormat="false" ht="14.65" hidden="false" customHeight="false" outlineLevel="0" collapsed="false">
      <c r="C1332" s="6"/>
    </row>
    <row r="1333" customFormat="false" ht="14.65" hidden="false" customHeight="false" outlineLevel="0" collapsed="false">
      <c r="C1333" s="6"/>
    </row>
    <row r="1334" customFormat="false" ht="14.65" hidden="false" customHeight="false" outlineLevel="0" collapsed="false">
      <c r="C1334" s="6"/>
    </row>
    <row r="1335" customFormat="false" ht="14.65" hidden="false" customHeight="false" outlineLevel="0" collapsed="false">
      <c r="C1335" s="6"/>
    </row>
    <row r="1336" customFormat="false" ht="14.65" hidden="false" customHeight="false" outlineLevel="0" collapsed="false">
      <c r="C1336" s="6"/>
    </row>
    <row r="1337" customFormat="false" ht="14.65" hidden="false" customHeight="false" outlineLevel="0" collapsed="false">
      <c r="C1337" s="6"/>
    </row>
    <row r="1338" customFormat="false" ht="14.65" hidden="false" customHeight="false" outlineLevel="0" collapsed="false">
      <c r="C1338" s="6"/>
    </row>
    <row r="1339" customFormat="false" ht="14.65" hidden="false" customHeight="false" outlineLevel="0" collapsed="false">
      <c r="C1339" s="6"/>
    </row>
    <row r="1340" customFormat="false" ht="14.65" hidden="false" customHeight="false" outlineLevel="0" collapsed="false">
      <c r="C1340" s="6"/>
    </row>
    <row r="1341" customFormat="false" ht="14.65" hidden="false" customHeight="false" outlineLevel="0" collapsed="false">
      <c r="C1341" s="6"/>
    </row>
    <row r="1342" customFormat="false" ht="14.65" hidden="false" customHeight="false" outlineLevel="0" collapsed="false">
      <c r="C1342" s="6"/>
    </row>
    <row r="1343" customFormat="false" ht="14.65" hidden="false" customHeight="false" outlineLevel="0" collapsed="false">
      <c r="C1343" s="6"/>
    </row>
    <row r="1344" customFormat="false" ht="14.65" hidden="false" customHeight="false" outlineLevel="0" collapsed="false">
      <c r="C1344" s="6"/>
    </row>
    <row r="1345" customFormat="false" ht="14.65" hidden="false" customHeight="false" outlineLevel="0" collapsed="false">
      <c r="C1345" s="6"/>
    </row>
    <row r="1346" customFormat="false" ht="14.65" hidden="false" customHeight="false" outlineLevel="0" collapsed="false">
      <c r="C1346" s="6"/>
    </row>
    <row r="1347" customFormat="false" ht="14.65" hidden="false" customHeight="false" outlineLevel="0" collapsed="false">
      <c r="C1347" s="6"/>
    </row>
    <row r="1348" customFormat="false" ht="14.65" hidden="false" customHeight="false" outlineLevel="0" collapsed="false">
      <c r="C1348" s="6"/>
    </row>
    <row r="1349" customFormat="false" ht="14.65" hidden="false" customHeight="false" outlineLevel="0" collapsed="false">
      <c r="C1349" s="6"/>
    </row>
    <row r="1350" customFormat="false" ht="14.65" hidden="false" customHeight="false" outlineLevel="0" collapsed="false">
      <c r="C1350" s="6"/>
    </row>
    <row r="1351" customFormat="false" ht="14.65" hidden="false" customHeight="false" outlineLevel="0" collapsed="false">
      <c r="C1351" s="6"/>
    </row>
    <row r="1352" customFormat="false" ht="14.65" hidden="false" customHeight="false" outlineLevel="0" collapsed="false">
      <c r="C1352" s="6"/>
    </row>
    <row r="1353" customFormat="false" ht="14.65" hidden="false" customHeight="false" outlineLevel="0" collapsed="false">
      <c r="C1353" s="6"/>
    </row>
    <row r="1354" customFormat="false" ht="14.65" hidden="false" customHeight="false" outlineLevel="0" collapsed="false">
      <c r="C1354" s="6"/>
    </row>
    <row r="1355" customFormat="false" ht="14.65" hidden="false" customHeight="false" outlineLevel="0" collapsed="false">
      <c r="C1355" s="6"/>
    </row>
    <row r="1356" customFormat="false" ht="14.65" hidden="false" customHeight="false" outlineLevel="0" collapsed="false">
      <c r="C1356" s="6"/>
    </row>
    <row r="1357" customFormat="false" ht="14.65" hidden="false" customHeight="false" outlineLevel="0" collapsed="false">
      <c r="C1357" s="6"/>
    </row>
    <row r="1358" customFormat="false" ht="14.65" hidden="false" customHeight="false" outlineLevel="0" collapsed="false">
      <c r="C1358" s="6"/>
    </row>
    <row r="1359" customFormat="false" ht="14.65" hidden="false" customHeight="false" outlineLevel="0" collapsed="false">
      <c r="C1359" s="6"/>
    </row>
    <row r="1360" customFormat="false" ht="14.65" hidden="false" customHeight="false" outlineLevel="0" collapsed="false">
      <c r="C1360" s="6"/>
    </row>
    <row r="1361" customFormat="false" ht="14.65" hidden="false" customHeight="false" outlineLevel="0" collapsed="false">
      <c r="C1361" s="6"/>
    </row>
    <row r="1362" customFormat="false" ht="14.65" hidden="false" customHeight="false" outlineLevel="0" collapsed="false">
      <c r="C1362" s="6"/>
    </row>
    <row r="1363" customFormat="false" ht="14.65" hidden="false" customHeight="false" outlineLevel="0" collapsed="false">
      <c r="C1363" s="6"/>
    </row>
    <row r="1364" customFormat="false" ht="14.65" hidden="false" customHeight="false" outlineLevel="0" collapsed="false">
      <c r="C1364" s="6"/>
    </row>
    <row r="1365" customFormat="false" ht="14.65" hidden="false" customHeight="false" outlineLevel="0" collapsed="false">
      <c r="C1365" s="6"/>
    </row>
    <row r="1366" customFormat="false" ht="14.65" hidden="false" customHeight="false" outlineLevel="0" collapsed="false">
      <c r="C1366" s="6"/>
    </row>
    <row r="1367" customFormat="false" ht="14.65" hidden="false" customHeight="false" outlineLevel="0" collapsed="false">
      <c r="C1367" s="6"/>
    </row>
    <row r="1368" customFormat="false" ht="14.65" hidden="false" customHeight="false" outlineLevel="0" collapsed="false">
      <c r="C1368" s="6"/>
    </row>
    <row r="1369" customFormat="false" ht="14.65" hidden="false" customHeight="false" outlineLevel="0" collapsed="false">
      <c r="C1369" s="6"/>
    </row>
    <row r="1370" customFormat="false" ht="14.65" hidden="false" customHeight="false" outlineLevel="0" collapsed="false">
      <c r="C1370" s="6"/>
    </row>
    <row r="1371" customFormat="false" ht="14.65" hidden="false" customHeight="false" outlineLevel="0" collapsed="false">
      <c r="C1371" s="6"/>
    </row>
    <row r="1372" customFormat="false" ht="14.65" hidden="false" customHeight="false" outlineLevel="0" collapsed="false">
      <c r="C1372" s="6"/>
    </row>
    <row r="1373" customFormat="false" ht="14.65" hidden="false" customHeight="false" outlineLevel="0" collapsed="false">
      <c r="C1373" s="6"/>
    </row>
    <row r="1374" customFormat="false" ht="14.65" hidden="false" customHeight="false" outlineLevel="0" collapsed="false">
      <c r="C1374" s="6"/>
    </row>
    <row r="1375" customFormat="false" ht="14.65" hidden="false" customHeight="false" outlineLevel="0" collapsed="false">
      <c r="C1375" s="6"/>
    </row>
    <row r="1376" customFormat="false" ht="14.65" hidden="false" customHeight="false" outlineLevel="0" collapsed="false">
      <c r="C1376" s="6"/>
    </row>
    <row r="1377" customFormat="false" ht="14.65" hidden="false" customHeight="false" outlineLevel="0" collapsed="false">
      <c r="C1377" s="6"/>
    </row>
    <row r="1378" customFormat="false" ht="14.65" hidden="false" customHeight="false" outlineLevel="0" collapsed="false">
      <c r="C1378" s="6"/>
    </row>
    <row r="1379" customFormat="false" ht="14.65" hidden="false" customHeight="false" outlineLevel="0" collapsed="false">
      <c r="C1379" s="6"/>
    </row>
    <row r="1380" customFormat="false" ht="14.65" hidden="false" customHeight="false" outlineLevel="0" collapsed="false">
      <c r="C1380" s="6"/>
    </row>
    <row r="1381" customFormat="false" ht="14.65" hidden="false" customHeight="false" outlineLevel="0" collapsed="false">
      <c r="C1381" s="6"/>
    </row>
    <row r="1382" customFormat="false" ht="14.65" hidden="false" customHeight="false" outlineLevel="0" collapsed="false">
      <c r="C1382" s="6"/>
    </row>
    <row r="1383" customFormat="false" ht="14.65" hidden="false" customHeight="false" outlineLevel="0" collapsed="false">
      <c r="C1383" s="6"/>
    </row>
    <row r="1384" customFormat="false" ht="14.65" hidden="false" customHeight="false" outlineLevel="0" collapsed="false">
      <c r="C1384" s="6"/>
    </row>
    <row r="1385" customFormat="false" ht="14.65" hidden="false" customHeight="false" outlineLevel="0" collapsed="false">
      <c r="C1385" s="6"/>
    </row>
    <row r="1386" customFormat="false" ht="14.65" hidden="false" customHeight="false" outlineLevel="0" collapsed="false">
      <c r="C1386" s="6"/>
    </row>
    <row r="1387" customFormat="false" ht="14.65" hidden="false" customHeight="false" outlineLevel="0" collapsed="false">
      <c r="C1387" s="6"/>
    </row>
    <row r="1388" customFormat="false" ht="14.65" hidden="false" customHeight="false" outlineLevel="0" collapsed="false">
      <c r="C1388" s="6"/>
    </row>
    <row r="1389" customFormat="false" ht="14.65" hidden="false" customHeight="false" outlineLevel="0" collapsed="false">
      <c r="C1389" s="6"/>
    </row>
    <row r="1390" customFormat="false" ht="14.65" hidden="false" customHeight="false" outlineLevel="0" collapsed="false">
      <c r="C1390" s="6"/>
    </row>
    <row r="1391" customFormat="false" ht="14.65" hidden="false" customHeight="false" outlineLevel="0" collapsed="false">
      <c r="C1391" s="6"/>
    </row>
    <row r="1392" customFormat="false" ht="14.65" hidden="false" customHeight="false" outlineLevel="0" collapsed="false">
      <c r="C1392" s="6"/>
    </row>
    <row r="1393" customFormat="false" ht="14.65" hidden="false" customHeight="false" outlineLevel="0" collapsed="false">
      <c r="C1393" s="6"/>
    </row>
    <row r="1394" customFormat="false" ht="14.65" hidden="false" customHeight="false" outlineLevel="0" collapsed="false">
      <c r="C1394" s="6"/>
    </row>
    <row r="1395" customFormat="false" ht="14.65" hidden="false" customHeight="false" outlineLevel="0" collapsed="false">
      <c r="C1395" s="6"/>
    </row>
    <row r="1396" customFormat="false" ht="14.65" hidden="false" customHeight="false" outlineLevel="0" collapsed="false">
      <c r="C1396" s="6"/>
    </row>
    <row r="1397" customFormat="false" ht="14.65" hidden="false" customHeight="false" outlineLevel="0" collapsed="false">
      <c r="C1397" s="6"/>
    </row>
    <row r="1398" customFormat="false" ht="14.65" hidden="false" customHeight="false" outlineLevel="0" collapsed="false">
      <c r="C1398" s="6"/>
    </row>
    <row r="1399" customFormat="false" ht="14.65" hidden="false" customHeight="false" outlineLevel="0" collapsed="false">
      <c r="C1399" s="6"/>
    </row>
    <row r="1400" customFormat="false" ht="14.65" hidden="false" customHeight="false" outlineLevel="0" collapsed="false">
      <c r="C1400" s="6"/>
    </row>
    <row r="1401" customFormat="false" ht="14.65" hidden="false" customHeight="false" outlineLevel="0" collapsed="false">
      <c r="C1401" s="6"/>
    </row>
    <row r="1402" customFormat="false" ht="14.65" hidden="false" customHeight="false" outlineLevel="0" collapsed="false">
      <c r="C1402" s="6"/>
    </row>
    <row r="1403" customFormat="false" ht="14.65" hidden="false" customHeight="false" outlineLevel="0" collapsed="false">
      <c r="C1403" s="6"/>
    </row>
    <row r="1404" customFormat="false" ht="14.65" hidden="false" customHeight="false" outlineLevel="0" collapsed="false">
      <c r="C1404" s="6"/>
    </row>
    <row r="1405" customFormat="false" ht="14.65" hidden="false" customHeight="false" outlineLevel="0" collapsed="false">
      <c r="C1405" s="6"/>
    </row>
    <row r="1406" customFormat="false" ht="14.65" hidden="false" customHeight="false" outlineLevel="0" collapsed="false">
      <c r="C1406" s="6"/>
    </row>
    <row r="1407" customFormat="false" ht="14.65" hidden="false" customHeight="false" outlineLevel="0" collapsed="false">
      <c r="C1407" s="6"/>
    </row>
    <row r="1408" customFormat="false" ht="14.65" hidden="false" customHeight="false" outlineLevel="0" collapsed="false">
      <c r="C1408" s="6"/>
    </row>
    <row r="1409" customFormat="false" ht="14.65" hidden="false" customHeight="false" outlineLevel="0" collapsed="false">
      <c r="C1409" s="6"/>
    </row>
    <row r="1410" customFormat="false" ht="14.65" hidden="false" customHeight="false" outlineLevel="0" collapsed="false">
      <c r="C1410" s="6"/>
    </row>
    <row r="1411" customFormat="false" ht="14.65" hidden="false" customHeight="false" outlineLevel="0" collapsed="false">
      <c r="C1411" s="6"/>
    </row>
    <row r="1412" customFormat="false" ht="14.65" hidden="false" customHeight="false" outlineLevel="0" collapsed="false">
      <c r="C1412" s="6"/>
    </row>
    <row r="1413" customFormat="false" ht="14.65" hidden="false" customHeight="false" outlineLevel="0" collapsed="false">
      <c r="C1413" s="6"/>
    </row>
    <row r="1414" customFormat="false" ht="14.65" hidden="false" customHeight="false" outlineLevel="0" collapsed="false">
      <c r="C1414" s="6"/>
    </row>
    <row r="1415" customFormat="false" ht="14.65" hidden="false" customHeight="false" outlineLevel="0" collapsed="false">
      <c r="C1415" s="6"/>
    </row>
    <row r="1416" customFormat="false" ht="14.65" hidden="false" customHeight="false" outlineLevel="0" collapsed="false">
      <c r="C1416" s="6"/>
    </row>
    <row r="1417" customFormat="false" ht="14.65" hidden="false" customHeight="false" outlineLevel="0" collapsed="false">
      <c r="C1417" s="6"/>
    </row>
    <row r="1418" customFormat="false" ht="14.65" hidden="false" customHeight="false" outlineLevel="0" collapsed="false">
      <c r="C1418" s="6"/>
    </row>
    <row r="1419" customFormat="false" ht="14.65" hidden="false" customHeight="false" outlineLevel="0" collapsed="false">
      <c r="C1419" s="6"/>
    </row>
    <row r="1420" customFormat="false" ht="14.65" hidden="false" customHeight="false" outlineLevel="0" collapsed="false">
      <c r="C1420" s="6"/>
    </row>
    <row r="1421" customFormat="false" ht="14.65" hidden="false" customHeight="false" outlineLevel="0" collapsed="false">
      <c r="C1421" s="6"/>
    </row>
    <row r="1422" customFormat="false" ht="14.65" hidden="false" customHeight="false" outlineLevel="0" collapsed="false">
      <c r="C1422" s="6"/>
    </row>
    <row r="1423" customFormat="false" ht="14.65" hidden="false" customHeight="false" outlineLevel="0" collapsed="false">
      <c r="C1423" s="6"/>
    </row>
    <row r="1424" customFormat="false" ht="14.65" hidden="false" customHeight="false" outlineLevel="0" collapsed="false">
      <c r="C1424" s="6"/>
    </row>
    <row r="1425" customFormat="false" ht="14.65" hidden="false" customHeight="false" outlineLevel="0" collapsed="false">
      <c r="C1425" s="6"/>
    </row>
    <row r="1426" customFormat="false" ht="14.65" hidden="false" customHeight="false" outlineLevel="0" collapsed="false">
      <c r="C1426" s="6"/>
    </row>
    <row r="1427" customFormat="false" ht="14.65" hidden="false" customHeight="false" outlineLevel="0" collapsed="false">
      <c r="C1427" s="6"/>
    </row>
    <row r="1428" customFormat="false" ht="14.65" hidden="false" customHeight="false" outlineLevel="0" collapsed="false">
      <c r="C1428" s="6"/>
    </row>
    <row r="1429" customFormat="false" ht="14.65" hidden="false" customHeight="false" outlineLevel="0" collapsed="false">
      <c r="C1429" s="6"/>
    </row>
    <row r="1430" customFormat="false" ht="14.65" hidden="false" customHeight="false" outlineLevel="0" collapsed="false">
      <c r="C1430" s="6"/>
    </row>
    <row r="1431" customFormat="false" ht="14.65" hidden="false" customHeight="false" outlineLevel="0" collapsed="false">
      <c r="C1431" s="6"/>
    </row>
    <row r="1432" customFormat="false" ht="14.65" hidden="false" customHeight="false" outlineLevel="0" collapsed="false">
      <c r="C1432" s="6"/>
    </row>
    <row r="1433" customFormat="false" ht="14.65" hidden="false" customHeight="false" outlineLevel="0" collapsed="false">
      <c r="C1433" s="6"/>
    </row>
    <row r="1434" customFormat="false" ht="14.65" hidden="false" customHeight="false" outlineLevel="0" collapsed="false">
      <c r="C1434" s="6"/>
    </row>
    <row r="1435" customFormat="false" ht="14.65" hidden="false" customHeight="false" outlineLevel="0" collapsed="false">
      <c r="C1435" s="6"/>
    </row>
    <row r="1436" customFormat="false" ht="14.65" hidden="false" customHeight="false" outlineLevel="0" collapsed="false">
      <c r="C1436" s="6"/>
    </row>
    <row r="1437" customFormat="false" ht="14.65" hidden="false" customHeight="false" outlineLevel="0" collapsed="false">
      <c r="C1437" s="6"/>
    </row>
    <row r="1438" customFormat="false" ht="14.65" hidden="false" customHeight="false" outlineLevel="0" collapsed="false">
      <c r="C1438" s="6"/>
    </row>
    <row r="1439" customFormat="false" ht="14.65" hidden="false" customHeight="false" outlineLevel="0" collapsed="false">
      <c r="C1439" s="6"/>
    </row>
    <row r="1440" customFormat="false" ht="14.65" hidden="false" customHeight="false" outlineLevel="0" collapsed="false">
      <c r="C1440" s="6"/>
    </row>
    <row r="1441" customFormat="false" ht="14.65" hidden="false" customHeight="false" outlineLevel="0" collapsed="false">
      <c r="C1441" s="6"/>
    </row>
    <row r="1442" customFormat="false" ht="14.65" hidden="false" customHeight="false" outlineLevel="0" collapsed="false">
      <c r="C1442" s="6"/>
    </row>
    <row r="1443" customFormat="false" ht="14.65" hidden="false" customHeight="false" outlineLevel="0" collapsed="false">
      <c r="C1443" s="6"/>
    </row>
    <row r="1444" customFormat="false" ht="14.65" hidden="false" customHeight="false" outlineLevel="0" collapsed="false">
      <c r="C1444" s="6"/>
    </row>
    <row r="1445" customFormat="false" ht="14.65" hidden="false" customHeight="false" outlineLevel="0" collapsed="false">
      <c r="C1445" s="6"/>
    </row>
    <row r="1446" customFormat="false" ht="14.65" hidden="false" customHeight="false" outlineLevel="0" collapsed="false">
      <c r="C1446" s="6"/>
    </row>
    <row r="1447" customFormat="false" ht="14.65" hidden="false" customHeight="false" outlineLevel="0" collapsed="false">
      <c r="C1447" s="6"/>
    </row>
    <row r="1448" customFormat="false" ht="14.65" hidden="false" customHeight="false" outlineLevel="0" collapsed="false">
      <c r="C1448" s="6"/>
    </row>
    <row r="1449" customFormat="false" ht="14.65" hidden="false" customHeight="false" outlineLevel="0" collapsed="false">
      <c r="C1449" s="6"/>
    </row>
    <row r="1450" customFormat="false" ht="14.65" hidden="false" customHeight="false" outlineLevel="0" collapsed="false">
      <c r="C1450" s="6"/>
    </row>
    <row r="1451" customFormat="false" ht="14.65" hidden="false" customHeight="false" outlineLevel="0" collapsed="false">
      <c r="C1451" s="6"/>
    </row>
    <row r="1452" customFormat="false" ht="14.65" hidden="false" customHeight="false" outlineLevel="0" collapsed="false">
      <c r="C1452" s="6"/>
    </row>
    <row r="1453" customFormat="false" ht="14.65" hidden="false" customHeight="false" outlineLevel="0" collapsed="false">
      <c r="C1453" s="6"/>
    </row>
    <row r="1454" customFormat="false" ht="14.65" hidden="false" customHeight="false" outlineLevel="0" collapsed="false">
      <c r="C1454" s="6"/>
    </row>
    <row r="1455" customFormat="false" ht="14.65" hidden="false" customHeight="false" outlineLevel="0" collapsed="false">
      <c r="C1455" s="6"/>
    </row>
    <row r="1456" customFormat="false" ht="14.65" hidden="false" customHeight="false" outlineLevel="0" collapsed="false">
      <c r="C1456" s="6"/>
    </row>
    <row r="1457" customFormat="false" ht="14.65" hidden="false" customHeight="false" outlineLevel="0" collapsed="false">
      <c r="C1457" s="6"/>
    </row>
    <row r="1458" customFormat="false" ht="14.65" hidden="false" customHeight="false" outlineLevel="0" collapsed="false">
      <c r="C1458" s="6"/>
    </row>
    <row r="1459" customFormat="false" ht="14.65" hidden="false" customHeight="false" outlineLevel="0" collapsed="false">
      <c r="C1459" s="6"/>
    </row>
    <row r="1460" customFormat="false" ht="14.65" hidden="false" customHeight="false" outlineLevel="0" collapsed="false">
      <c r="C1460" s="6"/>
    </row>
    <row r="1461" customFormat="false" ht="14.65" hidden="false" customHeight="false" outlineLevel="0" collapsed="false">
      <c r="C1461" s="6"/>
    </row>
    <row r="1462" customFormat="false" ht="14.65" hidden="false" customHeight="false" outlineLevel="0" collapsed="false">
      <c r="C1462" s="6"/>
    </row>
    <row r="1463" customFormat="false" ht="14.65" hidden="false" customHeight="false" outlineLevel="0" collapsed="false">
      <c r="C1463" s="6"/>
    </row>
    <row r="1464" customFormat="false" ht="14.65" hidden="false" customHeight="false" outlineLevel="0" collapsed="false">
      <c r="C1464" s="6"/>
    </row>
    <row r="1465" customFormat="false" ht="14.65" hidden="false" customHeight="false" outlineLevel="0" collapsed="false">
      <c r="C1465" s="6"/>
    </row>
    <row r="1466" customFormat="false" ht="14.65" hidden="false" customHeight="false" outlineLevel="0" collapsed="false">
      <c r="C1466" s="6"/>
    </row>
    <row r="1467" customFormat="false" ht="14.65" hidden="false" customHeight="false" outlineLevel="0" collapsed="false">
      <c r="C1467" s="6"/>
    </row>
    <row r="1468" customFormat="false" ht="14.65" hidden="false" customHeight="false" outlineLevel="0" collapsed="false">
      <c r="C1468" s="6"/>
    </row>
    <row r="1469" customFormat="false" ht="14.65" hidden="false" customHeight="false" outlineLevel="0" collapsed="false">
      <c r="C1469" s="6"/>
    </row>
    <row r="1470" customFormat="false" ht="14.65" hidden="false" customHeight="false" outlineLevel="0" collapsed="false">
      <c r="C1470" s="6"/>
    </row>
    <row r="1471" customFormat="false" ht="14.65" hidden="false" customHeight="false" outlineLevel="0" collapsed="false">
      <c r="C1471" s="6"/>
    </row>
    <row r="1472" customFormat="false" ht="14.65" hidden="false" customHeight="false" outlineLevel="0" collapsed="false">
      <c r="C1472" s="6"/>
    </row>
    <row r="1473" customFormat="false" ht="14.65" hidden="false" customHeight="false" outlineLevel="0" collapsed="false">
      <c r="C1473" s="6"/>
    </row>
    <row r="1474" customFormat="false" ht="14.65" hidden="false" customHeight="false" outlineLevel="0" collapsed="false">
      <c r="C1474" s="6"/>
    </row>
    <row r="1475" customFormat="false" ht="14.65" hidden="false" customHeight="false" outlineLevel="0" collapsed="false">
      <c r="C1475" s="6"/>
    </row>
    <row r="1476" customFormat="false" ht="14.65" hidden="false" customHeight="false" outlineLevel="0" collapsed="false">
      <c r="C1476" s="6"/>
    </row>
    <row r="1477" customFormat="false" ht="14.65" hidden="false" customHeight="false" outlineLevel="0" collapsed="false">
      <c r="C1477" s="6"/>
    </row>
    <row r="1478" customFormat="false" ht="14.65" hidden="false" customHeight="false" outlineLevel="0" collapsed="false">
      <c r="C1478" s="6"/>
    </row>
    <row r="1479" customFormat="false" ht="14.65" hidden="false" customHeight="false" outlineLevel="0" collapsed="false">
      <c r="C1479" s="6"/>
    </row>
    <row r="1480" customFormat="false" ht="14.65" hidden="false" customHeight="false" outlineLevel="0" collapsed="false">
      <c r="C1480" s="6"/>
    </row>
    <row r="1481" customFormat="false" ht="14.65" hidden="false" customHeight="false" outlineLevel="0" collapsed="false">
      <c r="C1481" s="6"/>
    </row>
    <row r="1482" customFormat="false" ht="14.65" hidden="false" customHeight="false" outlineLevel="0" collapsed="false">
      <c r="C1482" s="6"/>
    </row>
    <row r="1483" customFormat="false" ht="14.65" hidden="false" customHeight="false" outlineLevel="0" collapsed="false">
      <c r="C1483" s="6"/>
    </row>
    <row r="1484" customFormat="false" ht="14.65" hidden="false" customHeight="false" outlineLevel="0" collapsed="false">
      <c r="C1484" s="6"/>
    </row>
    <row r="1485" customFormat="false" ht="14.65" hidden="false" customHeight="false" outlineLevel="0" collapsed="false">
      <c r="C1485" s="6"/>
    </row>
    <row r="1486" customFormat="false" ht="14.65" hidden="false" customHeight="false" outlineLevel="0" collapsed="false">
      <c r="C1486" s="6"/>
    </row>
    <row r="1487" customFormat="false" ht="14.65" hidden="false" customHeight="false" outlineLevel="0" collapsed="false">
      <c r="C1487" s="6"/>
    </row>
    <row r="1488" customFormat="false" ht="14.65" hidden="false" customHeight="false" outlineLevel="0" collapsed="false">
      <c r="C1488" s="6"/>
    </row>
    <row r="1489" customFormat="false" ht="14.65" hidden="false" customHeight="false" outlineLevel="0" collapsed="false">
      <c r="C1489" s="6"/>
    </row>
    <row r="1490" customFormat="false" ht="14.65" hidden="false" customHeight="false" outlineLevel="0" collapsed="false">
      <c r="C1490" s="6"/>
    </row>
    <row r="1491" customFormat="false" ht="14.65" hidden="false" customHeight="false" outlineLevel="0" collapsed="false">
      <c r="C1491" s="6"/>
    </row>
    <row r="1492" customFormat="false" ht="14.65" hidden="false" customHeight="false" outlineLevel="0" collapsed="false">
      <c r="C1492" s="6"/>
    </row>
    <row r="1493" customFormat="false" ht="14.65" hidden="false" customHeight="false" outlineLevel="0" collapsed="false">
      <c r="C1493" s="6"/>
    </row>
    <row r="1494" customFormat="false" ht="14.65" hidden="false" customHeight="false" outlineLevel="0" collapsed="false">
      <c r="C1494" s="6"/>
    </row>
    <row r="1495" customFormat="false" ht="14.65" hidden="false" customHeight="false" outlineLevel="0" collapsed="false">
      <c r="C1495" s="6"/>
    </row>
    <row r="1496" customFormat="false" ht="14.65" hidden="false" customHeight="false" outlineLevel="0" collapsed="false">
      <c r="C1496" s="6"/>
    </row>
    <row r="1497" customFormat="false" ht="14.65" hidden="false" customHeight="false" outlineLevel="0" collapsed="false">
      <c r="C1497" s="6"/>
    </row>
    <row r="1498" customFormat="false" ht="14.65" hidden="false" customHeight="false" outlineLevel="0" collapsed="false">
      <c r="C1498" s="6"/>
    </row>
    <row r="1499" customFormat="false" ht="14.65" hidden="false" customHeight="false" outlineLevel="0" collapsed="false">
      <c r="C1499" s="6"/>
    </row>
    <row r="1500" customFormat="false" ht="14.65" hidden="false" customHeight="false" outlineLevel="0" collapsed="false">
      <c r="C1500" s="6"/>
    </row>
    <row r="1501" customFormat="false" ht="14.65" hidden="false" customHeight="false" outlineLevel="0" collapsed="false">
      <c r="C1501" s="6"/>
    </row>
    <row r="1502" customFormat="false" ht="14.65" hidden="false" customHeight="false" outlineLevel="0" collapsed="false">
      <c r="C1502" s="6"/>
    </row>
    <row r="1503" customFormat="false" ht="14.65" hidden="false" customHeight="false" outlineLevel="0" collapsed="false">
      <c r="C1503" s="6"/>
    </row>
    <row r="1504" customFormat="false" ht="14.65" hidden="false" customHeight="false" outlineLevel="0" collapsed="false">
      <c r="C1504" s="6"/>
    </row>
    <row r="1505" customFormat="false" ht="14.65" hidden="false" customHeight="false" outlineLevel="0" collapsed="false">
      <c r="C1505" s="6"/>
    </row>
    <row r="1506" customFormat="false" ht="14.65" hidden="false" customHeight="false" outlineLevel="0" collapsed="false">
      <c r="C1506" s="6"/>
    </row>
    <row r="1507" customFormat="false" ht="14.65" hidden="false" customHeight="false" outlineLevel="0" collapsed="false">
      <c r="C1507" s="6"/>
    </row>
    <row r="1508" customFormat="false" ht="14.65" hidden="false" customHeight="false" outlineLevel="0" collapsed="false">
      <c r="C1508" s="6"/>
    </row>
    <row r="1509" customFormat="false" ht="14.65" hidden="false" customHeight="false" outlineLevel="0" collapsed="false">
      <c r="C1509" s="6"/>
    </row>
    <row r="1510" customFormat="false" ht="14.65" hidden="false" customHeight="false" outlineLevel="0" collapsed="false">
      <c r="C1510" s="6"/>
    </row>
    <row r="1511" customFormat="false" ht="14.65" hidden="false" customHeight="false" outlineLevel="0" collapsed="false">
      <c r="C1511" s="6"/>
    </row>
    <row r="1512" customFormat="false" ht="14.65" hidden="false" customHeight="false" outlineLevel="0" collapsed="false">
      <c r="C1512" s="6"/>
    </row>
    <row r="1513" customFormat="false" ht="14.65" hidden="false" customHeight="false" outlineLevel="0" collapsed="false">
      <c r="C1513" s="6"/>
    </row>
    <row r="1514" customFormat="false" ht="14.65" hidden="false" customHeight="false" outlineLevel="0" collapsed="false">
      <c r="C1514" s="6"/>
    </row>
    <row r="1515" customFormat="false" ht="14.65" hidden="false" customHeight="false" outlineLevel="0" collapsed="false">
      <c r="C1515" s="6"/>
    </row>
    <row r="1516" customFormat="false" ht="14.65" hidden="false" customHeight="false" outlineLevel="0" collapsed="false">
      <c r="C1516" s="6"/>
    </row>
    <row r="1517" customFormat="false" ht="14.65" hidden="false" customHeight="false" outlineLevel="0" collapsed="false">
      <c r="C1517" s="6"/>
    </row>
    <row r="1518" customFormat="false" ht="14.65" hidden="false" customHeight="false" outlineLevel="0" collapsed="false">
      <c r="C1518" s="6"/>
    </row>
    <row r="1519" customFormat="false" ht="14.65" hidden="false" customHeight="false" outlineLevel="0" collapsed="false">
      <c r="C1519" s="6"/>
    </row>
    <row r="1520" customFormat="false" ht="14.65" hidden="false" customHeight="false" outlineLevel="0" collapsed="false">
      <c r="C1520" s="6"/>
    </row>
    <row r="1521" customFormat="false" ht="14.65" hidden="false" customHeight="false" outlineLevel="0" collapsed="false">
      <c r="C1521" s="6"/>
    </row>
    <row r="1522" customFormat="false" ht="14.65" hidden="false" customHeight="false" outlineLevel="0" collapsed="false">
      <c r="C1522" s="6"/>
    </row>
    <row r="1523" customFormat="false" ht="14.65" hidden="false" customHeight="false" outlineLevel="0" collapsed="false">
      <c r="C1523" s="6"/>
    </row>
    <row r="1524" customFormat="false" ht="14.65" hidden="false" customHeight="false" outlineLevel="0" collapsed="false">
      <c r="C1524" s="6"/>
    </row>
    <row r="1525" customFormat="false" ht="14.65" hidden="false" customHeight="false" outlineLevel="0" collapsed="false">
      <c r="C1525" s="6"/>
    </row>
    <row r="1526" customFormat="false" ht="14.65" hidden="false" customHeight="false" outlineLevel="0" collapsed="false">
      <c r="C1526" s="6"/>
    </row>
    <row r="1527" customFormat="false" ht="14.65" hidden="false" customHeight="false" outlineLevel="0" collapsed="false">
      <c r="C1527" s="6"/>
    </row>
    <row r="1528" customFormat="false" ht="14.65" hidden="false" customHeight="false" outlineLevel="0" collapsed="false">
      <c r="C1528" s="6"/>
    </row>
    <row r="1529" customFormat="false" ht="14.65" hidden="false" customHeight="false" outlineLevel="0" collapsed="false">
      <c r="C1529" s="6"/>
    </row>
    <row r="1530" customFormat="false" ht="14.65" hidden="false" customHeight="false" outlineLevel="0" collapsed="false">
      <c r="C1530" s="6"/>
    </row>
    <row r="1531" customFormat="false" ht="14.65" hidden="false" customHeight="false" outlineLevel="0" collapsed="false">
      <c r="C1531" s="6"/>
    </row>
    <row r="1532" customFormat="false" ht="14.65" hidden="false" customHeight="false" outlineLevel="0" collapsed="false">
      <c r="C1532" s="6"/>
    </row>
    <row r="1533" customFormat="false" ht="14.65" hidden="false" customHeight="false" outlineLevel="0" collapsed="false">
      <c r="C1533" s="6"/>
    </row>
    <row r="1534" customFormat="false" ht="14.65" hidden="false" customHeight="false" outlineLevel="0" collapsed="false">
      <c r="C1534" s="6"/>
    </row>
    <row r="1535" customFormat="false" ht="14.65" hidden="false" customHeight="false" outlineLevel="0" collapsed="false">
      <c r="C1535" s="6"/>
    </row>
    <row r="1536" customFormat="false" ht="14.65" hidden="false" customHeight="false" outlineLevel="0" collapsed="false">
      <c r="C1536" s="6"/>
    </row>
    <row r="1537" customFormat="false" ht="14.65" hidden="false" customHeight="false" outlineLevel="0" collapsed="false">
      <c r="C1537" s="6"/>
    </row>
    <row r="1538" customFormat="false" ht="14.65" hidden="false" customHeight="false" outlineLevel="0" collapsed="false">
      <c r="C1538" s="6"/>
    </row>
    <row r="1539" customFormat="false" ht="14.65" hidden="false" customHeight="false" outlineLevel="0" collapsed="false">
      <c r="C1539" s="6"/>
    </row>
    <row r="1540" customFormat="false" ht="14.65" hidden="false" customHeight="false" outlineLevel="0" collapsed="false">
      <c r="C1540" s="6"/>
    </row>
    <row r="1541" customFormat="false" ht="14.65" hidden="false" customHeight="false" outlineLevel="0" collapsed="false">
      <c r="C1541" s="6"/>
    </row>
    <row r="1542" customFormat="false" ht="14.65" hidden="false" customHeight="false" outlineLevel="0" collapsed="false">
      <c r="C1542" s="6"/>
    </row>
    <row r="1543" customFormat="false" ht="14.65" hidden="false" customHeight="false" outlineLevel="0" collapsed="false">
      <c r="C1543" s="6"/>
    </row>
    <row r="1544" customFormat="false" ht="14.65" hidden="false" customHeight="false" outlineLevel="0" collapsed="false">
      <c r="C1544" s="6"/>
    </row>
    <row r="1545" customFormat="false" ht="14.65" hidden="false" customHeight="false" outlineLevel="0" collapsed="false">
      <c r="C1545" s="6"/>
    </row>
    <row r="1546" customFormat="false" ht="14.65" hidden="false" customHeight="false" outlineLevel="0" collapsed="false">
      <c r="C1546" s="6"/>
    </row>
    <row r="1547" customFormat="false" ht="14.65" hidden="false" customHeight="false" outlineLevel="0" collapsed="false">
      <c r="C1547" s="6"/>
    </row>
    <row r="1548" customFormat="false" ht="14.65" hidden="false" customHeight="false" outlineLevel="0" collapsed="false">
      <c r="C1548" s="6"/>
    </row>
    <row r="1549" customFormat="false" ht="14.65" hidden="false" customHeight="false" outlineLevel="0" collapsed="false">
      <c r="C1549" s="6"/>
    </row>
    <row r="1550" customFormat="false" ht="14.65" hidden="false" customHeight="false" outlineLevel="0" collapsed="false">
      <c r="C1550" s="6"/>
    </row>
    <row r="1551" customFormat="false" ht="14.65" hidden="false" customHeight="false" outlineLevel="0" collapsed="false">
      <c r="C1551" s="6"/>
    </row>
    <row r="1552" customFormat="false" ht="14.65" hidden="false" customHeight="false" outlineLevel="0" collapsed="false">
      <c r="C1552" s="6"/>
    </row>
    <row r="1553" customFormat="false" ht="14.65" hidden="false" customHeight="false" outlineLevel="0" collapsed="false">
      <c r="C1553" s="6"/>
    </row>
    <row r="1554" customFormat="false" ht="14.65" hidden="false" customHeight="false" outlineLevel="0" collapsed="false">
      <c r="C1554" s="6"/>
    </row>
    <row r="1555" customFormat="false" ht="14.65" hidden="false" customHeight="false" outlineLevel="0" collapsed="false">
      <c r="C1555" s="6"/>
    </row>
    <row r="1556" customFormat="false" ht="14.65" hidden="false" customHeight="false" outlineLevel="0" collapsed="false">
      <c r="C1556" s="6"/>
    </row>
    <row r="1557" customFormat="false" ht="14.65" hidden="false" customHeight="false" outlineLevel="0" collapsed="false">
      <c r="C1557" s="6"/>
    </row>
    <row r="1558" customFormat="false" ht="14.65" hidden="false" customHeight="false" outlineLevel="0" collapsed="false">
      <c r="C1558" s="6"/>
    </row>
    <row r="1559" customFormat="false" ht="14.65" hidden="false" customHeight="false" outlineLevel="0" collapsed="false">
      <c r="C1559" s="6"/>
    </row>
    <row r="1560" customFormat="false" ht="14.65" hidden="false" customHeight="false" outlineLevel="0" collapsed="false">
      <c r="C1560" s="6"/>
    </row>
    <row r="1561" customFormat="false" ht="14.65" hidden="false" customHeight="false" outlineLevel="0" collapsed="false">
      <c r="C1561" s="6"/>
    </row>
    <row r="1562" customFormat="false" ht="14.65" hidden="false" customHeight="false" outlineLevel="0" collapsed="false">
      <c r="C1562" s="6"/>
    </row>
    <row r="1563" customFormat="false" ht="14.65" hidden="false" customHeight="false" outlineLevel="0" collapsed="false">
      <c r="C1563" s="6"/>
    </row>
    <row r="1564" customFormat="false" ht="14.65" hidden="false" customHeight="false" outlineLevel="0" collapsed="false">
      <c r="C1564" s="6"/>
    </row>
    <row r="1565" customFormat="false" ht="14.65" hidden="false" customHeight="false" outlineLevel="0" collapsed="false">
      <c r="C1565" s="6"/>
    </row>
    <row r="1566" customFormat="false" ht="14.65" hidden="false" customHeight="false" outlineLevel="0" collapsed="false">
      <c r="C1566" s="6"/>
    </row>
    <row r="1567" customFormat="false" ht="14.65" hidden="false" customHeight="false" outlineLevel="0" collapsed="false">
      <c r="C1567" s="6"/>
    </row>
    <row r="1568" customFormat="false" ht="14.65" hidden="false" customHeight="false" outlineLevel="0" collapsed="false">
      <c r="C1568" s="6"/>
    </row>
    <row r="1569" customFormat="false" ht="14.65" hidden="false" customHeight="false" outlineLevel="0" collapsed="false">
      <c r="C1569" s="6"/>
    </row>
    <row r="1570" customFormat="false" ht="14.65" hidden="false" customHeight="false" outlineLevel="0" collapsed="false">
      <c r="C1570" s="6"/>
    </row>
    <row r="1571" customFormat="false" ht="14.65" hidden="false" customHeight="false" outlineLevel="0" collapsed="false">
      <c r="C1571" s="6"/>
    </row>
    <row r="1572" customFormat="false" ht="14.65" hidden="false" customHeight="false" outlineLevel="0" collapsed="false">
      <c r="C1572" s="6"/>
    </row>
    <row r="1573" customFormat="false" ht="14.65" hidden="false" customHeight="false" outlineLevel="0" collapsed="false">
      <c r="C1573" s="6"/>
    </row>
    <row r="1574" customFormat="false" ht="14.65" hidden="false" customHeight="false" outlineLevel="0" collapsed="false">
      <c r="C1574" s="6"/>
    </row>
    <row r="1575" customFormat="false" ht="14.65" hidden="false" customHeight="false" outlineLevel="0" collapsed="false">
      <c r="C1575" s="6"/>
    </row>
    <row r="1576" customFormat="false" ht="14.65" hidden="false" customHeight="false" outlineLevel="0" collapsed="false">
      <c r="C1576" s="6"/>
    </row>
    <row r="1577" customFormat="false" ht="14.65" hidden="false" customHeight="false" outlineLevel="0" collapsed="false">
      <c r="C1577" s="6"/>
    </row>
    <row r="1578" customFormat="false" ht="14.65" hidden="false" customHeight="false" outlineLevel="0" collapsed="false">
      <c r="C1578" s="6"/>
    </row>
    <row r="1579" customFormat="false" ht="14.65" hidden="false" customHeight="false" outlineLevel="0" collapsed="false">
      <c r="C1579" s="6"/>
    </row>
    <row r="1580" customFormat="false" ht="14.65" hidden="false" customHeight="false" outlineLevel="0" collapsed="false">
      <c r="C1580" s="6"/>
    </row>
    <row r="1581" customFormat="false" ht="14.65" hidden="false" customHeight="false" outlineLevel="0" collapsed="false">
      <c r="C1581" s="6"/>
    </row>
    <row r="1582" customFormat="false" ht="14.65" hidden="false" customHeight="false" outlineLevel="0" collapsed="false">
      <c r="C1582" s="6"/>
    </row>
    <row r="1583" customFormat="false" ht="14.65" hidden="false" customHeight="false" outlineLevel="0" collapsed="false">
      <c r="C1583" s="6"/>
    </row>
    <row r="1584" customFormat="false" ht="14.65" hidden="false" customHeight="false" outlineLevel="0" collapsed="false">
      <c r="C1584" s="6"/>
    </row>
    <row r="1585" customFormat="false" ht="14.65" hidden="false" customHeight="false" outlineLevel="0" collapsed="false">
      <c r="C1585" s="6"/>
    </row>
    <row r="1586" customFormat="false" ht="14.65" hidden="false" customHeight="false" outlineLevel="0" collapsed="false">
      <c r="C1586" s="6"/>
    </row>
    <row r="1587" customFormat="false" ht="14.65" hidden="false" customHeight="false" outlineLevel="0" collapsed="false">
      <c r="C1587" s="6"/>
    </row>
    <row r="1588" customFormat="false" ht="14.65" hidden="false" customHeight="false" outlineLevel="0" collapsed="false">
      <c r="C1588" s="6"/>
    </row>
    <row r="1589" customFormat="false" ht="14.65" hidden="false" customHeight="false" outlineLevel="0" collapsed="false">
      <c r="C1589" s="6"/>
    </row>
    <row r="1590" customFormat="false" ht="14.65" hidden="false" customHeight="false" outlineLevel="0" collapsed="false">
      <c r="C1590" s="6"/>
    </row>
    <row r="1591" customFormat="false" ht="14.65" hidden="false" customHeight="false" outlineLevel="0" collapsed="false">
      <c r="C1591" s="6"/>
    </row>
    <row r="1592" customFormat="false" ht="14.65" hidden="false" customHeight="false" outlineLevel="0" collapsed="false">
      <c r="C1592" s="6"/>
    </row>
    <row r="1593" customFormat="false" ht="14.65" hidden="false" customHeight="false" outlineLevel="0" collapsed="false">
      <c r="C1593" s="6"/>
    </row>
    <row r="1594" customFormat="false" ht="14.65" hidden="false" customHeight="false" outlineLevel="0" collapsed="false">
      <c r="C1594" s="6"/>
    </row>
    <row r="1595" customFormat="false" ht="14.65" hidden="false" customHeight="false" outlineLevel="0" collapsed="false">
      <c r="C1595" s="6"/>
    </row>
    <row r="1596" customFormat="false" ht="14.65" hidden="false" customHeight="false" outlineLevel="0" collapsed="false">
      <c r="C1596" s="6"/>
    </row>
    <row r="1597" customFormat="false" ht="14.65" hidden="false" customHeight="false" outlineLevel="0" collapsed="false">
      <c r="C1597" s="6"/>
    </row>
    <row r="1598" customFormat="false" ht="14.65" hidden="false" customHeight="false" outlineLevel="0" collapsed="false">
      <c r="C1598" s="6"/>
    </row>
    <row r="1599" customFormat="false" ht="14.65" hidden="false" customHeight="false" outlineLevel="0" collapsed="false">
      <c r="C1599" s="6"/>
    </row>
    <row r="1600" customFormat="false" ht="14.65" hidden="false" customHeight="false" outlineLevel="0" collapsed="false">
      <c r="C1600" s="6"/>
    </row>
    <row r="1601" customFormat="false" ht="14.65" hidden="false" customHeight="false" outlineLevel="0" collapsed="false">
      <c r="C1601" s="6"/>
    </row>
    <row r="1602" customFormat="false" ht="14.65" hidden="false" customHeight="false" outlineLevel="0" collapsed="false">
      <c r="C1602" s="6"/>
    </row>
    <row r="1603" customFormat="false" ht="14.65" hidden="false" customHeight="false" outlineLevel="0" collapsed="false">
      <c r="C1603" s="6"/>
    </row>
    <row r="1604" customFormat="false" ht="14.65" hidden="false" customHeight="false" outlineLevel="0" collapsed="false">
      <c r="C1604" s="6"/>
    </row>
    <row r="1605" customFormat="false" ht="14.65" hidden="false" customHeight="false" outlineLevel="0" collapsed="false">
      <c r="C1605" s="6"/>
    </row>
    <row r="1606" customFormat="false" ht="14.65" hidden="false" customHeight="false" outlineLevel="0" collapsed="false">
      <c r="C1606" s="6"/>
    </row>
    <row r="1607" customFormat="false" ht="14.65" hidden="false" customHeight="false" outlineLevel="0" collapsed="false">
      <c r="C1607" s="6"/>
    </row>
    <row r="1608" customFormat="false" ht="14.65" hidden="false" customHeight="false" outlineLevel="0" collapsed="false">
      <c r="C1608" s="6"/>
    </row>
    <row r="1609" customFormat="false" ht="14.65" hidden="false" customHeight="false" outlineLevel="0" collapsed="false">
      <c r="C1609" s="6"/>
    </row>
    <row r="1610" customFormat="false" ht="14.65" hidden="false" customHeight="false" outlineLevel="0" collapsed="false">
      <c r="C1610" s="6"/>
    </row>
    <row r="1611" customFormat="false" ht="14.65" hidden="false" customHeight="false" outlineLevel="0" collapsed="false">
      <c r="C1611" s="6"/>
    </row>
    <row r="1612" customFormat="false" ht="14.65" hidden="false" customHeight="false" outlineLevel="0" collapsed="false">
      <c r="C1612" s="6"/>
    </row>
    <row r="1613" customFormat="false" ht="14.65" hidden="false" customHeight="false" outlineLevel="0" collapsed="false">
      <c r="C1613" s="6"/>
    </row>
    <row r="1614" customFormat="false" ht="14.65" hidden="false" customHeight="false" outlineLevel="0" collapsed="false">
      <c r="C1614" s="6"/>
    </row>
    <row r="1615" customFormat="false" ht="14.65" hidden="false" customHeight="false" outlineLevel="0" collapsed="false">
      <c r="C1615" s="6"/>
    </row>
    <row r="1616" customFormat="false" ht="14.65" hidden="false" customHeight="false" outlineLevel="0" collapsed="false">
      <c r="C1616" s="6"/>
    </row>
    <row r="1617" customFormat="false" ht="14.65" hidden="false" customHeight="false" outlineLevel="0" collapsed="false">
      <c r="C1617" s="6"/>
    </row>
    <row r="1618" customFormat="false" ht="14.65" hidden="false" customHeight="false" outlineLevel="0" collapsed="false">
      <c r="C1618" s="6"/>
    </row>
    <row r="1619" customFormat="false" ht="14.65" hidden="false" customHeight="false" outlineLevel="0" collapsed="false">
      <c r="C1619" s="6"/>
    </row>
    <row r="1620" customFormat="false" ht="14.65" hidden="false" customHeight="false" outlineLevel="0" collapsed="false">
      <c r="C1620" s="6"/>
    </row>
    <row r="1621" customFormat="false" ht="14.65" hidden="false" customHeight="false" outlineLevel="0" collapsed="false">
      <c r="C1621" s="6"/>
    </row>
    <row r="1622" customFormat="false" ht="14.65" hidden="false" customHeight="false" outlineLevel="0" collapsed="false">
      <c r="C1622" s="6"/>
    </row>
    <row r="1623" customFormat="false" ht="14.65" hidden="false" customHeight="false" outlineLevel="0" collapsed="false">
      <c r="C1623" s="6"/>
    </row>
    <row r="1624" customFormat="false" ht="14.65" hidden="false" customHeight="false" outlineLevel="0" collapsed="false">
      <c r="C1624" s="6"/>
    </row>
    <row r="1625" customFormat="false" ht="14.65" hidden="false" customHeight="false" outlineLevel="0" collapsed="false">
      <c r="C1625" s="6"/>
    </row>
    <row r="1626" customFormat="false" ht="14.65" hidden="false" customHeight="false" outlineLevel="0" collapsed="false">
      <c r="C1626" s="6"/>
    </row>
    <row r="1627" customFormat="false" ht="14.65" hidden="false" customHeight="false" outlineLevel="0" collapsed="false">
      <c r="C1627" s="6"/>
    </row>
    <row r="1628" customFormat="false" ht="14.65" hidden="false" customHeight="false" outlineLevel="0" collapsed="false">
      <c r="C1628" s="6"/>
    </row>
    <row r="1629" customFormat="false" ht="14.65" hidden="false" customHeight="false" outlineLevel="0" collapsed="false">
      <c r="C1629" s="6"/>
    </row>
    <row r="1630" customFormat="false" ht="14.65" hidden="false" customHeight="false" outlineLevel="0" collapsed="false">
      <c r="C1630" s="6"/>
    </row>
    <row r="1631" customFormat="false" ht="14.65" hidden="false" customHeight="false" outlineLevel="0" collapsed="false">
      <c r="C1631" s="6"/>
    </row>
    <row r="1632" customFormat="false" ht="14.65" hidden="false" customHeight="false" outlineLevel="0" collapsed="false">
      <c r="C1632" s="6"/>
    </row>
    <row r="1633" customFormat="false" ht="14.65" hidden="false" customHeight="false" outlineLevel="0" collapsed="false">
      <c r="C1633" s="6"/>
    </row>
    <row r="1634" customFormat="false" ht="14.65" hidden="false" customHeight="false" outlineLevel="0" collapsed="false">
      <c r="C1634" s="6"/>
    </row>
    <row r="1635" customFormat="false" ht="14.65" hidden="false" customHeight="false" outlineLevel="0" collapsed="false">
      <c r="C1635" s="6"/>
    </row>
    <row r="1636" customFormat="false" ht="14.65" hidden="false" customHeight="false" outlineLevel="0" collapsed="false">
      <c r="C1636" s="6"/>
    </row>
    <row r="1637" customFormat="false" ht="14.65" hidden="false" customHeight="false" outlineLevel="0" collapsed="false">
      <c r="C1637" s="6"/>
    </row>
    <row r="1638" customFormat="false" ht="14.65" hidden="false" customHeight="false" outlineLevel="0" collapsed="false">
      <c r="C1638" s="6"/>
    </row>
    <row r="1639" customFormat="false" ht="14.65" hidden="false" customHeight="false" outlineLevel="0" collapsed="false">
      <c r="C1639" s="6"/>
    </row>
    <row r="1640" customFormat="false" ht="14.65" hidden="false" customHeight="false" outlineLevel="0" collapsed="false">
      <c r="C1640" s="6"/>
    </row>
    <row r="1641" customFormat="false" ht="14.65" hidden="false" customHeight="false" outlineLevel="0" collapsed="false">
      <c r="C1641" s="6"/>
    </row>
    <row r="1642" customFormat="false" ht="14.65" hidden="false" customHeight="false" outlineLevel="0" collapsed="false">
      <c r="C1642" s="6"/>
    </row>
    <row r="1643" customFormat="false" ht="14.65" hidden="false" customHeight="false" outlineLevel="0" collapsed="false">
      <c r="C1643" s="6"/>
    </row>
    <row r="1644" customFormat="false" ht="14.65" hidden="false" customHeight="false" outlineLevel="0" collapsed="false">
      <c r="C1644" s="6"/>
    </row>
    <row r="1645" customFormat="false" ht="14.65" hidden="false" customHeight="false" outlineLevel="0" collapsed="false">
      <c r="C1645" s="6"/>
    </row>
    <row r="1646" customFormat="false" ht="14.65" hidden="false" customHeight="false" outlineLevel="0" collapsed="false">
      <c r="C1646" s="6"/>
    </row>
    <row r="1647" customFormat="false" ht="14.65" hidden="false" customHeight="false" outlineLevel="0" collapsed="false">
      <c r="C1647" s="6"/>
    </row>
    <row r="1648" customFormat="false" ht="14.65" hidden="false" customHeight="false" outlineLevel="0" collapsed="false">
      <c r="C1648" s="6"/>
    </row>
    <row r="1649" customFormat="false" ht="14.65" hidden="false" customHeight="false" outlineLevel="0" collapsed="false">
      <c r="C1649" s="6"/>
    </row>
    <row r="1650" customFormat="false" ht="14.65" hidden="false" customHeight="false" outlineLevel="0" collapsed="false">
      <c r="C1650" s="6"/>
    </row>
    <row r="1651" customFormat="false" ht="14.65" hidden="false" customHeight="false" outlineLevel="0" collapsed="false">
      <c r="C1651" s="6"/>
    </row>
    <row r="1652" customFormat="false" ht="14.65" hidden="false" customHeight="false" outlineLevel="0" collapsed="false">
      <c r="C1652" s="6"/>
    </row>
    <row r="1653" customFormat="false" ht="14.65" hidden="false" customHeight="false" outlineLevel="0" collapsed="false">
      <c r="C1653" s="6"/>
    </row>
    <row r="1654" customFormat="false" ht="14.65" hidden="false" customHeight="false" outlineLevel="0" collapsed="false">
      <c r="C1654" s="6"/>
    </row>
    <row r="1655" customFormat="false" ht="14.65" hidden="false" customHeight="false" outlineLevel="0" collapsed="false">
      <c r="C1655" s="6"/>
    </row>
    <row r="1656" customFormat="false" ht="14.65" hidden="false" customHeight="false" outlineLevel="0" collapsed="false">
      <c r="C1656" s="6"/>
    </row>
    <row r="1657" customFormat="false" ht="14.65" hidden="false" customHeight="false" outlineLevel="0" collapsed="false">
      <c r="C1657" s="6"/>
    </row>
    <row r="1658" customFormat="false" ht="14.65" hidden="false" customHeight="false" outlineLevel="0" collapsed="false">
      <c r="C1658" s="6"/>
    </row>
    <row r="1659" customFormat="false" ht="14.65" hidden="false" customHeight="false" outlineLevel="0" collapsed="false">
      <c r="C1659" s="6"/>
    </row>
    <row r="1660" customFormat="false" ht="14.65" hidden="false" customHeight="false" outlineLevel="0" collapsed="false">
      <c r="C1660" s="6"/>
    </row>
    <row r="1661" customFormat="false" ht="14.65" hidden="false" customHeight="false" outlineLevel="0" collapsed="false">
      <c r="C1661" s="6"/>
    </row>
    <row r="1662" customFormat="false" ht="14.65" hidden="false" customHeight="false" outlineLevel="0" collapsed="false">
      <c r="C1662" s="6"/>
    </row>
    <row r="1663" customFormat="false" ht="14.65" hidden="false" customHeight="false" outlineLevel="0" collapsed="false">
      <c r="C1663" s="6"/>
    </row>
    <row r="1664" customFormat="false" ht="14.65" hidden="false" customHeight="false" outlineLevel="0" collapsed="false">
      <c r="C1664" s="6"/>
    </row>
    <row r="1665" customFormat="false" ht="14.65" hidden="false" customHeight="false" outlineLevel="0" collapsed="false">
      <c r="C1665" s="6"/>
    </row>
    <row r="1666" customFormat="false" ht="14.65" hidden="false" customHeight="false" outlineLevel="0" collapsed="false">
      <c r="C1666" s="6"/>
    </row>
    <row r="1667" customFormat="false" ht="14.65" hidden="false" customHeight="false" outlineLevel="0" collapsed="false">
      <c r="C1667" s="6"/>
    </row>
    <row r="1668" customFormat="false" ht="14.65" hidden="false" customHeight="false" outlineLevel="0" collapsed="false">
      <c r="C1668" s="6"/>
    </row>
    <row r="1669" customFormat="false" ht="14.65" hidden="false" customHeight="false" outlineLevel="0" collapsed="false">
      <c r="C1669" s="6"/>
    </row>
    <row r="1670" customFormat="false" ht="14.65" hidden="false" customHeight="false" outlineLevel="0" collapsed="false">
      <c r="C1670" s="6"/>
    </row>
    <row r="1671" customFormat="false" ht="14.65" hidden="false" customHeight="false" outlineLevel="0" collapsed="false">
      <c r="C1671" s="6"/>
    </row>
    <row r="1672" customFormat="false" ht="14.65" hidden="false" customHeight="false" outlineLevel="0" collapsed="false">
      <c r="C1672" s="6"/>
    </row>
    <row r="1673" customFormat="false" ht="14.65" hidden="false" customHeight="false" outlineLevel="0" collapsed="false">
      <c r="C1673" s="6"/>
    </row>
    <row r="1674" customFormat="false" ht="14.65" hidden="false" customHeight="false" outlineLevel="0" collapsed="false">
      <c r="C1674" s="6"/>
    </row>
    <row r="1675" customFormat="false" ht="14.65" hidden="false" customHeight="false" outlineLevel="0" collapsed="false">
      <c r="C1675" s="6"/>
    </row>
    <row r="1676" customFormat="false" ht="14.65" hidden="false" customHeight="false" outlineLevel="0" collapsed="false">
      <c r="C1676" s="6"/>
    </row>
    <row r="1677" customFormat="false" ht="14.65" hidden="false" customHeight="false" outlineLevel="0" collapsed="false">
      <c r="C1677" s="6"/>
    </row>
    <row r="1678" customFormat="false" ht="14.65" hidden="false" customHeight="false" outlineLevel="0" collapsed="false">
      <c r="C1678" s="6"/>
    </row>
    <row r="1679" customFormat="false" ht="14.65" hidden="false" customHeight="false" outlineLevel="0" collapsed="false">
      <c r="C1679" s="6"/>
    </row>
    <row r="1680" customFormat="false" ht="14.65" hidden="false" customHeight="false" outlineLevel="0" collapsed="false">
      <c r="C1680" s="6"/>
    </row>
    <row r="1681" customFormat="false" ht="14.65" hidden="false" customHeight="false" outlineLevel="0" collapsed="false">
      <c r="C1681" s="6"/>
    </row>
    <row r="1682" customFormat="false" ht="14.65" hidden="false" customHeight="false" outlineLevel="0" collapsed="false">
      <c r="C1682" s="6"/>
    </row>
    <row r="1683" customFormat="false" ht="14.65" hidden="false" customHeight="false" outlineLevel="0" collapsed="false">
      <c r="C1683" s="6"/>
    </row>
    <row r="1684" customFormat="false" ht="14.65" hidden="false" customHeight="false" outlineLevel="0" collapsed="false">
      <c r="C1684" s="6"/>
    </row>
    <row r="1685" customFormat="false" ht="14.65" hidden="false" customHeight="false" outlineLevel="0" collapsed="false">
      <c r="C1685" s="6"/>
    </row>
    <row r="1686" customFormat="false" ht="14.65" hidden="false" customHeight="false" outlineLevel="0" collapsed="false">
      <c r="C1686" s="6"/>
    </row>
    <row r="1687" customFormat="false" ht="14.65" hidden="false" customHeight="false" outlineLevel="0" collapsed="false">
      <c r="C1687" s="6"/>
    </row>
    <row r="1688" customFormat="false" ht="14.65" hidden="false" customHeight="false" outlineLevel="0" collapsed="false">
      <c r="C1688" s="6"/>
    </row>
    <row r="1689" customFormat="false" ht="14.65" hidden="false" customHeight="false" outlineLevel="0" collapsed="false">
      <c r="C1689" s="6"/>
    </row>
    <row r="1690" customFormat="false" ht="14.65" hidden="false" customHeight="false" outlineLevel="0" collapsed="false">
      <c r="C1690" s="6"/>
    </row>
    <row r="1691" customFormat="false" ht="14.65" hidden="false" customHeight="false" outlineLevel="0" collapsed="false">
      <c r="C1691" s="6"/>
    </row>
    <row r="1692" customFormat="false" ht="14.65" hidden="false" customHeight="false" outlineLevel="0" collapsed="false">
      <c r="C1692" s="6"/>
    </row>
    <row r="1693" customFormat="false" ht="14.65" hidden="false" customHeight="false" outlineLevel="0" collapsed="false">
      <c r="C1693" s="6"/>
    </row>
    <row r="1694" customFormat="false" ht="14.65" hidden="false" customHeight="false" outlineLevel="0" collapsed="false">
      <c r="C1694" s="6"/>
    </row>
    <row r="1695" customFormat="false" ht="14.65" hidden="false" customHeight="false" outlineLevel="0" collapsed="false">
      <c r="C1695" s="6"/>
    </row>
    <row r="1696" customFormat="false" ht="14.65" hidden="false" customHeight="false" outlineLevel="0" collapsed="false">
      <c r="C1696" s="6"/>
    </row>
    <row r="1697" customFormat="false" ht="14.65" hidden="false" customHeight="false" outlineLevel="0" collapsed="false">
      <c r="C1697" s="6"/>
    </row>
    <row r="1698" customFormat="false" ht="14.65" hidden="false" customHeight="false" outlineLevel="0" collapsed="false">
      <c r="C1698" s="6"/>
    </row>
    <row r="1699" customFormat="false" ht="14.65" hidden="false" customHeight="false" outlineLevel="0" collapsed="false">
      <c r="C1699" s="6"/>
    </row>
    <row r="1700" customFormat="false" ht="14.65" hidden="false" customHeight="false" outlineLevel="0" collapsed="false">
      <c r="C1700" s="6"/>
    </row>
    <row r="1701" customFormat="false" ht="14.65" hidden="false" customHeight="false" outlineLevel="0" collapsed="false">
      <c r="C1701" s="6"/>
    </row>
    <row r="1702" customFormat="false" ht="14.65" hidden="false" customHeight="false" outlineLevel="0" collapsed="false">
      <c r="C1702" s="6"/>
    </row>
    <row r="1703" customFormat="false" ht="14.65" hidden="false" customHeight="false" outlineLevel="0" collapsed="false">
      <c r="C1703" s="6"/>
    </row>
    <row r="1704" customFormat="false" ht="14.65" hidden="false" customHeight="false" outlineLevel="0" collapsed="false">
      <c r="C1704" s="6"/>
    </row>
    <row r="1705" customFormat="false" ht="14.65" hidden="false" customHeight="false" outlineLevel="0" collapsed="false">
      <c r="C1705" s="6"/>
    </row>
    <row r="1706" customFormat="false" ht="14.65" hidden="false" customHeight="false" outlineLevel="0" collapsed="false">
      <c r="C1706" s="6"/>
    </row>
    <row r="1707" customFormat="false" ht="14.65" hidden="false" customHeight="false" outlineLevel="0" collapsed="false">
      <c r="C1707" s="6"/>
    </row>
    <row r="1708" customFormat="false" ht="14.65" hidden="false" customHeight="false" outlineLevel="0" collapsed="false">
      <c r="C1708" s="6"/>
    </row>
    <row r="1709" customFormat="false" ht="14.65" hidden="false" customHeight="false" outlineLevel="0" collapsed="false">
      <c r="C1709" s="6"/>
    </row>
    <row r="1710" customFormat="false" ht="14.65" hidden="false" customHeight="false" outlineLevel="0" collapsed="false">
      <c r="C1710" s="6"/>
    </row>
    <row r="1711" customFormat="false" ht="14.65" hidden="false" customHeight="false" outlineLevel="0" collapsed="false">
      <c r="C1711" s="6"/>
    </row>
    <row r="1712" customFormat="false" ht="14.65" hidden="false" customHeight="false" outlineLevel="0" collapsed="false">
      <c r="C1712" s="6"/>
    </row>
    <row r="1713" customFormat="false" ht="14.65" hidden="false" customHeight="false" outlineLevel="0" collapsed="false">
      <c r="C1713" s="6"/>
    </row>
    <row r="1714" customFormat="false" ht="14.65" hidden="false" customHeight="false" outlineLevel="0" collapsed="false">
      <c r="C1714" s="6"/>
    </row>
    <row r="1715" customFormat="false" ht="14.65" hidden="false" customHeight="false" outlineLevel="0" collapsed="false">
      <c r="C1715" s="6"/>
    </row>
    <row r="1716" customFormat="false" ht="14.65" hidden="false" customHeight="false" outlineLevel="0" collapsed="false">
      <c r="C1716" s="6"/>
    </row>
    <row r="1717" customFormat="false" ht="14.65" hidden="false" customHeight="false" outlineLevel="0" collapsed="false">
      <c r="C1717" s="6"/>
    </row>
    <row r="1718" customFormat="false" ht="14.65" hidden="false" customHeight="false" outlineLevel="0" collapsed="false">
      <c r="C1718" s="6"/>
    </row>
    <row r="1719" customFormat="false" ht="14.65" hidden="false" customHeight="false" outlineLevel="0" collapsed="false">
      <c r="C1719" s="6"/>
    </row>
    <row r="1720" customFormat="false" ht="14.65" hidden="false" customHeight="false" outlineLevel="0" collapsed="false">
      <c r="C1720" s="6"/>
    </row>
    <row r="1721" customFormat="false" ht="14.65" hidden="false" customHeight="false" outlineLevel="0" collapsed="false">
      <c r="C1721" s="6"/>
    </row>
    <row r="1722" customFormat="false" ht="14.65" hidden="false" customHeight="false" outlineLevel="0" collapsed="false">
      <c r="C1722" s="6"/>
    </row>
    <row r="1723" customFormat="false" ht="14.65" hidden="false" customHeight="false" outlineLevel="0" collapsed="false">
      <c r="C1723" s="6"/>
    </row>
    <row r="1724" customFormat="false" ht="14.65" hidden="false" customHeight="false" outlineLevel="0" collapsed="false">
      <c r="C1724" s="6"/>
    </row>
    <row r="1725" customFormat="false" ht="14.65" hidden="false" customHeight="false" outlineLevel="0" collapsed="false">
      <c r="C1725" s="6"/>
    </row>
    <row r="1726" customFormat="false" ht="14.65" hidden="false" customHeight="false" outlineLevel="0" collapsed="false">
      <c r="C1726" s="6"/>
    </row>
    <row r="1727" customFormat="false" ht="14.65" hidden="false" customHeight="false" outlineLevel="0" collapsed="false">
      <c r="C1727" s="6"/>
    </row>
    <row r="1728" customFormat="false" ht="14.65" hidden="false" customHeight="false" outlineLevel="0" collapsed="false">
      <c r="C1728" s="6"/>
    </row>
    <row r="1729" customFormat="false" ht="14.65" hidden="false" customHeight="false" outlineLevel="0" collapsed="false">
      <c r="C1729" s="6"/>
    </row>
    <row r="1730" customFormat="false" ht="14.65" hidden="false" customHeight="false" outlineLevel="0" collapsed="false">
      <c r="C1730" s="6"/>
    </row>
    <row r="1731" customFormat="false" ht="14.65" hidden="false" customHeight="false" outlineLevel="0" collapsed="false">
      <c r="C1731" s="6"/>
    </row>
    <row r="1732" customFormat="false" ht="14.65" hidden="false" customHeight="false" outlineLevel="0" collapsed="false">
      <c r="C1732" s="6"/>
    </row>
    <row r="1733" customFormat="false" ht="14.65" hidden="false" customHeight="false" outlineLevel="0" collapsed="false">
      <c r="C1733" s="6"/>
    </row>
    <row r="1734" customFormat="false" ht="14.65" hidden="false" customHeight="false" outlineLevel="0" collapsed="false">
      <c r="C1734" s="6"/>
    </row>
    <row r="1735" customFormat="false" ht="14.65" hidden="false" customHeight="false" outlineLevel="0" collapsed="false">
      <c r="C1735" s="6"/>
    </row>
    <row r="1736" customFormat="false" ht="14.65" hidden="false" customHeight="false" outlineLevel="0" collapsed="false">
      <c r="C1736" s="6"/>
    </row>
    <row r="1737" customFormat="false" ht="14.65" hidden="false" customHeight="false" outlineLevel="0" collapsed="false">
      <c r="C1737" s="6"/>
    </row>
    <row r="1738" customFormat="false" ht="14.65" hidden="false" customHeight="false" outlineLevel="0" collapsed="false">
      <c r="C1738" s="6"/>
    </row>
    <row r="1739" customFormat="false" ht="14.65" hidden="false" customHeight="false" outlineLevel="0" collapsed="false">
      <c r="C1739" s="6"/>
    </row>
    <row r="1740" customFormat="false" ht="14.65" hidden="false" customHeight="false" outlineLevel="0" collapsed="false">
      <c r="C1740" s="6"/>
    </row>
    <row r="1741" customFormat="false" ht="14.65" hidden="false" customHeight="false" outlineLevel="0" collapsed="false">
      <c r="C1741" s="6"/>
    </row>
    <row r="1742" customFormat="false" ht="14.65" hidden="false" customHeight="false" outlineLevel="0" collapsed="false">
      <c r="C1742" s="6"/>
    </row>
    <row r="1743" customFormat="false" ht="14.65" hidden="false" customHeight="false" outlineLevel="0" collapsed="false">
      <c r="C1743" s="6"/>
    </row>
    <row r="1744" customFormat="false" ht="14.65" hidden="false" customHeight="false" outlineLevel="0" collapsed="false">
      <c r="C1744" s="6"/>
    </row>
    <row r="1745" customFormat="false" ht="14.65" hidden="false" customHeight="false" outlineLevel="0" collapsed="false">
      <c r="C1745" s="6"/>
    </row>
    <row r="1746" customFormat="false" ht="14.65" hidden="false" customHeight="false" outlineLevel="0" collapsed="false">
      <c r="C1746" s="6"/>
    </row>
    <row r="1747" customFormat="false" ht="14.65" hidden="false" customHeight="false" outlineLevel="0" collapsed="false">
      <c r="C1747" s="6"/>
    </row>
    <row r="1748" customFormat="false" ht="14.65" hidden="false" customHeight="false" outlineLevel="0" collapsed="false">
      <c r="C1748" s="6"/>
    </row>
    <row r="1749" customFormat="false" ht="14.65" hidden="false" customHeight="false" outlineLevel="0" collapsed="false">
      <c r="C1749" s="6"/>
    </row>
    <row r="1750" customFormat="false" ht="14.65" hidden="false" customHeight="false" outlineLevel="0" collapsed="false">
      <c r="C1750" s="6"/>
    </row>
    <row r="1751" customFormat="false" ht="14.65" hidden="false" customHeight="false" outlineLevel="0" collapsed="false">
      <c r="C1751" s="6"/>
    </row>
    <row r="1752" customFormat="false" ht="14.65" hidden="false" customHeight="false" outlineLevel="0" collapsed="false">
      <c r="C1752" s="6"/>
    </row>
    <row r="1753" customFormat="false" ht="14.65" hidden="false" customHeight="false" outlineLevel="0" collapsed="false">
      <c r="C1753" s="6"/>
    </row>
    <row r="1754" customFormat="false" ht="14.65" hidden="false" customHeight="false" outlineLevel="0" collapsed="false">
      <c r="C1754" s="6"/>
    </row>
    <row r="1755" customFormat="false" ht="14.65" hidden="false" customHeight="false" outlineLevel="0" collapsed="false">
      <c r="C1755" s="6"/>
    </row>
    <row r="1756" customFormat="false" ht="14.65" hidden="false" customHeight="false" outlineLevel="0" collapsed="false">
      <c r="C1756" s="6"/>
    </row>
    <row r="1757" customFormat="false" ht="14.65" hidden="false" customHeight="false" outlineLevel="0" collapsed="false">
      <c r="C1757" s="6"/>
    </row>
    <row r="1758" customFormat="false" ht="14.65" hidden="false" customHeight="false" outlineLevel="0" collapsed="false">
      <c r="C1758" s="6"/>
    </row>
    <row r="1759" customFormat="false" ht="14.65" hidden="false" customHeight="false" outlineLevel="0" collapsed="false">
      <c r="C1759" s="6"/>
    </row>
    <row r="1760" customFormat="false" ht="14.65" hidden="false" customHeight="false" outlineLevel="0" collapsed="false">
      <c r="C1760" s="6"/>
    </row>
    <row r="1761" customFormat="false" ht="14.65" hidden="false" customHeight="false" outlineLevel="0" collapsed="false">
      <c r="C1761" s="6"/>
    </row>
    <row r="1762" customFormat="false" ht="14.65" hidden="false" customHeight="false" outlineLevel="0" collapsed="false">
      <c r="C1762" s="6"/>
    </row>
    <row r="1763" customFormat="false" ht="14.65" hidden="false" customHeight="false" outlineLevel="0" collapsed="false">
      <c r="C1763" s="6"/>
    </row>
    <row r="1764" customFormat="false" ht="14.65" hidden="false" customHeight="false" outlineLevel="0" collapsed="false">
      <c r="C1764" s="6"/>
    </row>
    <row r="1765" customFormat="false" ht="14.65" hidden="false" customHeight="false" outlineLevel="0" collapsed="false">
      <c r="C1765" s="6"/>
    </row>
    <row r="1766" customFormat="false" ht="14.65" hidden="false" customHeight="false" outlineLevel="0" collapsed="false">
      <c r="C1766" s="6"/>
    </row>
    <row r="1767" customFormat="false" ht="14.65" hidden="false" customHeight="false" outlineLevel="0" collapsed="false">
      <c r="C1767" s="6"/>
    </row>
    <row r="1768" customFormat="false" ht="14.65" hidden="false" customHeight="false" outlineLevel="0" collapsed="false">
      <c r="C1768" s="6"/>
    </row>
    <row r="1769" customFormat="false" ht="14.65" hidden="false" customHeight="false" outlineLevel="0" collapsed="false">
      <c r="C1769" s="6"/>
    </row>
    <row r="1770" customFormat="false" ht="14.65" hidden="false" customHeight="false" outlineLevel="0" collapsed="false">
      <c r="C1770" s="6"/>
    </row>
    <row r="1771" customFormat="false" ht="14.65" hidden="false" customHeight="false" outlineLevel="0" collapsed="false">
      <c r="C1771" s="6"/>
    </row>
    <row r="1772" customFormat="false" ht="14.65" hidden="false" customHeight="false" outlineLevel="0" collapsed="false">
      <c r="C1772" s="6"/>
    </row>
    <row r="1773" customFormat="false" ht="14.65" hidden="false" customHeight="false" outlineLevel="0" collapsed="false">
      <c r="C1773" s="6"/>
    </row>
    <row r="1774" customFormat="false" ht="14.65" hidden="false" customHeight="false" outlineLevel="0" collapsed="false">
      <c r="C1774" s="6"/>
    </row>
    <row r="1775" customFormat="false" ht="14.65" hidden="false" customHeight="false" outlineLevel="0" collapsed="false">
      <c r="C1775" s="6"/>
    </row>
    <row r="1776" customFormat="false" ht="14.65" hidden="false" customHeight="false" outlineLevel="0" collapsed="false">
      <c r="C1776" s="6"/>
    </row>
    <row r="1777" customFormat="false" ht="14.65" hidden="false" customHeight="false" outlineLevel="0" collapsed="false">
      <c r="C1777" s="6"/>
    </row>
    <row r="1778" customFormat="false" ht="14.65" hidden="false" customHeight="false" outlineLevel="0" collapsed="false">
      <c r="C1778" s="6"/>
    </row>
    <row r="1779" customFormat="false" ht="14.65" hidden="false" customHeight="false" outlineLevel="0" collapsed="false">
      <c r="C1779" s="6"/>
    </row>
    <row r="1780" customFormat="false" ht="14.65" hidden="false" customHeight="false" outlineLevel="0" collapsed="false">
      <c r="C1780" s="6"/>
    </row>
    <row r="1781" customFormat="false" ht="14.65" hidden="false" customHeight="false" outlineLevel="0" collapsed="false">
      <c r="C1781" s="6"/>
    </row>
    <row r="1782" customFormat="false" ht="14.65" hidden="false" customHeight="false" outlineLevel="0" collapsed="false">
      <c r="C1782" s="6"/>
    </row>
    <row r="1783" customFormat="false" ht="14.65" hidden="false" customHeight="false" outlineLevel="0" collapsed="false">
      <c r="C1783" s="6"/>
    </row>
    <row r="1784" customFormat="false" ht="14.65" hidden="false" customHeight="false" outlineLevel="0" collapsed="false">
      <c r="C1784" s="6"/>
    </row>
    <row r="1785" customFormat="false" ht="14.65" hidden="false" customHeight="false" outlineLevel="0" collapsed="false">
      <c r="C1785" s="6"/>
    </row>
    <row r="1786" customFormat="false" ht="14.65" hidden="false" customHeight="false" outlineLevel="0" collapsed="false">
      <c r="C1786" s="6"/>
    </row>
    <row r="1787" customFormat="false" ht="14.65" hidden="false" customHeight="false" outlineLevel="0" collapsed="false">
      <c r="C1787" s="6"/>
    </row>
    <row r="1788" customFormat="false" ht="14.65" hidden="false" customHeight="false" outlineLevel="0" collapsed="false">
      <c r="C1788" s="6"/>
    </row>
    <row r="1789" customFormat="false" ht="14.65" hidden="false" customHeight="false" outlineLevel="0" collapsed="false">
      <c r="C1789" s="6"/>
    </row>
    <row r="1790" customFormat="false" ht="14.65" hidden="false" customHeight="false" outlineLevel="0" collapsed="false">
      <c r="C1790" s="6"/>
    </row>
    <row r="1791" customFormat="false" ht="14.65" hidden="false" customHeight="false" outlineLevel="0" collapsed="false">
      <c r="C1791" s="6"/>
    </row>
    <row r="1792" customFormat="false" ht="14.65" hidden="false" customHeight="false" outlineLevel="0" collapsed="false">
      <c r="C1792" s="6"/>
    </row>
    <row r="1793" customFormat="false" ht="14.65" hidden="false" customHeight="false" outlineLevel="0" collapsed="false">
      <c r="C1793" s="6"/>
    </row>
    <row r="1794" customFormat="false" ht="14.65" hidden="false" customHeight="false" outlineLevel="0" collapsed="false">
      <c r="C1794" s="6"/>
    </row>
    <row r="1795" customFormat="false" ht="14.65" hidden="false" customHeight="false" outlineLevel="0" collapsed="false">
      <c r="C1795" s="6"/>
    </row>
    <row r="1796" customFormat="false" ht="14.65" hidden="false" customHeight="false" outlineLevel="0" collapsed="false">
      <c r="C1796" s="6"/>
    </row>
    <row r="1797" customFormat="false" ht="14.65" hidden="false" customHeight="false" outlineLevel="0" collapsed="false">
      <c r="C1797" s="6"/>
    </row>
    <row r="1798" customFormat="false" ht="14.65" hidden="false" customHeight="false" outlineLevel="0" collapsed="false">
      <c r="C1798" s="6"/>
    </row>
    <row r="1799" customFormat="false" ht="14.65" hidden="false" customHeight="false" outlineLevel="0" collapsed="false">
      <c r="C1799" s="6"/>
    </row>
    <row r="1800" customFormat="false" ht="14.65" hidden="false" customHeight="false" outlineLevel="0" collapsed="false">
      <c r="C1800" s="6"/>
    </row>
    <row r="1801" customFormat="false" ht="14.65" hidden="false" customHeight="false" outlineLevel="0" collapsed="false">
      <c r="C1801" s="6"/>
    </row>
    <row r="1802" customFormat="false" ht="14.65" hidden="false" customHeight="false" outlineLevel="0" collapsed="false">
      <c r="C1802" s="6"/>
    </row>
    <row r="1803" customFormat="false" ht="14.65" hidden="false" customHeight="false" outlineLevel="0" collapsed="false">
      <c r="C1803" s="6"/>
    </row>
    <row r="1804" customFormat="false" ht="14.65" hidden="false" customHeight="false" outlineLevel="0" collapsed="false">
      <c r="C1804" s="6"/>
    </row>
    <row r="1805" customFormat="false" ht="14.65" hidden="false" customHeight="false" outlineLevel="0" collapsed="false">
      <c r="C1805" s="6"/>
    </row>
    <row r="1806" customFormat="false" ht="14.65" hidden="false" customHeight="false" outlineLevel="0" collapsed="false">
      <c r="C1806" s="6"/>
    </row>
    <row r="1807" customFormat="false" ht="14.65" hidden="false" customHeight="false" outlineLevel="0" collapsed="false">
      <c r="C1807" s="6"/>
    </row>
    <row r="1808" customFormat="false" ht="14.65" hidden="false" customHeight="false" outlineLevel="0" collapsed="false">
      <c r="C1808" s="6"/>
    </row>
    <row r="1809" customFormat="false" ht="14.65" hidden="false" customHeight="false" outlineLevel="0" collapsed="false">
      <c r="C1809" s="6"/>
    </row>
    <row r="1810" customFormat="false" ht="14.65" hidden="false" customHeight="false" outlineLevel="0" collapsed="false">
      <c r="C1810" s="6"/>
    </row>
    <row r="1811" customFormat="false" ht="14.65" hidden="false" customHeight="false" outlineLevel="0" collapsed="false">
      <c r="C1811" s="6"/>
    </row>
    <row r="1812" customFormat="false" ht="14.65" hidden="false" customHeight="false" outlineLevel="0" collapsed="false">
      <c r="C1812" s="6"/>
    </row>
    <row r="1813" customFormat="false" ht="14.65" hidden="false" customHeight="false" outlineLevel="0" collapsed="false">
      <c r="C1813" s="6"/>
    </row>
    <row r="1814" customFormat="false" ht="14.65" hidden="false" customHeight="false" outlineLevel="0" collapsed="false">
      <c r="C1814" s="6"/>
    </row>
    <row r="1815" customFormat="false" ht="14.65" hidden="false" customHeight="false" outlineLevel="0" collapsed="false">
      <c r="C1815" s="6"/>
    </row>
    <row r="1816" customFormat="false" ht="14.65" hidden="false" customHeight="false" outlineLevel="0" collapsed="false">
      <c r="C1816" s="6"/>
    </row>
    <row r="1817" customFormat="false" ht="14.65" hidden="false" customHeight="false" outlineLevel="0" collapsed="false">
      <c r="C1817" s="6"/>
    </row>
    <row r="1818" customFormat="false" ht="14.65" hidden="false" customHeight="false" outlineLevel="0" collapsed="false">
      <c r="C1818" s="6"/>
    </row>
    <row r="1819" customFormat="false" ht="14.65" hidden="false" customHeight="false" outlineLevel="0" collapsed="false">
      <c r="C1819" s="6"/>
    </row>
    <row r="1820" customFormat="false" ht="14.65" hidden="false" customHeight="false" outlineLevel="0" collapsed="false">
      <c r="C1820" s="6"/>
    </row>
    <row r="1821" customFormat="false" ht="14.65" hidden="false" customHeight="false" outlineLevel="0" collapsed="false">
      <c r="C1821" s="6"/>
    </row>
    <row r="1822" customFormat="false" ht="14.65" hidden="false" customHeight="false" outlineLevel="0" collapsed="false">
      <c r="C1822" s="6"/>
    </row>
    <row r="1823" customFormat="false" ht="14.65" hidden="false" customHeight="false" outlineLevel="0" collapsed="false">
      <c r="C1823" s="6"/>
    </row>
    <row r="1824" customFormat="false" ht="14.65" hidden="false" customHeight="false" outlineLevel="0" collapsed="false">
      <c r="C1824" s="6"/>
    </row>
    <row r="1825" customFormat="false" ht="14.65" hidden="false" customHeight="false" outlineLevel="0" collapsed="false">
      <c r="C1825" s="6"/>
    </row>
    <row r="1826" customFormat="false" ht="14.65" hidden="false" customHeight="false" outlineLevel="0" collapsed="false">
      <c r="C1826" s="6"/>
    </row>
    <row r="1827" customFormat="false" ht="14.65" hidden="false" customHeight="false" outlineLevel="0" collapsed="false">
      <c r="C1827" s="6"/>
    </row>
    <row r="1828" customFormat="false" ht="14.65" hidden="false" customHeight="false" outlineLevel="0" collapsed="false">
      <c r="C1828" s="6"/>
    </row>
    <row r="1829" customFormat="false" ht="14.65" hidden="false" customHeight="false" outlineLevel="0" collapsed="false">
      <c r="C1829" s="6"/>
    </row>
    <row r="1830" customFormat="false" ht="14.65" hidden="false" customHeight="false" outlineLevel="0" collapsed="false">
      <c r="C1830" s="6"/>
    </row>
    <row r="1831" customFormat="false" ht="14.65" hidden="false" customHeight="false" outlineLevel="0" collapsed="false">
      <c r="C1831" s="6"/>
    </row>
    <row r="1832" customFormat="false" ht="14.65" hidden="false" customHeight="false" outlineLevel="0" collapsed="false">
      <c r="C1832" s="6"/>
    </row>
    <row r="1833" customFormat="false" ht="14.65" hidden="false" customHeight="false" outlineLevel="0" collapsed="false">
      <c r="C1833" s="6"/>
    </row>
    <row r="1834" customFormat="false" ht="14.65" hidden="false" customHeight="false" outlineLevel="0" collapsed="false">
      <c r="C1834" s="6"/>
    </row>
    <row r="1835" customFormat="false" ht="14.65" hidden="false" customHeight="false" outlineLevel="0" collapsed="false">
      <c r="C1835" s="6"/>
    </row>
    <row r="1836" customFormat="false" ht="14.65" hidden="false" customHeight="false" outlineLevel="0" collapsed="false">
      <c r="C1836" s="6"/>
    </row>
    <row r="1837" customFormat="false" ht="14.65" hidden="false" customHeight="false" outlineLevel="0" collapsed="false">
      <c r="C1837" s="6"/>
    </row>
    <row r="1838" customFormat="false" ht="14.65" hidden="false" customHeight="false" outlineLevel="0" collapsed="false">
      <c r="C1838" s="6"/>
    </row>
    <row r="1839" customFormat="false" ht="14.65" hidden="false" customHeight="false" outlineLevel="0" collapsed="false">
      <c r="C1839" s="6"/>
    </row>
    <row r="1840" customFormat="false" ht="14.65" hidden="false" customHeight="false" outlineLevel="0" collapsed="false">
      <c r="C1840" s="6"/>
    </row>
    <row r="1841" customFormat="false" ht="14.65" hidden="false" customHeight="false" outlineLevel="0" collapsed="false">
      <c r="C1841" s="6"/>
    </row>
    <row r="1842" customFormat="false" ht="14.65" hidden="false" customHeight="false" outlineLevel="0" collapsed="false">
      <c r="C1842" s="6"/>
    </row>
    <row r="1843" customFormat="false" ht="14.65" hidden="false" customHeight="false" outlineLevel="0" collapsed="false">
      <c r="C1843" s="6"/>
    </row>
    <row r="1844" customFormat="false" ht="14.65" hidden="false" customHeight="false" outlineLevel="0" collapsed="false">
      <c r="C1844" s="6"/>
    </row>
    <row r="1845" customFormat="false" ht="14.65" hidden="false" customHeight="false" outlineLevel="0" collapsed="false">
      <c r="C1845" s="6"/>
    </row>
    <row r="1846" customFormat="false" ht="14.65" hidden="false" customHeight="false" outlineLevel="0" collapsed="false">
      <c r="C1846" s="6"/>
    </row>
    <row r="1847" customFormat="false" ht="14.65" hidden="false" customHeight="false" outlineLevel="0" collapsed="false">
      <c r="C1847" s="6"/>
    </row>
    <row r="1848" customFormat="false" ht="14.65" hidden="false" customHeight="false" outlineLevel="0" collapsed="false">
      <c r="C1848" s="6"/>
    </row>
    <row r="1849" customFormat="false" ht="14.65" hidden="false" customHeight="false" outlineLevel="0" collapsed="false">
      <c r="C1849" s="6"/>
    </row>
    <row r="1850" customFormat="false" ht="14.65" hidden="false" customHeight="false" outlineLevel="0" collapsed="false">
      <c r="C1850" s="6"/>
    </row>
    <row r="1851" customFormat="false" ht="14.65" hidden="false" customHeight="false" outlineLevel="0" collapsed="false">
      <c r="C1851" s="6"/>
    </row>
    <row r="1852" customFormat="false" ht="14.65" hidden="false" customHeight="false" outlineLevel="0" collapsed="false">
      <c r="C1852" s="6"/>
    </row>
    <row r="1853" customFormat="false" ht="14.65" hidden="false" customHeight="false" outlineLevel="0" collapsed="false">
      <c r="C1853" s="6"/>
    </row>
    <row r="1854" customFormat="false" ht="14.65" hidden="false" customHeight="false" outlineLevel="0" collapsed="false">
      <c r="C1854" s="6"/>
    </row>
    <row r="1855" customFormat="false" ht="14.65" hidden="false" customHeight="false" outlineLevel="0" collapsed="false">
      <c r="C1855" s="6"/>
    </row>
    <row r="1856" customFormat="false" ht="14.65" hidden="false" customHeight="false" outlineLevel="0" collapsed="false">
      <c r="C1856" s="6"/>
    </row>
    <row r="1857" customFormat="false" ht="14.65" hidden="false" customHeight="false" outlineLevel="0" collapsed="false">
      <c r="C1857" s="6"/>
    </row>
    <row r="1858" customFormat="false" ht="14.65" hidden="false" customHeight="false" outlineLevel="0" collapsed="false">
      <c r="C1858" s="6"/>
    </row>
    <row r="1859" customFormat="false" ht="14.65" hidden="false" customHeight="false" outlineLevel="0" collapsed="false">
      <c r="C1859" s="6"/>
    </row>
    <row r="1860" customFormat="false" ht="14.65" hidden="false" customHeight="false" outlineLevel="0" collapsed="false">
      <c r="C1860" s="6"/>
    </row>
    <row r="1861" customFormat="false" ht="14.65" hidden="false" customHeight="false" outlineLevel="0" collapsed="false">
      <c r="C1861" s="6"/>
    </row>
    <row r="1862" customFormat="false" ht="14.65" hidden="false" customHeight="false" outlineLevel="0" collapsed="false">
      <c r="C1862" s="6"/>
    </row>
    <row r="1863" customFormat="false" ht="14.65" hidden="false" customHeight="false" outlineLevel="0" collapsed="false">
      <c r="C1863" s="6"/>
    </row>
    <row r="1864" customFormat="false" ht="14.65" hidden="false" customHeight="false" outlineLevel="0" collapsed="false">
      <c r="C1864" s="6"/>
    </row>
    <row r="1865" customFormat="false" ht="14.65" hidden="false" customHeight="false" outlineLevel="0" collapsed="false">
      <c r="C1865" s="6"/>
    </row>
    <row r="1866" customFormat="false" ht="14.65" hidden="false" customHeight="false" outlineLevel="0" collapsed="false">
      <c r="C1866" s="6"/>
    </row>
    <row r="1867" customFormat="false" ht="14.65" hidden="false" customHeight="false" outlineLevel="0" collapsed="false">
      <c r="C1867" s="6"/>
    </row>
    <row r="1868" customFormat="false" ht="14.65" hidden="false" customHeight="false" outlineLevel="0" collapsed="false">
      <c r="C1868" s="6"/>
    </row>
    <row r="1869" customFormat="false" ht="14.65" hidden="false" customHeight="false" outlineLevel="0" collapsed="false">
      <c r="C1869" s="6"/>
    </row>
    <row r="1870" customFormat="false" ht="14.65" hidden="false" customHeight="false" outlineLevel="0" collapsed="false">
      <c r="C1870" s="6"/>
    </row>
    <row r="1871" customFormat="false" ht="14.65" hidden="false" customHeight="false" outlineLevel="0" collapsed="false">
      <c r="C1871" s="6"/>
    </row>
    <row r="1872" customFormat="false" ht="14.65" hidden="false" customHeight="false" outlineLevel="0" collapsed="false">
      <c r="C1872" s="6"/>
    </row>
    <row r="1873" customFormat="false" ht="14.65" hidden="false" customHeight="false" outlineLevel="0" collapsed="false">
      <c r="C1873" s="6"/>
    </row>
    <row r="1874" customFormat="false" ht="14.65" hidden="false" customHeight="false" outlineLevel="0" collapsed="false">
      <c r="C1874" s="6"/>
    </row>
    <row r="1875" customFormat="false" ht="14.65" hidden="false" customHeight="false" outlineLevel="0" collapsed="false">
      <c r="C1875" s="6"/>
    </row>
    <row r="1876" customFormat="false" ht="14.65" hidden="false" customHeight="false" outlineLevel="0" collapsed="false">
      <c r="C1876" s="6"/>
    </row>
    <row r="1877" customFormat="false" ht="14.65" hidden="false" customHeight="false" outlineLevel="0" collapsed="false">
      <c r="C1877" s="6"/>
    </row>
    <row r="1878" customFormat="false" ht="14.65" hidden="false" customHeight="false" outlineLevel="0" collapsed="false">
      <c r="C1878" s="6"/>
    </row>
    <row r="1879" customFormat="false" ht="14.65" hidden="false" customHeight="false" outlineLevel="0" collapsed="false">
      <c r="C1879" s="6"/>
    </row>
    <row r="1880" customFormat="false" ht="14.65" hidden="false" customHeight="false" outlineLevel="0" collapsed="false">
      <c r="C1880" s="6"/>
    </row>
    <row r="1881" customFormat="false" ht="14.65" hidden="false" customHeight="false" outlineLevel="0" collapsed="false">
      <c r="C1881" s="6"/>
    </row>
    <row r="1882" customFormat="false" ht="14.65" hidden="false" customHeight="false" outlineLevel="0" collapsed="false">
      <c r="C1882" s="6"/>
    </row>
    <row r="1883" customFormat="false" ht="14.65" hidden="false" customHeight="false" outlineLevel="0" collapsed="false">
      <c r="C1883" s="6"/>
    </row>
    <row r="1884" customFormat="false" ht="14.65" hidden="false" customHeight="false" outlineLevel="0" collapsed="false">
      <c r="C1884" s="6"/>
    </row>
    <row r="1885" customFormat="false" ht="14.65" hidden="false" customHeight="false" outlineLevel="0" collapsed="false">
      <c r="C1885" s="6"/>
    </row>
    <row r="1886" customFormat="false" ht="14.65" hidden="false" customHeight="false" outlineLevel="0" collapsed="false">
      <c r="C1886" s="6"/>
    </row>
    <row r="1887" customFormat="false" ht="14.65" hidden="false" customHeight="false" outlineLevel="0" collapsed="false">
      <c r="C1887" s="6"/>
    </row>
    <row r="1888" customFormat="false" ht="14.65" hidden="false" customHeight="false" outlineLevel="0" collapsed="false">
      <c r="C1888" s="6"/>
    </row>
    <row r="1889" customFormat="false" ht="14.65" hidden="false" customHeight="false" outlineLevel="0" collapsed="false">
      <c r="C1889" s="6"/>
    </row>
    <row r="1890" customFormat="false" ht="14.65" hidden="false" customHeight="false" outlineLevel="0" collapsed="false">
      <c r="C1890" s="6"/>
    </row>
    <row r="1891" customFormat="false" ht="14.65" hidden="false" customHeight="false" outlineLevel="0" collapsed="false">
      <c r="C1891" s="6"/>
    </row>
    <row r="1892" customFormat="false" ht="14.65" hidden="false" customHeight="false" outlineLevel="0" collapsed="false">
      <c r="C1892" s="6"/>
    </row>
    <row r="1893" customFormat="false" ht="14.65" hidden="false" customHeight="false" outlineLevel="0" collapsed="false">
      <c r="C1893" s="6"/>
    </row>
    <row r="1894" customFormat="false" ht="14.65" hidden="false" customHeight="false" outlineLevel="0" collapsed="false">
      <c r="C1894" s="6"/>
    </row>
    <row r="1895" customFormat="false" ht="14.65" hidden="false" customHeight="false" outlineLevel="0" collapsed="false">
      <c r="C1895" s="6"/>
    </row>
    <row r="1896" customFormat="false" ht="14.65" hidden="false" customHeight="false" outlineLevel="0" collapsed="false">
      <c r="C1896" s="6"/>
    </row>
    <row r="1897" customFormat="false" ht="14.65" hidden="false" customHeight="false" outlineLevel="0" collapsed="false">
      <c r="C1897" s="6"/>
    </row>
    <row r="1898" customFormat="false" ht="14.65" hidden="false" customHeight="false" outlineLevel="0" collapsed="false">
      <c r="C1898" s="6"/>
    </row>
    <row r="1899" customFormat="false" ht="14.65" hidden="false" customHeight="false" outlineLevel="0" collapsed="false">
      <c r="C1899" s="6"/>
    </row>
    <row r="1900" customFormat="false" ht="14.65" hidden="false" customHeight="false" outlineLevel="0" collapsed="false">
      <c r="C1900" s="6"/>
    </row>
    <row r="1901" customFormat="false" ht="14.65" hidden="false" customHeight="false" outlineLevel="0" collapsed="false">
      <c r="C1901" s="6"/>
    </row>
    <row r="1902" customFormat="false" ht="14.65" hidden="false" customHeight="false" outlineLevel="0" collapsed="false">
      <c r="C1902" s="6"/>
    </row>
    <row r="1903" customFormat="false" ht="14.65" hidden="false" customHeight="false" outlineLevel="0" collapsed="false">
      <c r="C1903" s="6"/>
    </row>
    <row r="1904" customFormat="false" ht="14.65" hidden="false" customHeight="false" outlineLevel="0" collapsed="false">
      <c r="C1904" s="6"/>
    </row>
    <row r="1905" customFormat="false" ht="14.65" hidden="false" customHeight="false" outlineLevel="0" collapsed="false">
      <c r="C1905" s="6"/>
    </row>
    <row r="1906" customFormat="false" ht="14.65" hidden="false" customHeight="false" outlineLevel="0" collapsed="false">
      <c r="C1906" s="6"/>
    </row>
    <row r="1907" customFormat="false" ht="14.65" hidden="false" customHeight="false" outlineLevel="0" collapsed="false">
      <c r="C1907" s="6"/>
    </row>
    <row r="1908" customFormat="false" ht="14.65" hidden="false" customHeight="false" outlineLevel="0" collapsed="false">
      <c r="C1908" s="6"/>
    </row>
    <row r="1909" customFormat="false" ht="14.65" hidden="false" customHeight="false" outlineLevel="0" collapsed="false">
      <c r="C1909" s="6"/>
    </row>
    <row r="1910" customFormat="false" ht="14.65" hidden="false" customHeight="false" outlineLevel="0" collapsed="false">
      <c r="C1910" s="6"/>
    </row>
    <row r="1911" customFormat="false" ht="14.65" hidden="false" customHeight="false" outlineLevel="0" collapsed="false">
      <c r="C1911" s="6"/>
    </row>
    <row r="1912" customFormat="false" ht="14.65" hidden="false" customHeight="false" outlineLevel="0" collapsed="false">
      <c r="C1912" s="6"/>
    </row>
    <row r="1913" customFormat="false" ht="14.65" hidden="false" customHeight="false" outlineLevel="0" collapsed="false">
      <c r="C1913" s="6"/>
    </row>
    <row r="1914" customFormat="false" ht="14.65" hidden="false" customHeight="false" outlineLevel="0" collapsed="false">
      <c r="C1914" s="6"/>
    </row>
    <row r="1915" customFormat="false" ht="14.65" hidden="false" customHeight="false" outlineLevel="0" collapsed="false">
      <c r="C1915" s="6"/>
    </row>
    <row r="1916" customFormat="false" ht="14.65" hidden="false" customHeight="false" outlineLevel="0" collapsed="false">
      <c r="C1916" s="6"/>
    </row>
    <row r="1917" customFormat="false" ht="14.65" hidden="false" customHeight="false" outlineLevel="0" collapsed="false">
      <c r="C1917" s="6"/>
    </row>
    <row r="1918" customFormat="false" ht="14.65" hidden="false" customHeight="false" outlineLevel="0" collapsed="false">
      <c r="C1918" s="6"/>
    </row>
    <row r="1919" customFormat="false" ht="14.65" hidden="false" customHeight="false" outlineLevel="0" collapsed="false">
      <c r="C1919" s="6"/>
    </row>
    <row r="1920" customFormat="false" ht="14.65" hidden="false" customHeight="false" outlineLevel="0" collapsed="false">
      <c r="C1920" s="6"/>
    </row>
    <row r="1921" customFormat="false" ht="14.65" hidden="false" customHeight="false" outlineLevel="0" collapsed="false">
      <c r="C1921" s="6"/>
    </row>
    <row r="1922" customFormat="false" ht="14.65" hidden="false" customHeight="false" outlineLevel="0" collapsed="false">
      <c r="C1922" s="6"/>
    </row>
    <row r="1923" customFormat="false" ht="14.65" hidden="false" customHeight="false" outlineLevel="0" collapsed="false">
      <c r="C1923" s="6"/>
    </row>
    <row r="1924" customFormat="false" ht="14.65" hidden="false" customHeight="false" outlineLevel="0" collapsed="false">
      <c r="C1924" s="6"/>
    </row>
    <row r="1925" customFormat="false" ht="14.65" hidden="false" customHeight="false" outlineLevel="0" collapsed="false">
      <c r="C1925" s="6"/>
    </row>
    <row r="1926" customFormat="false" ht="14.65" hidden="false" customHeight="false" outlineLevel="0" collapsed="false">
      <c r="C1926" s="6"/>
    </row>
    <row r="1927" customFormat="false" ht="14.65" hidden="false" customHeight="false" outlineLevel="0" collapsed="false">
      <c r="C1927" s="6"/>
    </row>
    <row r="1928" customFormat="false" ht="14.65" hidden="false" customHeight="false" outlineLevel="0" collapsed="false">
      <c r="C1928" s="6"/>
    </row>
    <row r="1929" customFormat="false" ht="14.65" hidden="false" customHeight="false" outlineLevel="0" collapsed="false">
      <c r="C1929" s="6"/>
    </row>
    <row r="1930" customFormat="false" ht="14.65" hidden="false" customHeight="false" outlineLevel="0" collapsed="false">
      <c r="C1930" s="6"/>
    </row>
    <row r="1931" customFormat="false" ht="14.65" hidden="false" customHeight="false" outlineLevel="0" collapsed="false">
      <c r="C1931" s="6"/>
    </row>
    <row r="1932" customFormat="false" ht="14.65" hidden="false" customHeight="false" outlineLevel="0" collapsed="false">
      <c r="C1932" s="6"/>
    </row>
    <row r="1933" customFormat="false" ht="14.65" hidden="false" customHeight="false" outlineLevel="0" collapsed="false">
      <c r="C1933" s="6"/>
    </row>
    <row r="1934" customFormat="false" ht="14.65" hidden="false" customHeight="false" outlineLevel="0" collapsed="false">
      <c r="C1934" s="6"/>
    </row>
    <row r="1935" customFormat="false" ht="14.65" hidden="false" customHeight="false" outlineLevel="0" collapsed="false">
      <c r="C1935" s="6"/>
    </row>
    <row r="1936" customFormat="false" ht="14.65" hidden="false" customHeight="false" outlineLevel="0" collapsed="false">
      <c r="C1936" s="6"/>
    </row>
    <row r="1937" customFormat="false" ht="14.65" hidden="false" customHeight="false" outlineLevel="0" collapsed="false">
      <c r="C1937" s="6"/>
    </row>
    <row r="1938" customFormat="false" ht="14.65" hidden="false" customHeight="false" outlineLevel="0" collapsed="false">
      <c r="C1938" s="6"/>
    </row>
    <row r="1939" customFormat="false" ht="14.65" hidden="false" customHeight="false" outlineLevel="0" collapsed="false">
      <c r="C1939" s="6"/>
    </row>
    <row r="1940" customFormat="false" ht="14.65" hidden="false" customHeight="false" outlineLevel="0" collapsed="false">
      <c r="C1940" s="6"/>
    </row>
    <row r="1941" customFormat="false" ht="14.65" hidden="false" customHeight="false" outlineLevel="0" collapsed="false">
      <c r="C1941" s="6"/>
    </row>
    <row r="1942" customFormat="false" ht="14.65" hidden="false" customHeight="false" outlineLevel="0" collapsed="false">
      <c r="C1942" s="6"/>
    </row>
    <row r="1943" customFormat="false" ht="14.65" hidden="false" customHeight="false" outlineLevel="0" collapsed="false">
      <c r="C1943" s="6"/>
    </row>
    <row r="1944" customFormat="false" ht="14.65" hidden="false" customHeight="false" outlineLevel="0" collapsed="false">
      <c r="C1944" s="6"/>
    </row>
    <row r="1945" customFormat="false" ht="14.65" hidden="false" customHeight="false" outlineLevel="0" collapsed="false">
      <c r="C1945" s="6"/>
    </row>
    <row r="1946" customFormat="false" ht="14.65" hidden="false" customHeight="false" outlineLevel="0" collapsed="false">
      <c r="C1946" s="6"/>
    </row>
    <row r="1947" customFormat="false" ht="14.65" hidden="false" customHeight="false" outlineLevel="0" collapsed="false">
      <c r="C1947" s="6"/>
    </row>
    <row r="1948" customFormat="false" ht="14.65" hidden="false" customHeight="false" outlineLevel="0" collapsed="false">
      <c r="C1948" s="6"/>
    </row>
    <row r="1949" customFormat="false" ht="14.65" hidden="false" customHeight="false" outlineLevel="0" collapsed="false">
      <c r="C1949" s="6"/>
    </row>
    <row r="1950" customFormat="false" ht="14.65" hidden="false" customHeight="false" outlineLevel="0" collapsed="false">
      <c r="C1950" s="6"/>
    </row>
    <row r="1951" customFormat="false" ht="14.65" hidden="false" customHeight="false" outlineLevel="0" collapsed="false">
      <c r="C1951" s="6"/>
    </row>
    <row r="1952" customFormat="false" ht="14.65" hidden="false" customHeight="false" outlineLevel="0" collapsed="false">
      <c r="C1952" s="6"/>
    </row>
    <row r="1953" customFormat="false" ht="14.65" hidden="false" customHeight="false" outlineLevel="0" collapsed="false">
      <c r="C1953" s="6"/>
    </row>
    <row r="1954" customFormat="false" ht="14.65" hidden="false" customHeight="false" outlineLevel="0" collapsed="false">
      <c r="C1954" s="6"/>
    </row>
    <row r="1955" customFormat="false" ht="14.65" hidden="false" customHeight="false" outlineLevel="0" collapsed="false">
      <c r="C1955" s="6"/>
    </row>
    <row r="1956" customFormat="false" ht="14.65" hidden="false" customHeight="false" outlineLevel="0" collapsed="false">
      <c r="C1956" s="6"/>
    </row>
    <row r="1957" customFormat="false" ht="14.65" hidden="false" customHeight="false" outlineLevel="0" collapsed="false">
      <c r="C1957" s="6"/>
    </row>
    <row r="1958" customFormat="false" ht="14.65" hidden="false" customHeight="false" outlineLevel="0" collapsed="false">
      <c r="C1958" s="6"/>
    </row>
    <row r="1959" customFormat="false" ht="14.65" hidden="false" customHeight="false" outlineLevel="0" collapsed="false">
      <c r="C1959" s="6"/>
    </row>
    <row r="1960" customFormat="false" ht="14.65" hidden="false" customHeight="false" outlineLevel="0" collapsed="false">
      <c r="C1960" s="6"/>
    </row>
    <row r="1961" customFormat="false" ht="14.65" hidden="false" customHeight="false" outlineLevel="0" collapsed="false">
      <c r="C1961" s="6"/>
    </row>
    <row r="1962" customFormat="false" ht="14.65" hidden="false" customHeight="false" outlineLevel="0" collapsed="false">
      <c r="C1962" s="6"/>
    </row>
    <row r="1963" customFormat="false" ht="14.65" hidden="false" customHeight="false" outlineLevel="0" collapsed="false">
      <c r="C1963" s="6"/>
    </row>
    <row r="1964" customFormat="false" ht="14.65" hidden="false" customHeight="false" outlineLevel="0" collapsed="false">
      <c r="C1964" s="6"/>
    </row>
    <row r="1965" customFormat="false" ht="14.65" hidden="false" customHeight="false" outlineLevel="0" collapsed="false">
      <c r="C1965" s="6"/>
    </row>
    <row r="1966" customFormat="false" ht="14.65" hidden="false" customHeight="false" outlineLevel="0" collapsed="false">
      <c r="C1966" s="6"/>
    </row>
    <row r="1967" customFormat="false" ht="14.65" hidden="false" customHeight="false" outlineLevel="0" collapsed="false">
      <c r="C1967" s="6"/>
    </row>
    <row r="1968" customFormat="false" ht="14.65" hidden="false" customHeight="false" outlineLevel="0" collapsed="false">
      <c r="C1968" s="6"/>
    </row>
    <row r="1969" customFormat="false" ht="14.65" hidden="false" customHeight="false" outlineLevel="0" collapsed="false">
      <c r="C1969" s="6"/>
    </row>
    <row r="1970" customFormat="false" ht="14.65" hidden="false" customHeight="false" outlineLevel="0" collapsed="false">
      <c r="C1970" s="6"/>
    </row>
    <row r="1971" customFormat="false" ht="14.65" hidden="false" customHeight="false" outlineLevel="0" collapsed="false">
      <c r="C1971" s="6"/>
    </row>
    <row r="1972" customFormat="false" ht="14.65" hidden="false" customHeight="false" outlineLevel="0" collapsed="false">
      <c r="C1972" s="6"/>
    </row>
    <row r="1973" customFormat="false" ht="14.65" hidden="false" customHeight="false" outlineLevel="0" collapsed="false">
      <c r="C1973" s="6"/>
    </row>
    <row r="1974" customFormat="false" ht="14.65" hidden="false" customHeight="false" outlineLevel="0" collapsed="false">
      <c r="C1974" s="6"/>
    </row>
    <row r="1975" customFormat="false" ht="14.65" hidden="false" customHeight="false" outlineLevel="0" collapsed="false">
      <c r="C1975" s="6"/>
    </row>
    <row r="1976" customFormat="false" ht="14.65" hidden="false" customHeight="false" outlineLevel="0" collapsed="false">
      <c r="C1976" s="6"/>
    </row>
    <row r="1977" customFormat="false" ht="14.65" hidden="false" customHeight="false" outlineLevel="0" collapsed="false">
      <c r="C1977" s="6"/>
    </row>
    <row r="1978" customFormat="false" ht="14.65" hidden="false" customHeight="false" outlineLevel="0" collapsed="false">
      <c r="C1978" s="6"/>
    </row>
    <row r="1979" customFormat="false" ht="14.65" hidden="false" customHeight="false" outlineLevel="0" collapsed="false">
      <c r="C1979" s="6"/>
    </row>
    <row r="1980" customFormat="false" ht="14.65" hidden="false" customHeight="false" outlineLevel="0" collapsed="false">
      <c r="C1980" s="6"/>
    </row>
    <row r="1981" customFormat="false" ht="14.65" hidden="false" customHeight="false" outlineLevel="0" collapsed="false">
      <c r="C1981" s="6"/>
    </row>
    <row r="1982" customFormat="false" ht="14.65" hidden="false" customHeight="false" outlineLevel="0" collapsed="false">
      <c r="C1982" s="6"/>
    </row>
    <row r="1983" customFormat="false" ht="14.65" hidden="false" customHeight="false" outlineLevel="0" collapsed="false">
      <c r="C1983" s="6"/>
    </row>
    <row r="1984" customFormat="false" ht="14.65" hidden="false" customHeight="false" outlineLevel="0" collapsed="false">
      <c r="C1984" s="6"/>
    </row>
    <row r="1985" customFormat="false" ht="14.65" hidden="false" customHeight="false" outlineLevel="0" collapsed="false">
      <c r="C1985" s="6"/>
    </row>
    <row r="1986" customFormat="false" ht="14.65" hidden="false" customHeight="false" outlineLevel="0" collapsed="false">
      <c r="C1986" s="6"/>
    </row>
    <row r="1987" customFormat="false" ht="14.65" hidden="false" customHeight="false" outlineLevel="0" collapsed="false">
      <c r="C1987" s="6"/>
    </row>
    <row r="1988" customFormat="false" ht="14.65" hidden="false" customHeight="false" outlineLevel="0" collapsed="false">
      <c r="C1988" s="6"/>
    </row>
    <row r="1989" customFormat="false" ht="14.65" hidden="false" customHeight="false" outlineLevel="0" collapsed="false">
      <c r="C1989" s="6"/>
    </row>
    <row r="1990" customFormat="false" ht="14.65" hidden="false" customHeight="false" outlineLevel="0" collapsed="false">
      <c r="C1990" s="6"/>
    </row>
    <row r="1991" customFormat="false" ht="14.65" hidden="false" customHeight="false" outlineLevel="0" collapsed="false">
      <c r="C1991" s="6"/>
    </row>
    <row r="1992" customFormat="false" ht="14.65" hidden="false" customHeight="false" outlineLevel="0" collapsed="false">
      <c r="C1992" s="6"/>
    </row>
    <row r="1993" customFormat="false" ht="14.65" hidden="false" customHeight="false" outlineLevel="0" collapsed="false">
      <c r="C1993" s="6"/>
    </row>
    <row r="1994" customFormat="false" ht="14.65" hidden="false" customHeight="false" outlineLevel="0" collapsed="false">
      <c r="C1994" s="6"/>
    </row>
    <row r="1995" customFormat="false" ht="14.65" hidden="false" customHeight="false" outlineLevel="0" collapsed="false">
      <c r="C1995" s="6"/>
    </row>
    <row r="1996" customFormat="false" ht="14.65" hidden="false" customHeight="false" outlineLevel="0" collapsed="false">
      <c r="C1996" s="6"/>
    </row>
    <row r="1997" customFormat="false" ht="14.65" hidden="false" customHeight="false" outlineLevel="0" collapsed="false">
      <c r="C1997" s="6"/>
    </row>
    <row r="1998" customFormat="false" ht="14.65" hidden="false" customHeight="false" outlineLevel="0" collapsed="false">
      <c r="C1998" s="6"/>
    </row>
    <row r="1999" customFormat="false" ht="14.65" hidden="false" customHeight="false" outlineLevel="0" collapsed="false">
      <c r="C1999" s="6"/>
    </row>
    <row r="2000" customFormat="false" ht="14.65" hidden="false" customHeight="false" outlineLevel="0" collapsed="false">
      <c r="C2000" s="6"/>
    </row>
    <row r="2001" customFormat="false" ht="14.65" hidden="false" customHeight="false" outlineLevel="0" collapsed="false">
      <c r="C2001" s="6"/>
    </row>
    <row r="2002" customFormat="false" ht="14.65" hidden="false" customHeight="false" outlineLevel="0" collapsed="false">
      <c r="C2002" s="6"/>
    </row>
    <row r="2003" customFormat="false" ht="14.65" hidden="false" customHeight="false" outlineLevel="0" collapsed="false">
      <c r="C2003" s="6"/>
    </row>
    <row r="2004" customFormat="false" ht="14.65" hidden="false" customHeight="false" outlineLevel="0" collapsed="false">
      <c r="C2004" s="6"/>
    </row>
    <row r="2005" customFormat="false" ht="14.65" hidden="false" customHeight="false" outlineLevel="0" collapsed="false">
      <c r="C2005" s="6"/>
    </row>
    <row r="2006" customFormat="false" ht="14.65" hidden="false" customHeight="false" outlineLevel="0" collapsed="false">
      <c r="C2006" s="6"/>
    </row>
    <row r="2007" customFormat="false" ht="14.65" hidden="false" customHeight="false" outlineLevel="0" collapsed="false">
      <c r="C2007" s="6"/>
    </row>
    <row r="2008" customFormat="false" ht="14.65" hidden="false" customHeight="false" outlineLevel="0" collapsed="false">
      <c r="C2008" s="6"/>
    </row>
    <row r="2009" customFormat="false" ht="14.65" hidden="false" customHeight="false" outlineLevel="0" collapsed="false">
      <c r="C2009" s="6"/>
    </row>
    <row r="2010" customFormat="false" ht="14.65" hidden="false" customHeight="false" outlineLevel="0" collapsed="false">
      <c r="C2010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7" zeroHeight="false" outlineLevelRow="0" outlineLevelCol="0"/>
  <cols>
    <col collapsed="false" customWidth="true" hidden="false" outlineLevel="0" max="18" min="1" style="8" width="9.32"/>
  </cols>
  <sheetData>
    <row r="1" customFormat="false" ht="19.35" hidden="false" customHeight="false" outlineLevel="0" collapsed="false">
      <c r="A1" s="8" t="s">
        <v>11</v>
      </c>
    </row>
    <row r="3" customFormat="false" ht="17" hidden="false" customHeight="false" outlineLevel="0" collapsed="false">
      <c r="A3" s="8" t="s">
        <v>12</v>
      </c>
    </row>
    <row r="14" customFormat="false" ht="17" hidden="false" customHeight="false" outlineLevel="0" collapsed="false">
      <c r="A14" s="8" t="s">
        <v>13</v>
      </c>
    </row>
    <row r="16" customFormat="false" ht="17" hidden="false" customHeight="false" outlineLevel="0" collapsed="false">
      <c r="A16" s="8" t="s">
        <v>14</v>
      </c>
    </row>
    <row r="17" customFormat="false" ht="17" hidden="false" customHeight="false" outlineLevel="0" collapsed="false">
      <c r="A17" s="8" t="s">
        <v>15</v>
      </c>
    </row>
    <row r="18" customFormat="false" ht="17" hidden="false" customHeight="false" outlineLevel="0" collapsed="false">
      <c r="A18" s="8" t="s">
        <v>16</v>
      </c>
    </row>
    <row r="19" customFormat="false" ht="17" hidden="false" customHeight="false" outlineLevel="0" collapsed="false">
      <c r="A19" s="8" t="s">
        <v>17</v>
      </c>
    </row>
    <row r="21" customFormat="false" ht="17" hidden="false" customHeight="false" outlineLevel="0" collapsed="false">
      <c r="A21" s="8" t="s">
        <v>18</v>
      </c>
    </row>
    <row r="22" customFormat="false" ht="17" hidden="false" customHeight="false" outlineLevel="0" collapsed="false">
      <c r="A22" s="8" t="s">
        <v>19</v>
      </c>
    </row>
    <row r="24" customFormat="false" ht="17" hidden="false" customHeight="false" outlineLevel="0" collapsed="false">
      <c r="A24" s="8" t="s">
        <v>20</v>
      </c>
    </row>
    <row r="25" customFormat="false" ht="17" hidden="false" customHeight="false" outlineLevel="0" collapsed="false">
      <c r="A25" s="8" t="s">
        <v>21</v>
      </c>
    </row>
    <row r="26" customFormat="false" ht="17" hidden="false" customHeight="false" outlineLevel="0" collapsed="false">
      <c r="A26" s="8" t="s">
        <v>22</v>
      </c>
    </row>
    <row r="27" customFormat="false" ht="17" hidden="false" customHeight="false" outlineLevel="0" collapsed="false">
      <c r="A27" s="8" t="s">
        <v>23</v>
      </c>
    </row>
    <row r="28" customFormat="false" ht="17" hidden="false" customHeight="false" outlineLevel="0" collapsed="false">
      <c r="A28" s="8" t="s">
        <v>24</v>
      </c>
    </row>
    <row r="30" customFormat="false" ht="17" hidden="false" customHeight="false" outlineLevel="0" collapsed="false">
      <c r="A30" s="8" t="s">
        <v>25</v>
      </c>
    </row>
    <row r="31" customFormat="false" ht="17" hidden="false" customHeight="false" outlineLevel="0" collapsed="false">
      <c r="A31" s="8" t="s">
        <v>26</v>
      </c>
    </row>
    <row r="32" customFormat="false" ht="17" hidden="false" customHeight="false" outlineLevel="0" collapsed="false">
      <c r="A32" s="8" t="s">
        <v>27</v>
      </c>
    </row>
    <row r="33" customFormat="false" ht="17" hidden="false" customHeight="false" outlineLevel="0" collapsed="false">
      <c r="A33" s="8" t="s">
        <v>28</v>
      </c>
    </row>
    <row r="34" customFormat="false" ht="17" hidden="false" customHeight="false" outlineLevel="0" collapsed="false">
      <c r="A34" s="8" t="s">
        <v>29</v>
      </c>
    </row>
    <row r="35" customFormat="false" ht="17" hidden="false" customHeight="false" outlineLevel="0" collapsed="false">
      <c r="A35" s="8" t="s">
        <v>30</v>
      </c>
    </row>
    <row r="37" customFormat="false" ht="17" hidden="false" customHeight="false" outlineLevel="0" collapsed="false">
      <c r="A37" s="8" t="s">
        <v>31</v>
      </c>
    </row>
    <row r="38" customFormat="false" ht="17" hidden="false" customHeight="false" outlineLevel="0" collapsed="false">
      <c r="A38" s="8" t="s">
        <v>32</v>
      </c>
    </row>
    <row r="39" customFormat="false" ht="17" hidden="false" customHeight="false" outlineLevel="0" collapsed="false">
      <c r="A39" s="8" t="s">
        <v>33</v>
      </c>
    </row>
    <row r="40" customFormat="false" ht="17" hidden="false" customHeight="false" outlineLevel="0" collapsed="false">
      <c r="A40" s="8" t="s">
        <v>34</v>
      </c>
    </row>
    <row r="42" customFormat="false" ht="17" hidden="false" customHeight="false" outlineLevel="0" collapsed="false">
      <c r="A42" s="8" t="s">
        <v>35</v>
      </c>
    </row>
    <row r="43" customFormat="false" ht="17" hidden="false" customHeight="false" outlineLevel="0" collapsed="false">
      <c r="A43" s="8" t="s">
        <v>36</v>
      </c>
    </row>
    <row r="44" customFormat="false" ht="17" hidden="false" customHeight="false" outlineLevel="0" collapsed="false">
      <c r="A44" s="8" t="s">
        <v>37</v>
      </c>
    </row>
    <row r="45" customFormat="false" ht="17" hidden="false" customHeight="false" outlineLevel="0" collapsed="false">
      <c r="A45" s="8" t="s">
        <v>38</v>
      </c>
    </row>
    <row r="46" customFormat="false" ht="17" hidden="false" customHeight="false" outlineLevel="0" collapsed="false">
      <c r="A46" s="8" t="s">
        <v>39</v>
      </c>
    </row>
    <row r="48" customFormat="false" ht="17" hidden="false" customHeight="false" outlineLevel="0" collapsed="false">
      <c r="A48" s="8" t="s">
        <v>40</v>
      </c>
    </row>
    <row r="49" customFormat="false" ht="17" hidden="false" customHeight="false" outlineLevel="0" collapsed="false">
      <c r="A49" s="8" t="s">
        <v>41</v>
      </c>
    </row>
    <row r="51" customFormat="false" ht="17" hidden="false" customHeight="false" outlineLevel="0" collapsed="false">
      <c r="A51" s="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