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osing Price" sheetId="1" state="visible" r:id="rId2"/>
    <sheet name="Moving Averages" sheetId="2" state="visible" r:id="rId3"/>
    <sheet name="MACD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LONG" vbProcedure="false">'Closing Price'!$C$3</definedName>
    <definedName function="false" hidden="false" name="MACD" vbProcedure="false">'Closing Price'!$C$4</definedName>
    <definedName function="false" hidden="false" name="PERIOD_FROM" vbProcedure="false">'Closing Price'!$F$3</definedName>
    <definedName function="false" hidden="false" name="PERIOD_TO" vbProcedure="false">'Closing Price'!$F$4</definedName>
    <definedName function="false" hidden="false" name="SHORT" vbProcedure="false">'Closing Price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aylsis Parameters</t>
  </si>
  <si>
    <t xml:space="preserve">(Days)</t>
  </si>
  <si>
    <t xml:space="preserve">Nasdaq National Market</t>
  </si>
  <si>
    <t xml:space="preserve">Short-Term Moving Averages</t>
  </si>
  <si>
    <t xml:space="preserve">APPL Common Stock </t>
  </si>
  <si>
    <t xml:space="preserve">Long-Term Moving Averages</t>
  </si>
  <si>
    <t xml:space="preserve">Graph Period from</t>
  </si>
  <si>
    <t xml:space="preserve">MACD Signal Moving Averages</t>
  </si>
  <si>
    <t xml:space="preserve">Graph Period to</t>
  </si>
  <si>
    <t xml:space="preserve">Date</t>
  </si>
  <si>
    <t xml:space="preserve">Closing Price</t>
  </si>
  <si>
    <t xml:space="preserve">Short-Term MA</t>
  </si>
  <si>
    <t xml:space="preserve">Long-Term MA</t>
  </si>
  <si>
    <t xml:space="preserve">Price Phase Line</t>
  </si>
  <si>
    <t xml:space="preserve">Signal 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Times New Roman"/>
      <family val="0"/>
    </font>
    <font>
      <b val="true"/>
      <i val="true"/>
      <sz val="10"/>
      <name val="Times New Roman"/>
      <family val="0"/>
    </font>
    <font>
      <b val="true"/>
      <i val="true"/>
      <sz val="10"/>
      <color rgb="FF008080"/>
      <name val="Times New Roman"/>
      <family val="0"/>
    </font>
    <font>
      <b val="true"/>
      <i val="true"/>
      <sz val="10"/>
      <color rgb="FF4A3285"/>
      <name val="Times New Roman"/>
      <family val="0"/>
    </font>
    <font>
      <b val="true"/>
      <i val="true"/>
      <sz val="10"/>
      <color rgb="FFFF8080"/>
      <name val="Times New Roman"/>
      <family val="1"/>
    </font>
    <font>
      <b val="true"/>
      <i val="true"/>
      <sz val="10"/>
      <color rgb="FF8080FF"/>
      <name val="Times New Roman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ng Avera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152625522379"/>
          <c:y val="0.161567686462707"/>
          <c:w val="0.702440797044395"/>
          <c:h val="0.743451309738052"/>
        </c:manualLayout>
      </c:layout>
      <c:lineChart>
        <c:grouping val="standard"/>
        <c:varyColors val="0"/>
        <c:ser>
          <c:idx val="0"/>
          <c:order val="0"/>
          <c:tx>
            <c:strRef>
              <c:f>"Closing Price"</c:f>
              <c:strCache>
                <c:ptCount val="1"/>
                <c:pt idx="0">
                  <c:v>Closing Pri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osing Price'!$A$62:$A$134</c:f>
              <c:strCache>
                <c:ptCount val="73"/>
                <c:pt idx="0">
                  <c:v>8/9/1996</c:v>
                </c:pt>
                <c:pt idx="1">
                  <c:v>8/12/1996</c:v>
                </c:pt>
                <c:pt idx="2">
                  <c:v>8/13/1996</c:v>
                </c:pt>
                <c:pt idx="3">
                  <c:v>8/14/1996</c:v>
                </c:pt>
                <c:pt idx="4">
                  <c:v>8/15/1996</c:v>
                </c:pt>
                <c:pt idx="5">
                  <c:v>8/16/1996</c:v>
                </c:pt>
                <c:pt idx="6">
                  <c:v>8/19/1996</c:v>
                </c:pt>
                <c:pt idx="7">
                  <c:v>8/20/1996</c:v>
                </c:pt>
                <c:pt idx="8">
                  <c:v>8/21/1996</c:v>
                </c:pt>
                <c:pt idx="9">
                  <c:v>8/22/1996</c:v>
                </c:pt>
                <c:pt idx="10">
                  <c:v>8/23/1996</c:v>
                </c:pt>
                <c:pt idx="11">
                  <c:v>8/26/1996</c:v>
                </c:pt>
                <c:pt idx="12">
                  <c:v>8/27/1996</c:v>
                </c:pt>
                <c:pt idx="13">
                  <c:v>8/28/1996</c:v>
                </c:pt>
                <c:pt idx="14">
                  <c:v>8/29/1996</c:v>
                </c:pt>
                <c:pt idx="15">
                  <c:v>8/30/1996</c:v>
                </c:pt>
                <c:pt idx="16">
                  <c:v>9/3/1996</c:v>
                </c:pt>
                <c:pt idx="17">
                  <c:v>9/4/1996</c:v>
                </c:pt>
                <c:pt idx="18">
                  <c:v>9/5/1996</c:v>
                </c:pt>
                <c:pt idx="19">
                  <c:v>9/6/1996</c:v>
                </c:pt>
                <c:pt idx="20">
                  <c:v>9/9/1996</c:v>
                </c:pt>
                <c:pt idx="21">
                  <c:v>9/10/1996</c:v>
                </c:pt>
                <c:pt idx="22">
                  <c:v>9/11/1996</c:v>
                </c:pt>
                <c:pt idx="23">
                  <c:v>9/12/1996</c:v>
                </c:pt>
                <c:pt idx="24">
                  <c:v>9/13/1996</c:v>
                </c:pt>
                <c:pt idx="25">
                  <c:v>9/16/1996</c:v>
                </c:pt>
                <c:pt idx="26">
                  <c:v>9/17/1996</c:v>
                </c:pt>
                <c:pt idx="27">
                  <c:v>9/18/1996</c:v>
                </c:pt>
                <c:pt idx="28">
                  <c:v>9/19/1996</c:v>
                </c:pt>
                <c:pt idx="29">
                  <c:v>9/20/1996</c:v>
                </c:pt>
                <c:pt idx="30">
                  <c:v>9/23/1996</c:v>
                </c:pt>
                <c:pt idx="31">
                  <c:v>9/24/1996</c:v>
                </c:pt>
                <c:pt idx="32">
                  <c:v>9/25/1996</c:v>
                </c:pt>
                <c:pt idx="33">
                  <c:v>9/26/1996</c:v>
                </c:pt>
                <c:pt idx="34">
                  <c:v>9/27/1996</c:v>
                </c:pt>
                <c:pt idx="35">
                  <c:v>9/30/1996</c:v>
                </c:pt>
                <c:pt idx="36">
                  <c:v>10/1/1996</c:v>
                </c:pt>
                <c:pt idx="37">
                  <c:v>10/2/1996</c:v>
                </c:pt>
                <c:pt idx="38">
                  <c:v>10/3/1996</c:v>
                </c:pt>
                <c:pt idx="39">
                  <c:v>10/4/1996</c:v>
                </c:pt>
                <c:pt idx="40">
                  <c:v>10/7/1996</c:v>
                </c:pt>
                <c:pt idx="41">
                  <c:v>10/8/1996</c:v>
                </c:pt>
                <c:pt idx="42">
                  <c:v>10/9/1996</c:v>
                </c:pt>
                <c:pt idx="43">
                  <c:v>10/10/1996</c:v>
                </c:pt>
                <c:pt idx="44">
                  <c:v>10/11/1996</c:v>
                </c:pt>
                <c:pt idx="45">
                  <c:v>10/14/1996</c:v>
                </c:pt>
                <c:pt idx="46">
                  <c:v>10/15/1996</c:v>
                </c:pt>
                <c:pt idx="47">
                  <c:v>10/16/1996</c:v>
                </c:pt>
                <c:pt idx="48">
                  <c:v>10/17/1996</c:v>
                </c:pt>
                <c:pt idx="49">
                  <c:v>10/18/1996</c:v>
                </c:pt>
                <c:pt idx="50">
                  <c:v>10/21/1996</c:v>
                </c:pt>
                <c:pt idx="51">
                  <c:v>10/22/1996</c:v>
                </c:pt>
                <c:pt idx="52">
                  <c:v>10/23/1996</c:v>
                </c:pt>
                <c:pt idx="53">
                  <c:v>10/24/1996</c:v>
                </c:pt>
                <c:pt idx="54">
                  <c:v>10/25/1996</c:v>
                </c:pt>
                <c:pt idx="55">
                  <c:v>10/28/1996</c:v>
                </c:pt>
                <c:pt idx="56">
                  <c:v>10/29/1996</c:v>
                </c:pt>
                <c:pt idx="57">
                  <c:v>10/30/1996</c:v>
                </c:pt>
                <c:pt idx="58">
                  <c:v>10/31/1996</c:v>
                </c:pt>
                <c:pt idx="59">
                  <c:v>11/1/1996</c:v>
                </c:pt>
                <c:pt idx="60">
                  <c:v>11/4/1996</c:v>
                </c:pt>
                <c:pt idx="61">
                  <c:v>11/5/1996</c:v>
                </c:pt>
                <c:pt idx="62">
                  <c:v>11/6/1996</c:v>
                </c:pt>
                <c:pt idx="63">
                  <c:v>11/7/1996</c:v>
                </c:pt>
                <c:pt idx="64">
                  <c:v>11/8/1996</c:v>
                </c:pt>
                <c:pt idx="65">
                  <c:v>11/11/1996</c:v>
                </c:pt>
                <c:pt idx="66">
                  <c:v>11/12/1996</c:v>
                </c:pt>
                <c:pt idx="67">
                  <c:v>11/13/1996</c:v>
                </c:pt>
                <c:pt idx="68">
                  <c:v>11/14/1996</c:v>
                </c:pt>
                <c:pt idx="69">
                  <c:v>11/15/1996</c:v>
                </c:pt>
                <c:pt idx="70">
                  <c:v>11/18/1996</c:v>
                </c:pt>
                <c:pt idx="71">
                  <c:v>11/19/1996</c:v>
                </c:pt>
                <c:pt idx="72">
                  <c:v>11/20/1996</c:v>
                </c:pt>
              </c:strCache>
            </c:strRef>
          </c:cat>
          <c:val>
            <c:numRef>
              <c:f>'Closing Price'!$B$62:$B$134</c:f>
              <c:numCache>
                <c:formatCode>General</c:formatCode>
                <c:ptCount val="73"/>
                <c:pt idx="0">
                  <c:v>23.125</c:v>
                </c:pt>
                <c:pt idx="1">
                  <c:v>23</c:v>
                </c:pt>
                <c:pt idx="2">
                  <c:v>22.5</c:v>
                </c:pt>
                <c:pt idx="3">
                  <c:v>22.75</c:v>
                </c:pt>
                <c:pt idx="4">
                  <c:v>22.25</c:v>
                </c:pt>
                <c:pt idx="5">
                  <c:v>22.5</c:v>
                </c:pt>
                <c:pt idx="6">
                  <c:v>23.625</c:v>
                </c:pt>
                <c:pt idx="7">
                  <c:v>23.5</c:v>
                </c:pt>
                <c:pt idx="8">
                  <c:v>23</c:v>
                </c:pt>
                <c:pt idx="9">
                  <c:v>23.25</c:v>
                </c:pt>
                <c:pt idx="10">
                  <c:v>23.875</c:v>
                </c:pt>
                <c:pt idx="11">
                  <c:v>24.125</c:v>
                </c:pt>
                <c:pt idx="12">
                  <c:v>24.859</c:v>
                </c:pt>
                <c:pt idx="13">
                  <c:v>24.875</c:v>
                </c:pt>
                <c:pt idx="14">
                  <c:v>24.5</c:v>
                </c:pt>
                <c:pt idx="15">
                  <c:v>24.25</c:v>
                </c:pt>
                <c:pt idx="16">
                  <c:v>24.125</c:v>
                </c:pt>
                <c:pt idx="17">
                  <c:v>24.125</c:v>
                </c:pt>
                <c:pt idx="18">
                  <c:v>22.875</c:v>
                </c:pt>
                <c:pt idx="19">
                  <c:v>23</c:v>
                </c:pt>
                <c:pt idx="20">
                  <c:v>22</c:v>
                </c:pt>
                <c:pt idx="21">
                  <c:v>21.5</c:v>
                </c:pt>
                <c:pt idx="22">
                  <c:v>21.125</c:v>
                </c:pt>
                <c:pt idx="23">
                  <c:v>20.375</c:v>
                </c:pt>
                <c:pt idx="24">
                  <c:v>21</c:v>
                </c:pt>
                <c:pt idx="25">
                  <c:v>22.375</c:v>
                </c:pt>
                <c:pt idx="26">
                  <c:v>23</c:v>
                </c:pt>
                <c:pt idx="27">
                  <c:v>23.5</c:v>
                </c:pt>
                <c:pt idx="28">
                  <c:v>23.375</c:v>
                </c:pt>
                <c:pt idx="29">
                  <c:v>22.875</c:v>
                </c:pt>
                <c:pt idx="30">
                  <c:v>22.375</c:v>
                </c:pt>
                <c:pt idx="31">
                  <c:v>22.5</c:v>
                </c:pt>
                <c:pt idx="32">
                  <c:v>22.375</c:v>
                </c:pt>
                <c:pt idx="33">
                  <c:v>22.375</c:v>
                </c:pt>
                <c:pt idx="34">
                  <c:v>22.313</c:v>
                </c:pt>
                <c:pt idx="35">
                  <c:v>22.188</c:v>
                </c:pt>
                <c:pt idx="36">
                  <c:v>24.625</c:v>
                </c:pt>
                <c:pt idx="37">
                  <c:v>23.625</c:v>
                </c:pt>
                <c:pt idx="38">
                  <c:v>22.375</c:v>
                </c:pt>
                <c:pt idx="39">
                  <c:v>22.813</c:v>
                </c:pt>
                <c:pt idx="40">
                  <c:v>23.125</c:v>
                </c:pt>
                <c:pt idx="41">
                  <c:v>23.25</c:v>
                </c:pt>
                <c:pt idx="42">
                  <c:v>23</c:v>
                </c:pt>
                <c:pt idx="43">
                  <c:v>24.188</c:v>
                </c:pt>
                <c:pt idx="44">
                  <c:v>24.25</c:v>
                </c:pt>
                <c:pt idx="45">
                  <c:v>25.25</c:v>
                </c:pt>
                <c:pt idx="46">
                  <c:v>25.25</c:v>
                </c:pt>
                <c:pt idx="47">
                  <c:v>25.75</c:v>
                </c:pt>
                <c:pt idx="48">
                  <c:v>26.375</c:v>
                </c:pt>
                <c:pt idx="49">
                  <c:v>26.563</c:v>
                </c:pt>
                <c:pt idx="50">
                  <c:v>25.625</c:v>
                </c:pt>
                <c:pt idx="51">
                  <c:v>24.875</c:v>
                </c:pt>
                <c:pt idx="52">
                  <c:v>24.75</c:v>
                </c:pt>
                <c:pt idx="53">
                  <c:v>24.75</c:v>
                </c:pt>
                <c:pt idx="54">
                  <c:v>24.5</c:v>
                </c:pt>
                <c:pt idx="55">
                  <c:v>24.5</c:v>
                </c:pt>
                <c:pt idx="56">
                  <c:v>23.25</c:v>
                </c:pt>
                <c:pt idx="57">
                  <c:v>22.875</c:v>
                </c:pt>
                <c:pt idx="58">
                  <c:v>23</c:v>
                </c:pt>
                <c:pt idx="59">
                  <c:v>24.25</c:v>
                </c:pt>
                <c:pt idx="60">
                  <c:v>24.375</c:v>
                </c:pt>
                <c:pt idx="61">
                  <c:v>25.5</c:v>
                </c:pt>
                <c:pt idx="62">
                  <c:v>25.5</c:v>
                </c:pt>
                <c:pt idx="63">
                  <c:v>25.875</c:v>
                </c:pt>
                <c:pt idx="64">
                  <c:v>26.25</c:v>
                </c:pt>
                <c:pt idx="65">
                  <c:v>26</c:v>
                </c:pt>
                <c:pt idx="66">
                  <c:v>25.25</c:v>
                </c:pt>
                <c:pt idx="67">
                  <c:v>25.563</c:v>
                </c:pt>
                <c:pt idx="68">
                  <c:v>25.625</c:v>
                </c:pt>
                <c:pt idx="69">
                  <c:v>25</c:v>
                </c:pt>
                <c:pt idx="70">
                  <c:v>24.75</c:v>
                </c:pt>
                <c:pt idx="71">
                  <c:v>24.875</c:v>
                </c:pt>
                <c:pt idx="72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hort-Term MA"</c:f>
              <c:strCache>
                <c:ptCount val="1"/>
                <c:pt idx="0">
                  <c:v>Short-Term M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osing Price'!$A$62:$A$134</c:f>
              <c:strCache>
                <c:ptCount val="73"/>
                <c:pt idx="0">
                  <c:v>8/9/1996</c:v>
                </c:pt>
                <c:pt idx="1">
                  <c:v>8/12/1996</c:v>
                </c:pt>
                <c:pt idx="2">
                  <c:v>8/13/1996</c:v>
                </c:pt>
                <c:pt idx="3">
                  <c:v>8/14/1996</c:v>
                </c:pt>
                <c:pt idx="4">
                  <c:v>8/15/1996</c:v>
                </c:pt>
                <c:pt idx="5">
                  <c:v>8/16/1996</c:v>
                </c:pt>
                <c:pt idx="6">
                  <c:v>8/19/1996</c:v>
                </c:pt>
                <c:pt idx="7">
                  <c:v>8/20/1996</c:v>
                </c:pt>
                <c:pt idx="8">
                  <c:v>8/21/1996</c:v>
                </c:pt>
                <c:pt idx="9">
                  <c:v>8/22/1996</c:v>
                </c:pt>
                <c:pt idx="10">
                  <c:v>8/23/1996</c:v>
                </c:pt>
                <c:pt idx="11">
                  <c:v>8/26/1996</c:v>
                </c:pt>
                <c:pt idx="12">
                  <c:v>8/27/1996</c:v>
                </c:pt>
                <c:pt idx="13">
                  <c:v>8/28/1996</c:v>
                </c:pt>
                <c:pt idx="14">
                  <c:v>8/29/1996</c:v>
                </c:pt>
                <c:pt idx="15">
                  <c:v>8/30/1996</c:v>
                </c:pt>
                <c:pt idx="16">
                  <c:v>9/3/1996</c:v>
                </c:pt>
                <c:pt idx="17">
                  <c:v>9/4/1996</c:v>
                </c:pt>
                <c:pt idx="18">
                  <c:v>9/5/1996</c:v>
                </c:pt>
                <c:pt idx="19">
                  <c:v>9/6/1996</c:v>
                </c:pt>
                <c:pt idx="20">
                  <c:v>9/9/1996</c:v>
                </c:pt>
                <c:pt idx="21">
                  <c:v>9/10/1996</c:v>
                </c:pt>
                <c:pt idx="22">
                  <c:v>9/11/1996</c:v>
                </c:pt>
                <c:pt idx="23">
                  <c:v>9/12/1996</c:v>
                </c:pt>
                <c:pt idx="24">
                  <c:v>9/13/1996</c:v>
                </c:pt>
                <c:pt idx="25">
                  <c:v>9/16/1996</c:v>
                </c:pt>
                <c:pt idx="26">
                  <c:v>9/17/1996</c:v>
                </c:pt>
                <c:pt idx="27">
                  <c:v>9/18/1996</c:v>
                </c:pt>
                <c:pt idx="28">
                  <c:v>9/19/1996</c:v>
                </c:pt>
                <c:pt idx="29">
                  <c:v>9/20/1996</c:v>
                </c:pt>
                <c:pt idx="30">
                  <c:v>9/23/1996</c:v>
                </c:pt>
                <c:pt idx="31">
                  <c:v>9/24/1996</c:v>
                </c:pt>
                <c:pt idx="32">
                  <c:v>9/25/1996</c:v>
                </c:pt>
                <c:pt idx="33">
                  <c:v>9/26/1996</c:v>
                </c:pt>
                <c:pt idx="34">
                  <c:v>9/27/1996</c:v>
                </c:pt>
                <c:pt idx="35">
                  <c:v>9/30/1996</c:v>
                </c:pt>
                <c:pt idx="36">
                  <c:v>10/1/1996</c:v>
                </c:pt>
                <c:pt idx="37">
                  <c:v>10/2/1996</c:v>
                </c:pt>
                <c:pt idx="38">
                  <c:v>10/3/1996</c:v>
                </c:pt>
                <c:pt idx="39">
                  <c:v>10/4/1996</c:v>
                </c:pt>
                <c:pt idx="40">
                  <c:v>10/7/1996</c:v>
                </c:pt>
                <c:pt idx="41">
                  <c:v>10/8/1996</c:v>
                </c:pt>
                <c:pt idx="42">
                  <c:v>10/9/1996</c:v>
                </c:pt>
                <c:pt idx="43">
                  <c:v>10/10/1996</c:v>
                </c:pt>
                <c:pt idx="44">
                  <c:v>10/11/1996</c:v>
                </c:pt>
                <c:pt idx="45">
                  <c:v>10/14/1996</c:v>
                </c:pt>
                <c:pt idx="46">
                  <c:v>10/15/1996</c:v>
                </c:pt>
                <c:pt idx="47">
                  <c:v>10/16/1996</c:v>
                </c:pt>
                <c:pt idx="48">
                  <c:v>10/17/1996</c:v>
                </c:pt>
                <c:pt idx="49">
                  <c:v>10/18/1996</c:v>
                </c:pt>
                <c:pt idx="50">
                  <c:v>10/21/1996</c:v>
                </c:pt>
                <c:pt idx="51">
                  <c:v>10/22/1996</c:v>
                </c:pt>
                <c:pt idx="52">
                  <c:v>10/23/1996</c:v>
                </c:pt>
                <c:pt idx="53">
                  <c:v>10/24/1996</c:v>
                </c:pt>
                <c:pt idx="54">
                  <c:v>10/25/1996</c:v>
                </c:pt>
                <c:pt idx="55">
                  <c:v>10/28/1996</c:v>
                </c:pt>
                <c:pt idx="56">
                  <c:v>10/29/1996</c:v>
                </c:pt>
                <c:pt idx="57">
                  <c:v>10/30/1996</c:v>
                </c:pt>
                <c:pt idx="58">
                  <c:v>10/31/1996</c:v>
                </c:pt>
                <c:pt idx="59">
                  <c:v>11/1/1996</c:v>
                </c:pt>
                <c:pt idx="60">
                  <c:v>11/4/1996</c:v>
                </c:pt>
                <c:pt idx="61">
                  <c:v>11/5/1996</c:v>
                </c:pt>
                <c:pt idx="62">
                  <c:v>11/6/1996</c:v>
                </c:pt>
                <c:pt idx="63">
                  <c:v>11/7/1996</c:v>
                </c:pt>
                <c:pt idx="64">
                  <c:v>11/8/1996</c:v>
                </c:pt>
                <c:pt idx="65">
                  <c:v>11/11/1996</c:v>
                </c:pt>
                <c:pt idx="66">
                  <c:v>11/12/1996</c:v>
                </c:pt>
                <c:pt idx="67">
                  <c:v>11/13/1996</c:v>
                </c:pt>
                <c:pt idx="68">
                  <c:v>11/14/1996</c:v>
                </c:pt>
                <c:pt idx="69">
                  <c:v>11/15/1996</c:v>
                </c:pt>
                <c:pt idx="70">
                  <c:v>11/18/1996</c:v>
                </c:pt>
                <c:pt idx="71">
                  <c:v>11/19/1996</c:v>
                </c:pt>
                <c:pt idx="72">
                  <c:v>11/20/1996</c:v>
                </c:pt>
              </c:strCache>
            </c:strRef>
          </c:cat>
          <c:val>
            <c:numRef>
              <c:f>'Closing Price'!$C$62:$C$134</c:f>
              <c:numCache>
                <c:formatCode>General</c:formatCode>
                <c:ptCount val="73"/>
                <c:pt idx="0">
                  <c:v>20.594</c:v>
                </c:pt>
                <c:pt idx="1">
                  <c:v>20.094</c:v>
                </c:pt>
                <c:pt idx="2">
                  <c:v>19.6875</c:v>
                </c:pt>
                <c:pt idx="3">
                  <c:v>19.8125</c:v>
                </c:pt>
                <c:pt idx="4">
                  <c:v>21.5625</c:v>
                </c:pt>
                <c:pt idx="5">
                  <c:v>21.625</c:v>
                </c:pt>
                <c:pt idx="6">
                  <c:v>21.9375</c:v>
                </c:pt>
                <c:pt idx="7">
                  <c:v>22</c:v>
                </c:pt>
                <c:pt idx="8">
                  <c:v>21.9065</c:v>
                </c:pt>
                <c:pt idx="9">
                  <c:v>22.125</c:v>
                </c:pt>
                <c:pt idx="10">
                  <c:v>22.9375</c:v>
                </c:pt>
                <c:pt idx="11">
                  <c:v>23.1875</c:v>
                </c:pt>
                <c:pt idx="12">
                  <c:v>23.117</c:v>
                </c:pt>
                <c:pt idx="13">
                  <c:v>23.4375</c:v>
                </c:pt>
                <c:pt idx="14">
                  <c:v>22.875</c:v>
                </c:pt>
                <c:pt idx="15">
                  <c:v>22.9375</c:v>
                </c:pt>
                <c:pt idx="16">
                  <c:v>22.5625</c:v>
                </c:pt>
                <c:pt idx="17">
                  <c:v>22.8125</c:v>
                </c:pt>
                <c:pt idx="18">
                  <c:v>22.625</c:v>
                </c:pt>
                <c:pt idx="19">
                  <c:v>22.5625</c:v>
                </c:pt>
                <c:pt idx="20">
                  <c:v>22.5625</c:v>
                </c:pt>
                <c:pt idx="21">
                  <c:v>22.25</c:v>
                </c:pt>
                <c:pt idx="22">
                  <c:v>21.8125</c:v>
                </c:pt>
                <c:pt idx="23">
                  <c:v>21.5625</c:v>
                </c:pt>
                <c:pt idx="24">
                  <c:v>21.625</c:v>
                </c:pt>
                <c:pt idx="25">
                  <c:v>22.4375</c:v>
                </c:pt>
                <c:pt idx="26">
                  <c:v>23.3125</c:v>
                </c:pt>
                <c:pt idx="27">
                  <c:v>23.5</c:v>
                </c:pt>
                <c:pt idx="28">
                  <c:v>23.1875</c:v>
                </c:pt>
                <c:pt idx="29">
                  <c:v>23.0625</c:v>
                </c:pt>
                <c:pt idx="30">
                  <c:v>23.125</c:v>
                </c:pt>
                <c:pt idx="31">
                  <c:v>23.3125</c:v>
                </c:pt>
                <c:pt idx="32">
                  <c:v>23.617</c:v>
                </c:pt>
                <c:pt idx="33">
                  <c:v>23.625</c:v>
                </c:pt>
                <c:pt idx="34">
                  <c:v>23.4065</c:v>
                </c:pt>
                <c:pt idx="35">
                  <c:v>23.219</c:v>
                </c:pt>
                <c:pt idx="36">
                  <c:v>24.375</c:v>
                </c:pt>
                <c:pt idx="37">
                  <c:v>23.875</c:v>
                </c:pt>
                <c:pt idx="38">
                  <c:v>22.625</c:v>
                </c:pt>
                <c:pt idx="39">
                  <c:v>22.9065</c:v>
                </c:pt>
                <c:pt idx="40">
                  <c:v>22.5625</c:v>
                </c:pt>
                <c:pt idx="41">
                  <c:v>22.375</c:v>
                </c:pt>
                <c:pt idx="42">
                  <c:v>22.0625</c:v>
                </c:pt>
                <c:pt idx="43">
                  <c:v>22.2815</c:v>
                </c:pt>
                <c:pt idx="44">
                  <c:v>22.625</c:v>
                </c:pt>
                <c:pt idx="45">
                  <c:v>23.8125</c:v>
                </c:pt>
                <c:pt idx="46">
                  <c:v>24.125</c:v>
                </c:pt>
                <c:pt idx="47">
                  <c:v>24.625</c:v>
                </c:pt>
                <c:pt idx="48">
                  <c:v>24.875</c:v>
                </c:pt>
                <c:pt idx="49">
                  <c:v>24.719</c:v>
                </c:pt>
                <c:pt idx="50">
                  <c:v>24</c:v>
                </c:pt>
                <c:pt idx="51">
                  <c:v>23.6875</c:v>
                </c:pt>
                <c:pt idx="52">
                  <c:v>23.5625</c:v>
                </c:pt>
                <c:pt idx="53">
                  <c:v>23.5625</c:v>
                </c:pt>
                <c:pt idx="54">
                  <c:v>23.4065</c:v>
                </c:pt>
                <c:pt idx="55">
                  <c:v>23.344</c:v>
                </c:pt>
                <c:pt idx="56">
                  <c:v>23.9375</c:v>
                </c:pt>
                <c:pt idx="57">
                  <c:v>23.25</c:v>
                </c:pt>
                <c:pt idx="58">
                  <c:v>22.6875</c:v>
                </c:pt>
                <c:pt idx="59">
                  <c:v>23.5315</c:v>
                </c:pt>
                <c:pt idx="60">
                  <c:v>23.75</c:v>
                </c:pt>
                <c:pt idx="61">
                  <c:v>24.375</c:v>
                </c:pt>
                <c:pt idx="62">
                  <c:v>24.25</c:v>
                </c:pt>
                <c:pt idx="63">
                  <c:v>25.0315</c:v>
                </c:pt>
                <c:pt idx="64">
                  <c:v>25.25</c:v>
                </c:pt>
                <c:pt idx="65">
                  <c:v>25.625</c:v>
                </c:pt>
                <c:pt idx="66">
                  <c:v>25.25</c:v>
                </c:pt>
                <c:pt idx="67">
                  <c:v>25.6565</c:v>
                </c:pt>
                <c:pt idx="68">
                  <c:v>26</c:v>
                </c:pt>
                <c:pt idx="69">
                  <c:v>25.7815</c:v>
                </c:pt>
                <c:pt idx="70">
                  <c:v>25.1875</c:v>
                </c:pt>
                <c:pt idx="71">
                  <c:v>24.875</c:v>
                </c:pt>
                <c:pt idx="72">
                  <c:v>24.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ng-Term MA"</c:f>
              <c:strCache>
                <c:ptCount val="1"/>
                <c:pt idx="0">
                  <c:v>Long-Term MA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osing Price'!$A$62:$A$134</c:f>
              <c:strCache>
                <c:ptCount val="73"/>
                <c:pt idx="0">
                  <c:v>8/9/1996</c:v>
                </c:pt>
                <c:pt idx="1">
                  <c:v>8/12/1996</c:v>
                </c:pt>
                <c:pt idx="2">
                  <c:v>8/13/1996</c:v>
                </c:pt>
                <c:pt idx="3">
                  <c:v>8/14/1996</c:v>
                </c:pt>
                <c:pt idx="4">
                  <c:v>8/15/1996</c:v>
                </c:pt>
                <c:pt idx="5">
                  <c:v>8/16/1996</c:v>
                </c:pt>
                <c:pt idx="6">
                  <c:v>8/19/1996</c:v>
                </c:pt>
                <c:pt idx="7">
                  <c:v>8/20/1996</c:v>
                </c:pt>
                <c:pt idx="8">
                  <c:v>8/21/1996</c:v>
                </c:pt>
                <c:pt idx="9">
                  <c:v>8/22/1996</c:v>
                </c:pt>
                <c:pt idx="10">
                  <c:v>8/23/1996</c:v>
                </c:pt>
                <c:pt idx="11">
                  <c:v>8/26/1996</c:v>
                </c:pt>
                <c:pt idx="12">
                  <c:v>8/27/1996</c:v>
                </c:pt>
                <c:pt idx="13">
                  <c:v>8/28/1996</c:v>
                </c:pt>
                <c:pt idx="14">
                  <c:v>8/29/1996</c:v>
                </c:pt>
                <c:pt idx="15">
                  <c:v>8/30/1996</c:v>
                </c:pt>
                <c:pt idx="16">
                  <c:v>9/3/1996</c:v>
                </c:pt>
                <c:pt idx="17">
                  <c:v>9/4/1996</c:v>
                </c:pt>
                <c:pt idx="18">
                  <c:v>9/5/1996</c:v>
                </c:pt>
                <c:pt idx="19">
                  <c:v>9/6/1996</c:v>
                </c:pt>
                <c:pt idx="20">
                  <c:v>9/9/1996</c:v>
                </c:pt>
                <c:pt idx="21">
                  <c:v>9/10/1996</c:v>
                </c:pt>
                <c:pt idx="22">
                  <c:v>9/11/1996</c:v>
                </c:pt>
                <c:pt idx="23">
                  <c:v>9/12/1996</c:v>
                </c:pt>
                <c:pt idx="24">
                  <c:v>9/13/1996</c:v>
                </c:pt>
                <c:pt idx="25">
                  <c:v>9/16/1996</c:v>
                </c:pt>
                <c:pt idx="26">
                  <c:v>9/17/1996</c:v>
                </c:pt>
                <c:pt idx="27">
                  <c:v>9/18/1996</c:v>
                </c:pt>
                <c:pt idx="28">
                  <c:v>9/19/1996</c:v>
                </c:pt>
                <c:pt idx="29">
                  <c:v>9/20/1996</c:v>
                </c:pt>
                <c:pt idx="30">
                  <c:v>9/23/1996</c:v>
                </c:pt>
                <c:pt idx="31">
                  <c:v>9/24/1996</c:v>
                </c:pt>
                <c:pt idx="32">
                  <c:v>9/25/1996</c:v>
                </c:pt>
                <c:pt idx="33">
                  <c:v>9/26/1996</c:v>
                </c:pt>
                <c:pt idx="34">
                  <c:v>9/27/1996</c:v>
                </c:pt>
                <c:pt idx="35">
                  <c:v>9/30/1996</c:v>
                </c:pt>
                <c:pt idx="36">
                  <c:v>10/1/1996</c:v>
                </c:pt>
                <c:pt idx="37">
                  <c:v>10/2/1996</c:v>
                </c:pt>
                <c:pt idx="38">
                  <c:v>10/3/1996</c:v>
                </c:pt>
                <c:pt idx="39">
                  <c:v>10/4/1996</c:v>
                </c:pt>
                <c:pt idx="40">
                  <c:v>10/7/1996</c:v>
                </c:pt>
                <c:pt idx="41">
                  <c:v>10/8/1996</c:v>
                </c:pt>
                <c:pt idx="42">
                  <c:v>10/9/1996</c:v>
                </c:pt>
                <c:pt idx="43">
                  <c:v>10/10/1996</c:v>
                </c:pt>
                <c:pt idx="44">
                  <c:v>10/11/1996</c:v>
                </c:pt>
                <c:pt idx="45">
                  <c:v>10/14/1996</c:v>
                </c:pt>
                <c:pt idx="46">
                  <c:v>10/15/1996</c:v>
                </c:pt>
                <c:pt idx="47">
                  <c:v>10/16/1996</c:v>
                </c:pt>
                <c:pt idx="48">
                  <c:v>10/17/1996</c:v>
                </c:pt>
                <c:pt idx="49">
                  <c:v>10/18/1996</c:v>
                </c:pt>
                <c:pt idx="50">
                  <c:v>10/21/1996</c:v>
                </c:pt>
                <c:pt idx="51">
                  <c:v>10/22/1996</c:v>
                </c:pt>
                <c:pt idx="52">
                  <c:v>10/23/1996</c:v>
                </c:pt>
                <c:pt idx="53">
                  <c:v>10/24/1996</c:v>
                </c:pt>
                <c:pt idx="54">
                  <c:v>10/25/1996</c:v>
                </c:pt>
                <c:pt idx="55">
                  <c:v>10/28/1996</c:v>
                </c:pt>
                <c:pt idx="56">
                  <c:v>10/29/1996</c:v>
                </c:pt>
                <c:pt idx="57">
                  <c:v>10/30/1996</c:v>
                </c:pt>
                <c:pt idx="58">
                  <c:v>10/31/1996</c:v>
                </c:pt>
                <c:pt idx="59">
                  <c:v>11/1/1996</c:v>
                </c:pt>
                <c:pt idx="60">
                  <c:v>11/4/1996</c:v>
                </c:pt>
                <c:pt idx="61">
                  <c:v>11/5/1996</c:v>
                </c:pt>
                <c:pt idx="62">
                  <c:v>11/6/1996</c:v>
                </c:pt>
                <c:pt idx="63">
                  <c:v>11/7/1996</c:v>
                </c:pt>
                <c:pt idx="64">
                  <c:v>11/8/1996</c:v>
                </c:pt>
                <c:pt idx="65">
                  <c:v>11/11/1996</c:v>
                </c:pt>
                <c:pt idx="66">
                  <c:v>11/12/1996</c:v>
                </c:pt>
                <c:pt idx="67">
                  <c:v>11/13/1996</c:v>
                </c:pt>
                <c:pt idx="68">
                  <c:v>11/14/1996</c:v>
                </c:pt>
                <c:pt idx="69">
                  <c:v>11/15/1996</c:v>
                </c:pt>
                <c:pt idx="70">
                  <c:v>11/18/1996</c:v>
                </c:pt>
                <c:pt idx="71">
                  <c:v>11/19/1996</c:v>
                </c:pt>
                <c:pt idx="72">
                  <c:v>11/20/1996</c:v>
                </c:pt>
              </c:strCache>
            </c:strRef>
          </c:cat>
          <c:val>
            <c:numRef>
              <c:f>'Closing Price'!$D$62:$D$134</c:f>
              <c:numCache>
                <c:formatCode>General</c:formatCode>
                <c:ptCount val="73"/>
                <c:pt idx="0">
                  <c:v>24.625</c:v>
                </c:pt>
                <c:pt idx="1">
                  <c:v>23.875</c:v>
                </c:pt>
                <c:pt idx="2">
                  <c:v>23.344</c:v>
                </c:pt>
                <c:pt idx="3">
                  <c:v>23.9375</c:v>
                </c:pt>
                <c:pt idx="4">
                  <c:v>23.25</c:v>
                </c:pt>
                <c:pt idx="5">
                  <c:v>23.4375</c:v>
                </c:pt>
                <c:pt idx="6">
                  <c:v>23.875</c:v>
                </c:pt>
                <c:pt idx="7">
                  <c:v>23.75</c:v>
                </c:pt>
                <c:pt idx="8">
                  <c:v>23.625</c:v>
                </c:pt>
                <c:pt idx="9">
                  <c:v>23.9375</c:v>
                </c:pt>
                <c:pt idx="10">
                  <c:v>23.9065</c:v>
                </c:pt>
                <c:pt idx="11">
                  <c:v>23.875</c:v>
                </c:pt>
                <c:pt idx="12">
                  <c:v>23.8045</c:v>
                </c:pt>
                <c:pt idx="13">
                  <c:v>24</c:v>
                </c:pt>
                <c:pt idx="14">
                  <c:v>23.625</c:v>
                </c:pt>
                <c:pt idx="15">
                  <c:v>23.4375</c:v>
                </c:pt>
                <c:pt idx="16">
                  <c:v>23.1875</c:v>
                </c:pt>
                <c:pt idx="17">
                  <c:v>22.375</c:v>
                </c:pt>
                <c:pt idx="18">
                  <c:v>21.375</c:v>
                </c:pt>
                <c:pt idx="19">
                  <c:v>21.8125</c:v>
                </c:pt>
                <c:pt idx="20">
                  <c:v>21.5</c:v>
                </c:pt>
                <c:pt idx="21">
                  <c:v>21.5</c:v>
                </c:pt>
                <c:pt idx="22">
                  <c:v>21.0625</c:v>
                </c:pt>
                <c:pt idx="23">
                  <c:v>19.875</c:v>
                </c:pt>
                <c:pt idx="24">
                  <c:v>20.25</c:v>
                </c:pt>
                <c:pt idx="25">
                  <c:v>20.75</c:v>
                </c:pt>
                <c:pt idx="26">
                  <c:v>21</c:v>
                </c:pt>
                <c:pt idx="27">
                  <c:v>21.125</c:v>
                </c:pt>
                <c:pt idx="28">
                  <c:v>20.625</c:v>
                </c:pt>
                <c:pt idx="29">
                  <c:v>20.469</c:v>
                </c:pt>
                <c:pt idx="30">
                  <c:v>19.7815</c:v>
                </c:pt>
                <c:pt idx="31">
                  <c:v>19.6875</c:v>
                </c:pt>
                <c:pt idx="32">
                  <c:v>19.625</c:v>
                </c:pt>
                <c:pt idx="33">
                  <c:v>21.625</c:v>
                </c:pt>
                <c:pt idx="34">
                  <c:v>21.5315</c:v>
                </c:pt>
                <c:pt idx="35">
                  <c:v>21.219</c:v>
                </c:pt>
                <c:pt idx="36">
                  <c:v>22.5625</c:v>
                </c:pt>
                <c:pt idx="37">
                  <c:v>22.219</c:v>
                </c:pt>
                <c:pt idx="38">
                  <c:v>21.6875</c:v>
                </c:pt>
                <c:pt idx="39">
                  <c:v>22.4065</c:v>
                </c:pt>
                <c:pt idx="40">
                  <c:v>22.6875</c:v>
                </c:pt>
                <c:pt idx="41">
                  <c:v>22.3125</c:v>
                </c:pt>
                <c:pt idx="42">
                  <c:v>22.5</c:v>
                </c:pt>
                <c:pt idx="43">
                  <c:v>22.719</c:v>
                </c:pt>
                <c:pt idx="44">
                  <c:v>22.9375</c:v>
                </c:pt>
                <c:pt idx="45">
                  <c:v>23.125</c:v>
                </c:pt>
                <c:pt idx="46">
                  <c:v>23.375</c:v>
                </c:pt>
                <c:pt idx="47">
                  <c:v>24.0625</c:v>
                </c:pt>
                <c:pt idx="48">
                  <c:v>24.25</c:v>
                </c:pt>
                <c:pt idx="49">
                  <c:v>24.844</c:v>
                </c:pt>
                <c:pt idx="50">
                  <c:v>24.3125</c:v>
                </c:pt>
                <c:pt idx="51">
                  <c:v>23.6875</c:v>
                </c:pt>
                <c:pt idx="52">
                  <c:v>23.75</c:v>
                </c:pt>
                <c:pt idx="53">
                  <c:v>23.5</c:v>
                </c:pt>
                <c:pt idx="54">
                  <c:v>23.5</c:v>
                </c:pt>
                <c:pt idx="55">
                  <c:v>24.0625</c:v>
                </c:pt>
                <c:pt idx="56">
                  <c:v>23.375</c:v>
                </c:pt>
                <c:pt idx="57">
                  <c:v>22.9375</c:v>
                </c:pt>
                <c:pt idx="58">
                  <c:v>23.125</c:v>
                </c:pt>
                <c:pt idx="59">
                  <c:v>24.0625</c:v>
                </c:pt>
                <c:pt idx="60">
                  <c:v>24.25</c:v>
                </c:pt>
                <c:pt idx="61">
                  <c:v>25.1795</c:v>
                </c:pt>
                <c:pt idx="62">
                  <c:v>25.1875</c:v>
                </c:pt>
                <c:pt idx="63">
                  <c:v>25.1875</c:v>
                </c:pt>
                <c:pt idx="64">
                  <c:v>25.25</c:v>
                </c:pt>
                <c:pt idx="65">
                  <c:v>25.0625</c:v>
                </c:pt>
                <c:pt idx="66">
                  <c:v>24.6875</c:v>
                </c:pt>
                <c:pt idx="67">
                  <c:v>24.219</c:v>
                </c:pt>
                <c:pt idx="68">
                  <c:v>24.3125</c:v>
                </c:pt>
                <c:pt idx="69">
                  <c:v>23.5</c:v>
                </c:pt>
                <c:pt idx="70">
                  <c:v>23.125</c:v>
                </c:pt>
                <c:pt idx="71">
                  <c:v>23</c:v>
                </c:pt>
                <c:pt idx="72">
                  <c:v>22.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86005"/>
        <c:axId val="85095310"/>
      </c:lineChart>
      <c:catAx>
        <c:axId val="59286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5310"/>
        <c:crossesAt val="0"/>
        <c:auto val="1"/>
        <c:lblAlgn val="ctr"/>
        <c:lblOffset val="100"/>
        <c:noMultiLvlLbl val="0"/>
      </c:catAx>
      <c:valAx>
        <c:axId val="85095310"/>
        <c:scaling>
          <c:orientation val="minMax"/>
          <c:max val="30"/>
          <c:min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600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484343770819"/>
          <c:y val="0.372725454909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70686949173"/>
          <c:y val="0.0542635658914729"/>
          <c:w val="0.749486900881323"/>
          <c:h val="0.851123037169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ce Phase Line"</c:f>
              <c:strCache>
                <c:ptCount val="1"/>
                <c:pt idx="0">
                  <c:v>Price Phase Lin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osing Price'!$A$62:$A$134</c:f>
              <c:strCache>
                <c:ptCount val="73"/>
                <c:pt idx="0">
                  <c:v>8/9/1996</c:v>
                </c:pt>
                <c:pt idx="1">
                  <c:v>8/12/1996</c:v>
                </c:pt>
                <c:pt idx="2">
                  <c:v>8/13/1996</c:v>
                </c:pt>
                <c:pt idx="3">
                  <c:v>8/14/1996</c:v>
                </c:pt>
                <c:pt idx="4">
                  <c:v>8/15/1996</c:v>
                </c:pt>
                <c:pt idx="5">
                  <c:v>8/16/1996</c:v>
                </c:pt>
                <c:pt idx="6">
                  <c:v>8/19/1996</c:v>
                </c:pt>
                <c:pt idx="7">
                  <c:v>8/20/1996</c:v>
                </c:pt>
                <c:pt idx="8">
                  <c:v>8/21/1996</c:v>
                </c:pt>
                <c:pt idx="9">
                  <c:v>8/22/1996</c:v>
                </c:pt>
                <c:pt idx="10">
                  <c:v>8/23/1996</c:v>
                </c:pt>
                <c:pt idx="11">
                  <c:v>8/26/1996</c:v>
                </c:pt>
                <c:pt idx="12">
                  <c:v>8/27/1996</c:v>
                </c:pt>
                <c:pt idx="13">
                  <c:v>8/28/1996</c:v>
                </c:pt>
                <c:pt idx="14">
                  <c:v>8/29/1996</c:v>
                </c:pt>
                <c:pt idx="15">
                  <c:v>8/30/1996</c:v>
                </c:pt>
                <c:pt idx="16">
                  <c:v>9/3/1996</c:v>
                </c:pt>
                <c:pt idx="17">
                  <c:v>9/4/1996</c:v>
                </c:pt>
                <c:pt idx="18">
                  <c:v>9/5/1996</c:v>
                </c:pt>
                <c:pt idx="19">
                  <c:v>9/6/1996</c:v>
                </c:pt>
                <c:pt idx="20">
                  <c:v>9/9/1996</c:v>
                </c:pt>
                <c:pt idx="21">
                  <c:v>9/10/1996</c:v>
                </c:pt>
                <c:pt idx="22">
                  <c:v>9/11/1996</c:v>
                </c:pt>
                <c:pt idx="23">
                  <c:v>9/12/1996</c:v>
                </c:pt>
                <c:pt idx="24">
                  <c:v>9/13/1996</c:v>
                </c:pt>
                <c:pt idx="25">
                  <c:v>9/16/1996</c:v>
                </c:pt>
                <c:pt idx="26">
                  <c:v>9/17/1996</c:v>
                </c:pt>
                <c:pt idx="27">
                  <c:v>9/18/1996</c:v>
                </c:pt>
                <c:pt idx="28">
                  <c:v>9/19/1996</c:v>
                </c:pt>
                <c:pt idx="29">
                  <c:v>9/20/1996</c:v>
                </c:pt>
                <c:pt idx="30">
                  <c:v>9/23/1996</c:v>
                </c:pt>
                <c:pt idx="31">
                  <c:v>9/24/1996</c:v>
                </c:pt>
                <c:pt idx="32">
                  <c:v>9/25/1996</c:v>
                </c:pt>
                <c:pt idx="33">
                  <c:v>9/26/1996</c:v>
                </c:pt>
                <c:pt idx="34">
                  <c:v>9/27/1996</c:v>
                </c:pt>
                <c:pt idx="35">
                  <c:v>9/30/1996</c:v>
                </c:pt>
                <c:pt idx="36">
                  <c:v>10/1/1996</c:v>
                </c:pt>
                <c:pt idx="37">
                  <c:v>10/2/1996</c:v>
                </c:pt>
                <c:pt idx="38">
                  <c:v>10/3/1996</c:v>
                </c:pt>
                <c:pt idx="39">
                  <c:v>10/4/1996</c:v>
                </c:pt>
                <c:pt idx="40">
                  <c:v>10/7/1996</c:v>
                </c:pt>
                <c:pt idx="41">
                  <c:v>10/8/1996</c:v>
                </c:pt>
                <c:pt idx="42">
                  <c:v>10/9/1996</c:v>
                </c:pt>
                <c:pt idx="43">
                  <c:v>10/10/1996</c:v>
                </c:pt>
                <c:pt idx="44">
                  <c:v>10/11/1996</c:v>
                </c:pt>
                <c:pt idx="45">
                  <c:v>10/14/1996</c:v>
                </c:pt>
                <c:pt idx="46">
                  <c:v>10/15/1996</c:v>
                </c:pt>
                <c:pt idx="47">
                  <c:v>10/16/1996</c:v>
                </c:pt>
                <c:pt idx="48">
                  <c:v>10/17/1996</c:v>
                </c:pt>
                <c:pt idx="49">
                  <c:v>10/18/1996</c:v>
                </c:pt>
                <c:pt idx="50">
                  <c:v>10/21/1996</c:v>
                </c:pt>
                <c:pt idx="51">
                  <c:v>10/22/1996</c:v>
                </c:pt>
                <c:pt idx="52">
                  <c:v>10/23/1996</c:v>
                </c:pt>
                <c:pt idx="53">
                  <c:v>10/24/1996</c:v>
                </c:pt>
                <c:pt idx="54">
                  <c:v>10/25/1996</c:v>
                </c:pt>
                <c:pt idx="55">
                  <c:v>10/28/1996</c:v>
                </c:pt>
                <c:pt idx="56">
                  <c:v>10/29/1996</c:v>
                </c:pt>
                <c:pt idx="57">
                  <c:v>10/30/1996</c:v>
                </c:pt>
                <c:pt idx="58">
                  <c:v>10/31/1996</c:v>
                </c:pt>
                <c:pt idx="59">
                  <c:v>11/1/1996</c:v>
                </c:pt>
                <c:pt idx="60">
                  <c:v>11/4/1996</c:v>
                </c:pt>
                <c:pt idx="61">
                  <c:v>11/5/1996</c:v>
                </c:pt>
                <c:pt idx="62">
                  <c:v>11/6/1996</c:v>
                </c:pt>
                <c:pt idx="63">
                  <c:v>11/7/1996</c:v>
                </c:pt>
                <c:pt idx="64">
                  <c:v>11/8/1996</c:v>
                </c:pt>
                <c:pt idx="65">
                  <c:v>11/11/1996</c:v>
                </c:pt>
                <c:pt idx="66">
                  <c:v>11/12/1996</c:v>
                </c:pt>
                <c:pt idx="67">
                  <c:v>11/13/1996</c:v>
                </c:pt>
                <c:pt idx="68">
                  <c:v>11/14/1996</c:v>
                </c:pt>
                <c:pt idx="69">
                  <c:v>11/15/1996</c:v>
                </c:pt>
                <c:pt idx="70">
                  <c:v>11/18/1996</c:v>
                </c:pt>
                <c:pt idx="71">
                  <c:v>11/19/1996</c:v>
                </c:pt>
                <c:pt idx="72">
                  <c:v>11/20/1996</c:v>
                </c:pt>
              </c:strCache>
            </c:strRef>
          </c:cat>
          <c:val>
            <c:numRef>
              <c:f>'Closing Price'!$E$62:$E$134</c:f>
              <c:numCache>
                <c:formatCode>General</c:formatCode>
                <c:ptCount val="73"/>
                <c:pt idx="0">
                  <c:v>-4.031</c:v>
                </c:pt>
                <c:pt idx="1">
                  <c:v>-3.781</c:v>
                </c:pt>
                <c:pt idx="2">
                  <c:v>-3.6565</c:v>
                </c:pt>
                <c:pt idx="3">
                  <c:v>-4.125</c:v>
                </c:pt>
                <c:pt idx="4">
                  <c:v>-1.6875</c:v>
                </c:pt>
                <c:pt idx="5">
                  <c:v>-1.8125</c:v>
                </c:pt>
                <c:pt idx="6">
                  <c:v>-1.9375</c:v>
                </c:pt>
                <c:pt idx="7">
                  <c:v>-1.75</c:v>
                </c:pt>
                <c:pt idx="8">
                  <c:v>-1.7185</c:v>
                </c:pt>
                <c:pt idx="9">
                  <c:v>-1.8125</c:v>
                </c:pt>
                <c:pt idx="10">
                  <c:v>-0.969000000000001</c:v>
                </c:pt>
                <c:pt idx="11">
                  <c:v>-0.6875</c:v>
                </c:pt>
                <c:pt idx="12">
                  <c:v>-0.6875</c:v>
                </c:pt>
                <c:pt idx="13">
                  <c:v>-0.5625</c:v>
                </c:pt>
                <c:pt idx="14">
                  <c:v>-0.75</c:v>
                </c:pt>
                <c:pt idx="15">
                  <c:v>-0.5</c:v>
                </c:pt>
                <c:pt idx="16">
                  <c:v>-0.625</c:v>
                </c:pt>
                <c:pt idx="17">
                  <c:v>0.4375</c:v>
                </c:pt>
                <c:pt idx="18">
                  <c:v>1.25</c:v>
                </c:pt>
                <c:pt idx="19">
                  <c:v>0.75</c:v>
                </c:pt>
                <c:pt idx="20">
                  <c:v>1.0625</c:v>
                </c:pt>
                <c:pt idx="21">
                  <c:v>0.75</c:v>
                </c:pt>
                <c:pt idx="22">
                  <c:v>0.75</c:v>
                </c:pt>
                <c:pt idx="23">
                  <c:v>1.6875</c:v>
                </c:pt>
                <c:pt idx="24">
                  <c:v>1.375</c:v>
                </c:pt>
                <c:pt idx="25">
                  <c:v>1.6875</c:v>
                </c:pt>
                <c:pt idx="26">
                  <c:v>2.3125</c:v>
                </c:pt>
                <c:pt idx="27">
                  <c:v>2.375</c:v>
                </c:pt>
                <c:pt idx="28">
                  <c:v>2.5625</c:v>
                </c:pt>
                <c:pt idx="29">
                  <c:v>2.5935</c:v>
                </c:pt>
                <c:pt idx="30">
                  <c:v>3.3435</c:v>
                </c:pt>
                <c:pt idx="31">
                  <c:v>3.625</c:v>
                </c:pt>
                <c:pt idx="32">
                  <c:v>3.992</c:v>
                </c:pt>
                <c:pt idx="33">
                  <c:v>2</c:v>
                </c:pt>
                <c:pt idx="34">
                  <c:v>1.875</c:v>
                </c:pt>
                <c:pt idx="35">
                  <c:v>2</c:v>
                </c:pt>
                <c:pt idx="36">
                  <c:v>1.8125</c:v>
                </c:pt>
                <c:pt idx="37">
                  <c:v>1.656</c:v>
                </c:pt>
                <c:pt idx="38">
                  <c:v>0.9375</c:v>
                </c:pt>
                <c:pt idx="39">
                  <c:v>0.5</c:v>
                </c:pt>
                <c:pt idx="40">
                  <c:v>-0.125</c:v>
                </c:pt>
                <c:pt idx="41">
                  <c:v>0.0625</c:v>
                </c:pt>
                <c:pt idx="42">
                  <c:v>-0.4375</c:v>
                </c:pt>
                <c:pt idx="43">
                  <c:v>-0.4375</c:v>
                </c:pt>
                <c:pt idx="44">
                  <c:v>-0.3125</c:v>
                </c:pt>
                <c:pt idx="45">
                  <c:v>0.6875</c:v>
                </c:pt>
                <c:pt idx="46">
                  <c:v>0.75</c:v>
                </c:pt>
                <c:pt idx="47">
                  <c:v>0.5625</c:v>
                </c:pt>
                <c:pt idx="48">
                  <c:v>0.625</c:v>
                </c:pt>
                <c:pt idx="49">
                  <c:v>-0.125</c:v>
                </c:pt>
                <c:pt idx="50">
                  <c:v>-0.3125</c:v>
                </c:pt>
                <c:pt idx="51">
                  <c:v>0</c:v>
                </c:pt>
                <c:pt idx="52">
                  <c:v>-0.1875</c:v>
                </c:pt>
                <c:pt idx="53">
                  <c:v>0.0625</c:v>
                </c:pt>
                <c:pt idx="54">
                  <c:v>-0.0934999999999988</c:v>
                </c:pt>
                <c:pt idx="55">
                  <c:v>-0.718499999999999</c:v>
                </c:pt>
                <c:pt idx="56">
                  <c:v>0.5625</c:v>
                </c:pt>
                <c:pt idx="57">
                  <c:v>0.3125</c:v>
                </c:pt>
                <c:pt idx="58">
                  <c:v>-0.4375</c:v>
                </c:pt>
                <c:pt idx="59">
                  <c:v>-0.530999999999999</c:v>
                </c:pt>
                <c:pt idx="60">
                  <c:v>-0.5</c:v>
                </c:pt>
                <c:pt idx="61">
                  <c:v>-0.804500000000001</c:v>
                </c:pt>
                <c:pt idx="62">
                  <c:v>-0.9375</c:v>
                </c:pt>
                <c:pt idx="63">
                  <c:v>-0.155999999999999</c:v>
                </c:pt>
                <c:pt idx="64">
                  <c:v>0</c:v>
                </c:pt>
                <c:pt idx="65">
                  <c:v>0.5625</c:v>
                </c:pt>
                <c:pt idx="66">
                  <c:v>0.5625</c:v>
                </c:pt>
                <c:pt idx="67">
                  <c:v>1.4375</c:v>
                </c:pt>
                <c:pt idx="68">
                  <c:v>1.6875</c:v>
                </c:pt>
                <c:pt idx="69">
                  <c:v>2.2815</c:v>
                </c:pt>
                <c:pt idx="70">
                  <c:v>2.0625</c:v>
                </c:pt>
                <c:pt idx="71">
                  <c:v>1.875</c:v>
                </c:pt>
                <c:pt idx="72">
                  <c:v>2.1875</c:v>
                </c:pt>
              </c:numCache>
            </c:numRef>
          </c:val>
        </c:ser>
        <c:gapWidth val="150"/>
        <c:overlap val="0"/>
        <c:axId val="40619"/>
        <c:axId val="5534616"/>
      </c:barChart>
      <c:lineChart>
        <c:grouping val="standard"/>
        <c:varyColors val="0"/>
        <c:ser>
          <c:idx val="1"/>
          <c:order val="1"/>
          <c:tx>
            <c:strRef>
              <c:f>"Signal Line"</c:f>
              <c:strCache>
                <c:ptCount val="1"/>
                <c:pt idx="0">
                  <c:v>Signal Lin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osing Price'!$A$62:$A$134</c:f>
              <c:strCache>
                <c:ptCount val="73"/>
                <c:pt idx="0">
                  <c:v>8/9/1996</c:v>
                </c:pt>
                <c:pt idx="1">
                  <c:v>8/12/1996</c:v>
                </c:pt>
                <c:pt idx="2">
                  <c:v>8/13/1996</c:v>
                </c:pt>
                <c:pt idx="3">
                  <c:v>8/14/1996</c:v>
                </c:pt>
                <c:pt idx="4">
                  <c:v>8/15/1996</c:v>
                </c:pt>
                <c:pt idx="5">
                  <c:v>8/16/1996</c:v>
                </c:pt>
                <c:pt idx="6">
                  <c:v>8/19/1996</c:v>
                </c:pt>
                <c:pt idx="7">
                  <c:v>8/20/1996</c:v>
                </c:pt>
                <c:pt idx="8">
                  <c:v>8/21/1996</c:v>
                </c:pt>
                <c:pt idx="9">
                  <c:v>8/22/1996</c:v>
                </c:pt>
                <c:pt idx="10">
                  <c:v>8/23/1996</c:v>
                </c:pt>
                <c:pt idx="11">
                  <c:v>8/26/1996</c:v>
                </c:pt>
                <c:pt idx="12">
                  <c:v>8/27/1996</c:v>
                </c:pt>
                <c:pt idx="13">
                  <c:v>8/28/1996</c:v>
                </c:pt>
                <c:pt idx="14">
                  <c:v>8/29/1996</c:v>
                </c:pt>
                <c:pt idx="15">
                  <c:v>8/30/1996</c:v>
                </c:pt>
                <c:pt idx="16">
                  <c:v>9/3/1996</c:v>
                </c:pt>
                <c:pt idx="17">
                  <c:v>9/4/1996</c:v>
                </c:pt>
                <c:pt idx="18">
                  <c:v>9/5/1996</c:v>
                </c:pt>
                <c:pt idx="19">
                  <c:v>9/6/1996</c:v>
                </c:pt>
                <c:pt idx="20">
                  <c:v>9/9/1996</c:v>
                </c:pt>
                <c:pt idx="21">
                  <c:v>9/10/1996</c:v>
                </c:pt>
                <c:pt idx="22">
                  <c:v>9/11/1996</c:v>
                </c:pt>
                <c:pt idx="23">
                  <c:v>9/12/1996</c:v>
                </c:pt>
                <c:pt idx="24">
                  <c:v>9/13/1996</c:v>
                </c:pt>
                <c:pt idx="25">
                  <c:v>9/16/1996</c:v>
                </c:pt>
                <c:pt idx="26">
                  <c:v>9/17/1996</c:v>
                </c:pt>
                <c:pt idx="27">
                  <c:v>9/18/1996</c:v>
                </c:pt>
                <c:pt idx="28">
                  <c:v>9/19/1996</c:v>
                </c:pt>
                <c:pt idx="29">
                  <c:v>9/20/1996</c:v>
                </c:pt>
                <c:pt idx="30">
                  <c:v>9/23/1996</c:v>
                </c:pt>
                <c:pt idx="31">
                  <c:v>9/24/1996</c:v>
                </c:pt>
                <c:pt idx="32">
                  <c:v>9/25/1996</c:v>
                </c:pt>
                <c:pt idx="33">
                  <c:v>9/26/1996</c:v>
                </c:pt>
                <c:pt idx="34">
                  <c:v>9/27/1996</c:v>
                </c:pt>
                <c:pt idx="35">
                  <c:v>9/30/1996</c:v>
                </c:pt>
                <c:pt idx="36">
                  <c:v>10/1/1996</c:v>
                </c:pt>
                <c:pt idx="37">
                  <c:v>10/2/1996</c:v>
                </c:pt>
                <c:pt idx="38">
                  <c:v>10/3/1996</c:v>
                </c:pt>
                <c:pt idx="39">
                  <c:v>10/4/1996</c:v>
                </c:pt>
                <c:pt idx="40">
                  <c:v>10/7/1996</c:v>
                </c:pt>
                <c:pt idx="41">
                  <c:v>10/8/1996</c:v>
                </c:pt>
                <c:pt idx="42">
                  <c:v>10/9/1996</c:v>
                </c:pt>
                <c:pt idx="43">
                  <c:v>10/10/1996</c:v>
                </c:pt>
                <c:pt idx="44">
                  <c:v>10/11/1996</c:v>
                </c:pt>
                <c:pt idx="45">
                  <c:v>10/14/1996</c:v>
                </c:pt>
                <c:pt idx="46">
                  <c:v>10/15/1996</c:v>
                </c:pt>
                <c:pt idx="47">
                  <c:v>10/16/1996</c:v>
                </c:pt>
                <c:pt idx="48">
                  <c:v>10/17/1996</c:v>
                </c:pt>
                <c:pt idx="49">
                  <c:v>10/18/1996</c:v>
                </c:pt>
                <c:pt idx="50">
                  <c:v>10/21/1996</c:v>
                </c:pt>
                <c:pt idx="51">
                  <c:v>10/22/1996</c:v>
                </c:pt>
                <c:pt idx="52">
                  <c:v>10/23/1996</c:v>
                </c:pt>
                <c:pt idx="53">
                  <c:v>10/24/1996</c:v>
                </c:pt>
                <c:pt idx="54">
                  <c:v>10/25/1996</c:v>
                </c:pt>
                <c:pt idx="55">
                  <c:v>10/28/1996</c:v>
                </c:pt>
                <c:pt idx="56">
                  <c:v>10/29/1996</c:v>
                </c:pt>
                <c:pt idx="57">
                  <c:v>10/30/1996</c:v>
                </c:pt>
                <c:pt idx="58">
                  <c:v>10/31/1996</c:v>
                </c:pt>
                <c:pt idx="59">
                  <c:v>11/1/1996</c:v>
                </c:pt>
                <c:pt idx="60">
                  <c:v>11/4/1996</c:v>
                </c:pt>
                <c:pt idx="61">
                  <c:v>11/5/1996</c:v>
                </c:pt>
                <c:pt idx="62">
                  <c:v>11/6/1996</c:v>
                </c:pt>
                <c:pt idx="63">
                  <c:v>11/7/1996</c:v>
                </c:pt>
                <c:pt idx="64">
                  <c:v>11/8/1996</c:v>
                </c:pt>
                <c:pt idx="65">
                  <c:v>11/11/1996</c:v>
                </c:pt>
                <c:pt idx="66">
                  <c:v>11/12/1996</c:v>
                </c:pt>
                <c:pt idx="67">
                  <c:v>11/13/1996</c:v>
                </c:pt>
                <c:pt idx="68">
                  <c:v>11/14/1996</c:v>
                </c:pt>
                <c:pt idx="69">
                  <c:v>11/15/1996</c:v>
                </c:pt>
                <c:pt idx="70">
                  <c:v>11/18/1996</c:v>
                </c:pt>
                <c:pt idx="71">
                  <c:v>11/19/1996</c:v>
                </c:pt>
                <c:pt idx="72">
                  <c:v>11/20/1996</c:v>
                </c:pt>
              </c:strCache>
            </c:strRef>
          </c:cat>
          <c:val>
            <c:numRef>
              <c:f>'Closing Price'!$F$62:$F$134</c:f>
              <c:numCache>
                <c:formatCode>General</c:formatCode>
                <c:ptCount val="73"/>
                <c:pt idx="0">
                  <c:v>-3.92175</c:v>
                </c:pt>
                <c:pt idx="1">
                  <c:v>-3.73425</c:v>
                </c:pt>
                <c:pt idx="2">
                  <c:v>-3.3595</c:v>
                </c:pt>
                <c:pt idx="3">
                  <c:v>-3.96875</c:v>
                </c:pt>
                <c:pt idx="4">
                  <c:v>-2.85925</c:v>
                </c:pt>
                <c:pt idx="5">
                  <c:v>-2.79675</c:v>
                </c:pt>
                <c:pt idx="6">
                  <c:v>-2.797</c:v>
                </c:pt>
                <c:pt idx="7">
                  <c:v>-2.9375</c:v>
                </c:pt>
                <c:pt idx="8">
                  <c:v>-1.703</c:v>
                </c:pt>
                <c:pt idx="9">
                  <c:v>-1.8125</c:v>
                </c:pt>
                <c:pt idx="10">
                  <c:v>-1.45325</c:v>
                </c:pt>
                <c:pt idx="11">
                  <c:v>-1.21875</c:v>
                </c:pt>
                <c:pt idx="12">
                  <c:v>-1.203</c:v>
                </c:pt>
                <c:pt idx="13">
                  <c:v>-1.1875</c:v>
                </c:pt>
                <c:pt idx="14">
                  <c:v>-0.859500000000001</c:v>
                </c:pt>
                <c:pt idx="15">
                  <c:v>-0.59375</c:v>
                </c:pt>
                <c:pt idx="16">
                  <c:v>-0.65625</c:v>
                </c:pt>
                <c:pt idx="17">
                  <c:v>-0.0625</c:v>
                </c:pt>
                <c:pt idx="18">
                  <c:v>0.25</c:v>
                </c:pt>
                <c:pt idx="19">
                  <c:v>0.125</c:v>
                </c:pt>
                <c:pt idx="20">
                  <c:v>0.21875</c:v>
                </c:pt>
                <c:pt idx="21">
                  <c:v>0.59375</c:v>
                </c:pt>
                <c:pt idx="22">
                  <c:v>1</c:v>
                </c:pt>
                <c:pt idx="23">
                  <c:v>1.21875</c:v>
                </c:pt>
                <c:pt idx="24">
                  <c:v>1.21875</c:v>
                </c:pt>
                <c:pt idx="25">
                  <c:v>1.21875</c:v>
                </c:pt>
                <c:pt idx="26">
                  <c:v>1.53125</c:v>
                </c:pt>
                <c:pt idx="27">
                  <c:v>2.03125</c:v>
                </c:pt>
                <c:pt idx="28">
                  <c:v>1.96875</c:v>
                </c:pt>
                <c:pt idx="29">
                  <c:v>2.1405</c:v>
                </c:pt>
                <c:pt idx="30">
                  <c:v>2.828</c:v>
                </c:pt>
                <c:pt idx="31">
                  <c:v>3</c:v>
                </c:pt>
                <c:pt idx="32">
                  <c:v>3.27725</c:v>
                </c:pt>
                <c:pt idx="33">
                  <c:v>2.29675</c:v>
                </c:pt>
                <c:pt idx="34">
                  <c:v>2.60925</c:v>
                </c:pt>
                <c:pt idx="35">
                  <c:v>2.8125</c:v>
                </c:pt>
                <c:pt idx="36">
                  <c:v>2.90225</c:v>
                </c:pt>
                <c:pt idx="37">
                  <c:v>1.828</c:v>
                </c:pt>
                <c:pt idx="38">
                  <c:v>1.40625</c:v>
                </c:pt>
                <c:pt idx="39">
                  <c:v>1.25</c:v>
                </c:pt>
                <c:pt idx="40">
                  <c:v>0.84375</c:v>
                </c:pt>
                <c:pt idx="41">
                  <c:v>0.859249999999999</c:v>
                </c:pt>
                <c:pt idx="42">
                  <c:v>0.25</c:v>
                </c:pt>
                <c:pt idx="43">
                  <c:v>0.03125</c:v>
                </c:pt>
                <c:pt idx="44">
                  <c:v>-0.21875</c:v>
                </c:pt>
                <c:pt idx="45">
                  <c:v>0.375</c:v>
                </c:pt>
                <c:pt idx="46">
                  <c:v>0.15625</c:v>
                </c:pt>
                <c:pt idx="47">
                  <c:v>0.0625</c:v>
                </c:pt>
                <c:pt idx="48">
                  <c:v>0.15625</c:v>
                </c:pt>
                <c:pt idx="49">
                  <c:v>0.28125</c:v>
                </c:pt>
                <c:pt idx="50">
                  <c:v>0.21875</c:v>
                </c:pt>
                <c:pt idx="51">
                  <c:v>0.28125</c:v>
                </c:pt>
                <c:pt idx="52">
                  <c:v>0.21875</c:v>
                </c:pt>
                <c:pt idx="53">
                  <c:v>-0.03125</c:v>
                </c:pt>
                <c:pt idx="54">
                  <c:v>-0.202999999999999</c:v>
                </c:pt>
                <c:pt idx="55">
                  <c:v>-0.359249999999999</c:v>
                </c:pt>
                <c:pt idx="56">
                  <c:v>0.1875</c:v>
                </c:pt>
                <c:pt idx="57">
                  <c:v>0.1875</c:v>
                </c:pt>
                <c:pt idx="58">
                  <c:v>-0.265499999999999</c:v>
                </c:pt>
                <c:pt idx="59">
                  <c:v>-0.624749999999999</c:v>
                </c:pt>
                <c:pt idx="60">
                  <c:v>0.03125</c:v>
                </c:pt>
                <c:pt idx="61">
                  <c:v>-0.246</c:v>
                </c:pt>
                <c:pt idx="62">
                  <c:v>-0.6875</c:v>
                </c:pt>
                <c:pt idx="63">
                  <c:v>-0.343499999999999</c:v>
                </c:pt>
                <c:pt idx="64">
                  <c:v>-0.25</c:v>
                </c:pt>
                <c:pt idx="65">
                  <c:v>-0.121</c:v>
                </c:pt>
                <c:pt idx="66">
                  <c:v>-0.1875</c:v>
                </c:pt>
                <c:pt idx="67">
                  <c:v>0.640750000000001</c:v>
                </c:pt>
                <c:pt idx="68">
                  <c:v>0.84375</c:v>
                </c:pt>
                <c:pt idx="69">
                  <c:v>1.422</c:v>
                </c:pt>
                <c:pt idx="70">
                  <c:v>1.3125</c:v>
                </c:pt>
                <c:pt idx="71">
                  <c:v>1.65625</c:v>
                </c:pt>
                <c:pt idx="72">
                  <c:v>1.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3846"/>
        <c:axId val="4745052"/>
      </c:lineChart>
      <c:catAx>
        <c:axId val="40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616"/>
        <c:crossesAt val="0"/>
        <c:auto val="1"/>
        <c:lblAlgn val="ctr"/>
        <c:lblOffset val="100"/>
        <c:noMultiLvlLbl val="0"/>
      </c:catAx>
      <c:valAx>
        <c:axId val="553461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9"/>
        <c:crossesAt val="1"/>
        <c:crossBetween val="midCat"/>
      </c:valAx>
      <c:catAx>
        <c:axId val="2703846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052"/>
        <c:auto val="1"/>
        <c:lblAlgn val="ctr"/>
        <c:lblOffset val="100"/>
        <c:noMultiLvlLbl val="0"/>
      </c:catAx>
      <c:valAx>
        <c:axId val="474505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846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894724133768"/>
          <c:y val="0.348439674021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175320</xdr:rowOff>
    </xdr:from>
    <xdr:to>
      <xdr:col>9</xdr:col>
      <xdr:colOff>389520</xdr:colOff>
      <xdr:row>20</xdr:row>
      <xdr:rowOff>54720</xdr:rowOff>
    </xdr:to>
    <xdr:graphicFrame>
      <xdr:nvGraphicFramePr>
        <xdr:cNvPr id="0" name="Chart 4"/>
        <xdr:cNvGraphicFramePr/>
      </xdr:nvGraphicFramePr>
      <xdr:xfrm>
        <a:off x="189360" y="175320"/>
        <a:ext cx="5943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175320</xdr:rowOff>
    </xdr:from>
    <xdr:to>
      <xdr:col>9</xdr:col>
      <xdr:colOff>419400</xdr:colOff>
      <xdr:row>20</xdr:row>
      <xdr:rowOff>76320</xdr:rowOff>
    </xdr:to>
    <xdr:graphicFrame>
      <xdr:nvGraphicFramePr>
        <xdr:cNvPr id="1" name="Chart 1"/>
        <xdr:cNvGraphicFramePr/>
      </xdr:nvGraphicFramePr>
      <xdr:xfrm>
        <a:off x="199440" y="175320"/>
        <a:ext cx="5963400" cy="362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8" activePane="bottomLeft" state="frozen"/>
      <selection pane="topLeft" activeCell="A1" activeCellId="0" sqref="A1"/>
      <selection pane="bottomLeft" activeCell="F134" activeCellId="0" sqref="F134 F134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17.56"/>
    <col collapsed="false" customWidth="false" hidden="false" outlineLevel="0" max="257" min="7" style="1" width="9.14"/>
  </cols>
  <sheetData>
    <row r="1" customFormat="false" ht="14.65" hidden="false" customHeight="false" outlineLevel="0" collapsed="false">
      <c r="A1" s="2" t="s">
        <v>0</v>
      </c>
      <c r="B1" s="3"/>
      <c r="C1" s="3" t="s">
        <v>1</v>
      </c>
      <c r="D1" s="4"/>
      <c r="E1" s="4" t="s">
        <v>2</v>
      </c>
      <c r="F1" s="5"/>
    </row>
    <row r="2" customFormat="false" ht="14.65" hidden="false" customHeight="false" outlineLevel="0" collapsed="false">
      <c r="A2" s="6" t="s">
        <v>3</v>
      </c>
      <c r="B2" s="3"/>
      <c r="C2" s="3" t="n">
        <v>21</v>
      </c>
      <c r="D2" s="5"/>
      <c r="E2" s="4" t="s">
        <v>4</v>
      </c>
      <c r="F2" s="5"/>
    </row>
    <row r="3" customFormat="false" ht="14.65" hidden="false" customHeight="false" outlineLevel="0" collapsed="false">
      <c r="A3" s="7" t="s">
        <v>5</v>
      </c>
      <c r="B3" s="3"/>
      <c r="C3" s="3" t="n">
        <v>50</v>
      </c>
      <c r="D3" s="5"/>
      <c r="E3" s="8" t="s">
        <v>6</v>
      </c>
      <c r="F3" s="9" t="n">
        <f aca="true">INDIRECT((ADDRESS(ROW(A7)+LONG+MACD,1)))</f>
        <v>35286</v>
      </c>
    </row>
    <row r="4" customFormat="false" ht="14.65" hidden="false" customHeight="false" outlineLevel="0" collapsed="false">
      <c r="A4" s="10" t="s">
        <v>7</v>
      </c>
      <c r="B4" s="3"/>
      <c r="C4" s="3" t="n">
        <v>5</v>
      </c>
      <c r="D4" s="5"/>
      <c r="E4" s="8" t="s">
        <v>8</v>
      </c>
      <c r="F4" s="9" t="n">
        <f aca="false">MAX(A7:A16384)</f>
        <v>35389</v>
      </c>
    </row>
    <row r="5" customFormat="false" ht="14.65" hidden="false" customHeight="false" outlineLevel="0" collapsed="false">
      <c r="A5" s="11"/>
      <c r="B5" s="11"/>
      <c r="C5" s="11"/>
      <c r="G5" s="12"/>
    </row>
    <row r="6" customFormat="false" ht="14.65" hidden="false" customHeight="false" outlineLevel="0" collapsed="false">
      <c r="A6" s="13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</row>
    <row r="7" customFormat="false" ht="14.65" hidden="false" customHeight="false" outlineLevel="0" collapsed="false">
      <c r="A7" s="12" t="n">
        <v>35207</v>
      </c>
      <c r="B7" s="1" t="n">
        <v>26.063</v>
      </c>
      <c r="C7" s="1" t="e">
        <f aca="true">AVERAGE(INDIRECT(ADDRESS(ROW(B7)-SHORT+1,2)),B7)</f>
        <v>#VALUE!</v>
      </c>
      <c r="D7" s="1" t="e">
        <f aca="true">AVERAGE(INDIRECT(ADDRESS(ROW(B7)-LONG+1,2)),B7)</f>
        <v>#VALUE!</v>
      </c>
      <c r="E7" s="1" t="e">
        <f aca="false">C7-D7</f>
        <v>#VALUE!</v>
      </c>
      <c r="F7" s="1" t="e">
        <f aca="true">AVERAGE(INDIRECT(ADDRESS(ROW(E7)-MACD+1,5)),E7)</f>
        <v>#VALUE!</v>
      </c>
    </row>
    <row r="8" customFormat="false" ht="14.65" hidden="false" customHeight="false" outlineLevel="0" collapsed="false">
      <c r="A8" s="12" t="n">
        <v>35208</v>
      </c>
      <c r="B8" s="1" t="n">
        <v>26.25</v>
      </c>
      <c r="C8" s="1" t="e">
        <f aca="true">AVERAGE(INDIRECT(ADDRESS(ROW(B8)-SHORT+1,2)),B8)</f>
        <v>#VALUE!</v>
      </c>
      <c r="D8" s="1" t="e">
        <f aca="true">AVERAGE(INDIRECT(ADDRESS(ROW(B8)-LONG+1,2)),B8)</f>
        <v>#VALUE!</v>
      </c>
      <c r="E8" s="1" t="e">
        <f aca="false">C8-D8</f>
        <v>#VALUE!</v>
      </c>
      <c r="F8" s="1" t="e">
        <f aca="true">AVERAGE(INDIRECT(ADDRESS(ROW(E8)-MACD+1,5)),E8)</f>
        <v>#VALUE!</v>
      </c>
    </row>
    <row r="9" customFormat="false" ht="14.65" hidden="false" customHeight="false" outlineLevel="0" collapsed="false">
      <c r="A9" s="12" t="n">
        <v>35209</v>
      </c>
      <c r="B9" s="1" t="n">
        <v>26.75</v>
      </c>
      <c r="C9" s="1" t="e">
        <f aca="true">AVERAGE(INDIRECT(ADDRESS(ROW(B9)-SHORT+1,2)),B9)</f>
        <v>#VALUE!</v>
      </c>
      <c r="D9" s="1" t="e">
        <f aca="true">AVERAGE(INDIRECT(ADDRESS(ROW(B9)-LONG+1,2)),B9)</f>
        <v>#VALUE!</v>
      </c>
      <c r="E9" s="1" t="e">
        <f aca="false">C9-D9</f>
        <v>#VALUE!</v>
      </c>
      <c r="F9" s="1" t="e">
        <f aca="true">AVERAGE(INDIRECT(ADDRESS(ROW(E9)-MACD+1,5)),E9)</f>
        <v>#VALUE!</v>
      </c>
    </row>
    <row r="10" customFormat="false" ht="14.65" hidden="false" customHeight="false" outlineLevel="0" collapsed="false">
      <c r="A10" s="12" t="n">
        <v>35213</v>
      </c>
      <c r="B10" s="1" t="n">
        <v>26.375</v>
      </c>
      <c r="C10" s="1" t="e">
        <f aca="true">AVERAGE(INDIRECT(ADDRESS(ROW(B10)-SHORT+1,2)),B10)</f>
        <v>#VALUE!</v>
      </c>
      <c r="D10" s="1" t="e">
        <f aca="true">AVERAGE(INDIRECT(ADDRESS(ROW(B10)-LONG+1,2)),B10)</f>
        <v>#VALUE!</v>
      </c>
      <c r="E10" s="1" t="e">
        <f aca="false">C10-D10</f>
        <v>#VALUE!</v>
      </c>
      <c r="F10" s="1" t="e">
        <f aca="true">AVERAGE(INDIRECT(ADDRESS(ROW(E10)-MACD+1,5)),E10)</f>
        <v>#VALUE!</v>
      </c>
    </row>
    <row r="11" customFormat="false" ht="14.65" hidden="false" customHeight="false" outlineLevel="0" collapsed="false">
      <c r="A11" s="12" t="n">
        <v>35214</v>
      </c>
      <c r="B11" s="1" t="n">
        <v>24.875</v>
      </c>
      <c r="C11" s="1" t="e">
        <f aca="true">AVERAGE(INDIRECT(ADDRESS(ROW(B11)-SHORT+1,2)),B11)</f>
        <v>#VALUE!</v>
      </c>
      <c r="D11" s="1" t="e">
        <f aca="true">AVERAGE(INDIRECT(ADDRESS(ROW(B11)-LONG+1,2)),B11)</f>
        <v>#VALUE!</v>
      </c>
      <c r="E11" s="1" t="e">
        <f aca="false">C11-D11</f>
        <v>#VALUE!</v>
      </c>
      <c r="F11" s="1" t="e">
        <f aca="true">AVERAGE(INDIRECT(ADDRESS(ROW(E11)-MACD+1,5)),E11)</f>
        <v>#VALUE!</v>
      </c>
    </row>
    <row r="12" customFormat="false" ht="14.65" hidden="false" customHeight="false" outlineLevel="0" collapsed="false">
      <c r="A12" s="12" t="n">
        <v>35215</v>
      </c>
      <c r="B12" s="1" t="n">
        <v>25.5</v>
      </c>
      <c r="C12" s="1" t="e">
        <f aca="true">AVERAGE(INDIRECT(ADDRESS(ROW(B12)-SHORT+1,2)),B12)</f>
        <v>#VALUE!</v>
      </c>
      <c r="D12" s="1" t="e">
        <f aca="true">AVERAGE(INDIRECT(ADDRESS(ROW(B12)-LONG+1,2)),B12)</f>
        <v>#VALUE!</v>
      </c>
      <c r="E12" s="1" t="e">
        <f aca="false">C12-D12</f>
        <v>#VALUE!</v>
      </c>
      <c r="F12" s="1" t="e">
        <f aca="true">AVERAGE(INDIRECT(ADDRESS(ROW(E12)-MACD+1,5)),E12)</f>
        <v>#VALUE!</v>
      </c>
    </row>
    <row r="13" customFormat="false" ht="14.65" hidden="false" customHeight="false" outlineLevel="0" collapsed="false">
      <c r="A13" s="12" t="n">
        <v>35216</v>
      </c>
      <c r="B13" s="1" t="n">
        <v>26.125</v>
      </c>
      <c r="C13" s="1" t="e">
        <f aca="true">AVERAGE(INDIRECT(ADDRESS(ROW(B13)-SHORT+1,2)),B13)</f>
        <v>#VALUE!</v>
      </c>
      <c r="D13" s="1" t="e">
        <f aca="true">AVERAGE(INDIRECT(ADDRESS(ROW(B13)-LONG+1,2)),B13)</f>
        <v>#VALUE!</v>
      </c>
      <c r="E13" s="1" t="e">
        <f aca="false">C13-D13</f>
        <v>#VALUE!</v>
      </c>
      <c r="F13" s="1" t="e">
        <f aca="true">AVERAGE(INDIRECT(ADDRESS(ROW(E13)-MACD+1,5)),E13)</f>
        <v>#VALUE!</v>
      </c>
    </row>
    <row r="14" customFormat="false" ht="14.65" hidden="false" customHeight="false" outlineLevel="0" collapsed="false">
      <c r="A14" s="12" t="n">
        <v>35219</v>
      </c>
      <c r="B14" s="1" t="n">
        <v>24.75</v>
      </c>
      <c r="C14" s="1" t="e">
        <f aca="true">AVERAGE(INDIRECT(ADDRESS(ROW(B14)-SHORT+1,2)),B14)</f>
        <v>#VALUE!</v>
      </c>
      <c r="D14" s="1" t="e">
        <f aca="true">AVERAGE(INDIRECT(ADDRESS(ROW(B14)-LONG+1,2)),B14)</f>
        <v>#VALUE!</v>
      </c>
      <c r="E14" s="1" t="e">
        <f aca="false">C14-D14</f>
        <v>#VALUE!</v>
      </c>
      <c r="F14" s="1" t="e">
        <f aca="true">AVERAGE(INDIRECT(ADDRESS(ROW(E14)-MACD+1,5)),E14)</f>
        <v>#VALUE!</v>
      </c>
    </row>
    <row r="15" customFormat="false" ht="14.65" hidden="false" customHeight="false" outlineLevel="0" collapsed="false">
      <c r="A15" s="12" t="n">
        <v>35220</v>
      </c>
      <c r="B15" s="1" t="n">
        <v>24.188</v>
      </c>
      <c r="C15" s="1" t="e">
        <f aca="true">AVERAGE(INDIRECT(ADDRESS(ROW(B15)-SHORT+1,2)),B15)</f>
        <v>#VALUE!</v>
      </c>
      <c r="D15" s="1" t="e">
        <f aca="true">AVERAGE(INDIRECT(ADDRESS(ROW(B15)-LONG+1,2)),B15)</f>
        <v>#VALUE!</v>
      </c>
      <c r="E15" s="1" t="e">
        <f aca="false">C15-D15</f>
        <v>#VALUE!</v>
      </c>
      <c r="F15" s="1" t="e">
        <f aca="true">AVERAGE(INDIRECT(ADDRESS(ROW(E15)-MACD+1,5)),E15)</f>
        <v>#VALUE!</v>
      </c>
    </row>
    <row r="16" customFormat="false" ht="14.65" hidden="false" customHeight="false" outlineLevel="0" collapsed="false">
      <c r="A16" s="12" t="n">
        <v>35221</v>
      </c>
      <c r="B16" s="1" t="n">
        <v>25.125</v>
      </c>
      <c r="C16" s="1" t="e">
        <f aca="true">AVERAGE(INDIRECT(ADDRESS(ROW(B16)-SHORT+1,2)),B16)</f>
        <v>#VALUE!</v>
      </c>
      <c r="D16" s="1" t="e">
        <f aca="true">AVERAGE(INDIRECT(ADDRESS(ROW(B16)-LONG+1,2)),B16)</f>
        <v>#VALUE!</v>
      </c>
      <c r="E16" s="1" t="e">
        <f aca="false">C16-D16</f>
        <v>#VALUE!</v>
      </c>
      <c r="F16" s="1" t="e">
        <f aca="true">AVERAGE(INDIRECT(ADDRESS(ROW(E16)-MACD+1,5)),E16)</f>
        <v>#VALUE!</v>
      </c>
    </row>
    <row r="17" customFormat="false" ht="14.65" hidden="false" customHeight="false" outlineLevel="0" collapsed="false">
      <c r="A17" s="12" t="n">
        <v>35222</v>
      </c>
      <c r="B17" s="1" t="n">
        <v>24.25</v>
      </c>
      <c r="C17" s="1" t="e">
        <f aca="true">AVERAGE(INDIRECT(ADDRESS(ROW(B17)-SHORT+1,2)),B17)</f>
        <v>#VALUE!</v>
      </c>
      <c r="D17" s="1" t="e">
        <f aca="true">AVERAGE(INDIRECT(ADDRESS(ROW(B17)-LONG+1,2)),B17)</f>
        <v>#VALUE!</v>
      </c>
      <c r="E17" s="1" t="e">
        <f aca="false">C17-D17</f>
        <v>#VALUE!</v>
      </c>
      <c r="F17" s="1" t="e">
        <f aca="true">AVERAGE(INDIRECT(ADDRESS(ROW(E17)-MACD+1,5)),E17)</f>
        <v>#VALUE!</v>
      </c>
    </row>
    <row r="18" customFormat="false" ht="14.65" hidden="false" customHeight="false" outlineLevel="0" collapsed="false">
      <c r="A18" s="12" t="n">
        <v>35223</v>
      </c>
      <c r="B18" s="1" t="n">
        <v>24.375</v>
      </c>
      <c r="C18" s="1" t="e">
        <f aca="true">AVERAGE(INDIRECT(ADDRESS(ROW(B18)-SHORT+1,2)),B18)</f>
        <v>#VALUE!</v>
      </c>
      <c r="D18" s="1" t="e">
        <f aca="true">AVERAGE(INDIRECT(ADDRESS(ROW(B18)-LONG+1,2)),B18)</f>
        <v>#VALUE!</v>
      </c>
      <c r="E18" s="1" t="e">
        <f aca="false">C18-D18</f>
        <v>#VALUE!</v>
      </c>
      <c r="F18" s="1" t="e">
        <f aca="true">AVERAGE(INDIRECT(ADDRESS(ROW(E18)-MACD+1,5)),E18)</f>
        <v>#VALUE!</v>
      </c>
    </row>
    <row r="19" customFormat="false" ht="14.65" hidden="false" customHeight="false" outlineLevel="0" collapsed="false">
      <c r="A19" s="12" t="n">
        <v>35226</v>
      </c>
      <c r="B19" s="1" t="n">
        <v>24.125</v>
      </c>
      <c r="C19" s="1" t="e">
        <f aca="true">AVERAGE(INDIRECT(ADDRESS(ROW(B19)-SHORT+1,2)),B19)</f>
        <v>#VALUE!</v>
      </c>
      <c r="D19" s="1" t="e">
        <f aca="true">AVERAGE(INDIRECT(ADDRESS(ROW(B19)-LONG+1,2)),B19)</f>
        <v>#VALUE!</v>
      </c>
      <c r="E19" s="1" t="e">
        <f aca="false">C19-D19</f>
        <v>#VALUE!</v>
      </c>
      <c r="F19" s="1" t="e">
        <f aca="true">AVERAGE(INDIRECT(ADDRESS(ROW(E19)-MACD+1,5)),E19)</f>
        <v>#VALUE!</v>
      </c>
    </row>
    <row r="20" customFormat="false" ht="14.65" hidden="false" customHeight="false" outlineLevel="0" collapsed="false">
      <c r="A20" s="12" t="n">
        <v>35227</v>
      </c>
      <c r="B20" s="1" t="n">
        <v>24</v>
      </c>
      <c r="C20" s="1" t="e">
        <f aca="true">AVERAGE(INDIRECT(ADDRESS(ROW(B20)-SHORT+1,2)),B20)</f>
        <v>#VALUE!</v>
      </c>
      <c r="D20" s="1" t="e">
        <f aca="true">AVERAGE(INDIRECT(ADDRESS(ROW(B20)-LONG+1,2)),B20)</f>
        <v>#VALUE!</v>
      </c>
      <c r="E20" s="1" t="e">
        <f aca="false">C20-D20</f>
        <v>#VALUE!</v>
      </c>
      <c r="F20" s="1" t="e">
        <f aca="true">AVERAGE(INDIRECT(ADDRESS(ROW(E20)-MACD+1,5)),E20)</f>
        <v>#VALUE!</v>
      </c>
    </row>
    <row r="21" customFormat="false" ht="14.65" hidden="false" customHeight="false" outlineLevel="0" collapsed="false">
      <c r="A21" s="12" t="n">
        <v>35228</v>
      </c>
      <c r="B21" s="1" t="n">
        <v>24.25</v>
      </c>
      <c r="C21" s="1" t="n">
        <f aca="true">AVERAGE(INDIRECT(ADDRESS(ROW(B21)-SHORT+1,2)),B21)</f>
        <v>24.25</v>
      </c>
      <c r="D21" s="1" t="e">
        <f aca="true">AVERAGE(INDIRECT(ADDRESS(ROW(B21)-LONG+1,2)),B21)</f>
        <v>#VALUE!</v>
      </c>
      <c r="E21" s="1" t="e">
        <f aca="false">C21-D21</f>
        <v>#VALUE!</v>
      </c>
      <c r="F21" s="1" t="e">
        <f aca="true">AVERAGE(INDIRECT(ADDRESS(ROW(E21)-MACD+1,5)),E21)</f>
        <v>#VALUE!</v>
      </c>
    </row>
    <row r="22" customFormat="false" ht="14.65" hidden="false" customHeight="false" outlineLevel="0" collapsed="false">
      <c r="A22" s="12" t="n">
        <v>35229</v>
      </c>
      <c r="B22" s="1" t="n">
        <v>24.625</v>
      </c>
      <c r="C22" s="1" t="n">
        <f aca="true">AVERAGE(INDIRECT(ADDRESS(ROW(B22)-SHORT+1,2)),B22)</f>
        <v>24.625</v>
      </c>
      <c r="D22" s="1" t="e">
        <f aca="true">AVERAGE(INDIRECT(ADDRESS(ROW(B22)-LONG+1,2)),B22)</f>
        <v>#VALUE!</v>
      </c>
      <c r="E22" s="1" t="e">
        <f aca="false">C22-D22</f>
        <v>#VALUE!</v>
      </c>
      <c r="F22" s="1" t="e">
        <f aca="true">AVERAGE(INDIRECT(ADDRESS(ROW(E22)-MACD+1,5)),E22)</f>
        <v>#VALUE!</v>
      </c>
    </row>
    <row r="23" customFormat="false" ht="14.65" hidden="false" customHeight="false" outlineLevel="0" collapsed="false">
      <c r="A23" s="12" t="n">
        <v>35230</v>
      </c>
      <c r="B23" s="1" t="n">
        <v>23.938</v>
      </c>
      <c r="C23" s="1" t="n">
        <f aca="true">AVERAGE(INDIRECT(ADDRESS(ROW(B23)-SHORT+1,2)),B23)</f>
        <v>23.938</v>
      </c>
      <c r="D23" s="1" t="e">
        <f aca="true">AVERAGE(INDIRECT(ADDRESS(ROW(B23)-LONG+1,2)),B23)</f>
        <v>#VALUE!</v>
      </c>
      <c r="E23" s="1" t="e">
        <f aca="false">C23-D23</f>
        <v>#VALUE!</v>
      </c>
      <c r="F23" s="1" t="e">
        <f aca="true">AVERAGE(INDIRECT(ADDRESS(ROW(E23)-MACD+1,5)),E23)</f>
        <v>#VALUE!</v>
      </c>
    </row>
    <row r="24" customFormat="false" ht="14.65" hidden="false" customHeight="false" outlineLevel="0" collapsed="false">
      <c r="A24" s="12" t="n">
        <v>35233</v>
      </c>
      <c r="B24" s="1" t="n">
        <v>23.625</v>
      </c>
      <c r="C24" s="1" t="n">
        <f aca="true">AVERAGE(INDIRECT(ADDRESS(ROW(B24)-SHORT+1,2)),B24)</f>
        <v>23.625</v>
      </c>
      <c r="D24" s="1" t="e">
        <f aca="true">AVERAGE(INDIRECT(ADDRESS(ROW(B24)-LONG+1,2)),B24)</f>
        <v>#VALUE!</v>
      </c>
      <c r="E24" s="1" t="e">
        <f aca="false">C24-D24</f>
        <v>#VALUE!</v>
      </c>
      <c r="F24" s="1" t="e">
        <f aca="true">AVERAGE(INDIRECT(ADDRESS(ROW(E24)-MACD+1,5)),E24)</f>
        <v>#VALUE!</v>
      </c>
    </row>
    <row r="25" customFormat="false" ht="14.65" hidden="false" customHeight="false" outlineLevel="0" collapsed="false">
      <c r="A25" s="12" t="n">
        <v>35234</v>
      </c>
      <c r="B25" s="1" t="n">
        <v>22.75</v>
      </c>
      <c r="C25" s="1" t="n">
        <f aca="true">AVERAGE(INDIRECT(ADDRESS(ROW(B25)-SHORT+1,2)),B25)</f>
        <v>22.75</v>
      </c>
      <c r="D25" s="1" t="e">
        <f aca="true">AVERAGE(INDIRECT(ADDRESS(ROW(B25)-LONG+1,2)),B25)</f>
        <v>#VALUE!</v>
      </c>
      <c r="E25" s="1" t="e">
        <f aca="false">C25-D25</f>
        <v>#VALUE!</v>
      </c>
      <c r="F25" s="1" t="e">
        <f aca="true">AVERAGE(INDIRECT(ADDRESS(ROW(E25)-MACD+1,5)),E25)</f>
        <v>#VALUE!</v>
      </c>
    </row>
    <row r="26" customFormat="false" ht="14.65" hidden="false" customHeight="false" outlineLevel="0" collapsed="false">
      <c r="A26" s="12" t="n">
        <v>35235</v>
      </c>
      <c r="B26" s="1" t="n">
        <v>23.125</v>
      </c>
      <c r="C26" s="1" t="n">
        <f aca="true">AVERAGE(INDIRECT(ADDRESS(ROW(B26)-SHORT+1,2)),B26)</f>
        <v>23.125</v>
      </c>
      <c r="D26" s="1" t="e">
        <f aca="true">AVERAGE(INDIRECT(ADDRESS(ROW(B26)-LONG+1,2)),B26)</f>
        <v>#VALUE!</v>
      </c>
      <c r="E26" s="1" t="e">
        <f aca="false">C26-D26</f>
        <v>#VALUE!</v>
      </c>
      <c r="F26" s="1" t="e">
        <f aca="true">AVERAGE(INDIRECT(ADDRESS(ROW(E26)-MACD+1,5)),E26)</f>
        <v>#VALUE!</v>
      </c>
    </row>
    <row r="27" customFormat="false" ht="14.65" hidden="false" customHeight="false" outlineLevel="0" collapsed="false">
      <c r="A27" s="12" t="n">
        <v>35236</v>
      </c>
      <c r="B27" s="1" t="n">
        <v>22.75</v>
      </c>
      <c r="C27" s="1" t="n">
        <f aca="true">AVERAGE(INDIRECT(ADDRESS(ROW(B27)-SHORT+1,2)),B27)</f>
        <v>24.4065</v>
      </c>
      <c r="D27" s="1" t="e">
        <f aca="true">AVERAGE(INDIRECT(ADDRESS(ROW(B27)-LONG+1,2)),B27)</f>
        <v>#VALUE!</v>
      </c>
      <c r="E27" s="1" t="e">
        <f aca="false">C27-D27</f>
        <v>#VALUE!</v>
      </c>
      <c r="F27" s="1" t="e">
        <f aca="true">AVERAGE(INDIRECT(ADDRESS(ROW(E27)-MACD+1,5)),E27)</f>
        <v>#VALUE!</v>
      </c>
    </row>
    <row r="28" customFormat="false" ht="14.65" hidden="false" customHeight="false" outlineLevel="0" collapsed="false">
      <c r="A28" s="12" t="n">
        <v>35237</v>
      </c>
      <c r="B28" s="1" t="n">
        <v>22.625</v>
      </c>
      <c r="C28" s="1" t="n">
        <f aca="true">AVERAGE(INDIRECT(ADDRESS(ROW(B28)-SHORT+1,2)),B28)</f>
        <v>24.4375</v>
      </c>
      <c r="D28" s="1" t="e">
        <f aca="true">AVERAGE(INDIRECT(ADDRESS(ROW(B28)-LONG+1,2)),B28)</f>
        <v>#VALUE!</v>
      </c>
      <c r="E28" s="1" t="e">
        <f aca="false">C28-D28</f>
        <v>#VALUE!</v>
      </c>
      <c r="F28" s="1" t="e">
        <f aca="true">AVERAGE(INDIRECT(ADDRESS(ROW(E28)-MACD+1,5)),E28)</f>
        <v>#VALUE!</v>
      </c>
    </row>
    <row r="29" customFormat="false" ht="14.65" hidden="false" customHeight="false" outlineLevel="0" collapsed="false">
      <c r="A29" s="12" t="n">
        <v>35240</v>
      </c>
      <c r="B29" s="1" t="n">
        <v>22.25</v>
      </c>
      <c r="C29" s="1" t="n">
        <f aca="true">AVERAGE(INDIRECT(ADDRESS(ROW(B29)-SHORT+1,2)),B29)</f>
        <v>24.5</v>
      </c>
      <c r="D29" s="1" t="e">
        <f aca="true">AVERAGE(INDIRECT(ADDRESS(ROW(B29)-LONG+1,2)),B29)</f>
        <v>#VALUE!</v>
      </c>
      <c r="E29" s="1" t="e">
        <f aca="false">C29-D29</f>
        <v>#VALUE!</v>
      </c>
      <c r="F29" s="1" t="e">
        <f aca="true">AVERAGE(INDIRECT(ADDRESS(ROW(E29)-MACD+1,5)),E29)</f>
        <v>#VALUE!</v>
      </c>
    </row>
    <row r="30" customFormat="false" ht="14.65" hidden="false" customHeight="false" outlineLevel="0" collapsed="false">
      <c r="A30" s="12" t="n">
        <v>35241</v>
      </c>
      <c r="B30" s="1" t="n">
        <v>20.625</v>
      </c>
      <c r="C30" s="1" t="n">
        <f aca="true">AVERAGE(INDIRECT(ADDRESS(ROW(B30)-SHORT+1,2)),B30)</f>
        <v>23.5</v>
      </c>
      <c r="D30" s="1" t="e">
        <f aca="true">AVERAGE(INDIRECT(ADDRESS(ROW(B30)-LONG+1,2)),B30)</f>
        <v>#VALUE!</v>
      </c>
      <c r="E30" s="1" t="e">
        <f aca="false">C30-D30</f>
        <v>#VALUE!</v>
      </c>
      <c r="F30" s="1" t="e">
        <f aca="true">AVERAGE(INDIRECT(ADDRESS(ROW(E30)-MACD+1,5)),E30)</f>
        <v>#VALUE!</v>
      </c>
    </row>
    <row r="31" customFormat="false" ht="14.65" hidden="false" customHeight="false" outlineLevel="0" collapsed="false">
      <c r="A31" s="12" t="n">
        <v>35242</v>
      </c>
      <c r="B31" s="1" t="n">
        <v>19.875</v>
      </c>
      <c r="C31" s="1" t="n">
        <f aca="true">AVERAGE(INDIRECT(ADDRESS(ROW(B31)-SHORT+1,2)),B31)</f>
        <v>22.375</v>
      </c>
      <c r="D31" s="1" t="e">
        <f aca="true">AVERAGE(INDIRECT(ADDRESS(ROW(B31)-LONG+1,2)),B31)</f>
        <v>#VALUE!</v>
      </c>
      <c r="E31" s="1" t="e">
        <f aca="false">C31-D31</f>
        <v>#VALUE!</v>
      </c>
      <c r="F31" s="1" t="e">
        <f aca="true">AVERAGE(INDIRECT(ADDRESS(ROW(E31)-MACD+1,5)),E31)</f>
        <v>#VALUE!</v>
      </c>
    </row>
    <row r="32" customFormat="false" ht="14.65" hidden="false" customHeight="false" outlineLevel="0" collapsed="false">
      <c r="A32" s="12" t="n">
        <v>35243</v>
      </c>
      <c r="B32" s="1" t="n">
        <v>20.625</v>
      </c>
      <c r="C32" s="1" t="n">
        <f aca="true">AVERAGE(INDIRECT(ADDRESS(ROW(B32)-SHORT+1,2)),B32)</f>
        <v>23.0625</v>
      </c>
      <c r="D32" s="1" t="e">
        <f aca="true">AVERAGE(INDIRECT(ADDRESS(ROW(B32)-LONG+1,2)),B32)</f>
        <v>#VALUE!</v>
      </c>
      <c r="E32" s="1" t="e">
        <f aca="false">C32-D32</f>
        <v>#VALUE!</v>
      </c>
      <c r="F32" s="1" t="e">
        <f aca="true">AVERAGE(INDIRECT(ADDRESS(ROW(E32)-MACD+1,5)),E32)</f>
        <v>#VALUE!</v>
      </c>
    </row>
    <row r="33" customFormat="false" ht="14.65" hidden="false" customHeight="false" outlineLevel="0" collapsed="false">
      <c r="A33" s="12" t="n">
        <v>35244</v>
      </c>
      <c r="B33" s="1" t="n">
        <v>21</v>
      </c>
      <c r="C33" s="1" t="n">
        <f aca="true">AVERAGE(INDIRECT(ADDRESS(ROW(B33)-SHORT+1,2)),B33)</f>
        <v>23.5625</v>
      </c>
      <c r="D33" s="1" t="e">
        <f aca="true">AVERAGE(INDIRECT(ADDRESS(ROW(B33)-LONG+1,2)),B33)</f>
        <v>#VALUE!</v>
      </c>
      <c r="E33" s="1" t="e">
        <f aca="false">C33-D33</f>
        <v>#VALUE!</v>
      </c>
      <c r="F33" s="1" t="e">
        <f aca="true">AVERAGE(INDIRECT(ADDRESS(ROW(E33)-MACD+1,5)),E33)</f>
        <v>#VALUE!</v>
      </c>
    </row>
    <row r="34" customFormat="false" ht="14.65" hidden="false" customHeight="false" outlineLevel="0" collapsed="false">
      <c r="A34" s="12" t="n">
        <v>35247</v>
      </c>
      <c r="B34" s="1" t="n">
        <v>21.5</v>
      </c>
      <c r="C34" s="1" t="n">
        <f aca="true">AVERAGE(INDIRECT(ADDRESS(ROW(B34)-SHORT+1,2)),B34)</f>
        <v>23.125</v>
      </c>
      <c r="D34" s="1" t="e">
        <f aca="true">AVERAGE(INDIRECT(ADDRESS(ROW(B34)-LONG+1,2)),B34)</f>
        <v>#VALUE!</v>
      </c>
      <c r="E34" s="1" t="e">
        <f aca="false">C34-D34</f>
        <v>#VALUE!</v>
      </c>
      <c r="F34" s="1" t="e">
        <f aca="true">AVERAGE(INDIRECT(ADDRESS(ROW(E34)-MACD+1,5)),E34)</f>
        <v>#VALUE!</v>
      </c>
    </row>
    <row r="35" customFormat="false" ht="14.65" hidden="false" customHeight="false" outlineLevel="0" collapsed="false">
      <c r="A35" s="12" t="n">
        <v>35248</v>
      </c>
      <c r="B35" s="1" t="n">
        <v>21</v>
      </c>
      <c r="C35" s="1" t="n">
        <f aca="true">AVERAGE(INDIRECT(ADDRESS(ROW(B35)-SHORT+1,2)),B35)</f>
        <v>22.594</v>
      </c>
      <c r="D35" s="1" t="e">
        <f aca="true">AVERAGE(INDIRECT(ADDRESS(ROW(B35)-LONG+1,2)),B35)</f>
        <v>#VALUE!</v>
      </c>
      <c r="E35" s="1" t="e">
        <f aca="false">C35-D35</f>
        <v>#VALUE!</v>
      </c>
      <c r="F35" s="1" t="e">
        <f aca="true">AVERAGE(INDIRECT(ADDRESS(ROW(E35)-MACD+1,5)),E35)</f>
        <v>#VALUE!</v>
      </c>
    </row>
    <row r="36" customFormat="false" ht="14.65" hidden="false" customHeight="false" outlineLevel="0" collapsed="false">
      <c r="A36" s="12" t="n">
        <v>35249</v>
      </c>
      <c r="B36" s="1" t="n">
        <v>19.375</v>
      </c>
      <c r="C36" s="1" t="n">
        <f aca="true">AVERAGE(INDIRECT(ADDRESS(ROW(B36)-SHORT+1,2)),B36)</f>
        <v>22.25</v>
      </c>
      <c r="D36" s="1" t="e">
        <f aca="true">AVERAGE(INDIRECT(ADDRESS(ROW(B36)-LONG+1,2)),B36)</f>
        <v>#VALUE!</v>
      </c>
      <c r="E36" s="1" t="e">
        <f aca="false">C36-D36</f>
        <v>#VALUE!</v>
      </c>
      <c r="F36" s="1" t="e">
        <f aca="true">AVERAGE(INDIRECT(ADDRESS(ROW(E36)-MACD+1,5)),E36)</f>
        <v>#VALUE!</v>
      </c>
    </row>
    <row r="37" customFormat="false" ht="14.65" hidden="false" customHeight="false" outlineLevel="0" collapsed="false">
      <c r="A37" s="12" t="n">
        <v>35251</v>
      </c>
      <c r="B37" s="1" t="n">
        <v>19.5</v>
      </c>
      <c r="C37" s="1" t="n">
        <f aca="true">AVERAGE(INDIRECT(ADDRESS(ROW(B37)-SHORT+1,2)),B37)</f>
        <v>21.875</v>
      </c>
      <c r="D37" s="1" t="e">
        <f aca="true">AVERAGE(INDIRECT(ADDRESS(ROW(B37)-LONG+1,2)),B37)</f>
        <v>#VALUE!</v>
      </c>
      <c r="E37" s="1" t="e">
        <f aca="false">C37-D37</f>
        <v>#VALUE!</v>
      </c>
      <c r="F37" s="1" t="e">
        <f aca="true">AVERAGE(INDIRECT(ADDRESS(ROW(E37)-MACD+1,5)),E37)</f>
        <v>#VALUE!</v>
      </c>
    </row>
    <row r="38" customFormat="false" ht="14.65" hidden="false" customHeight="false" outlineLevel="0" collapsed="false">
      <c r="A38" s="12" t="n">
        <v>35254</v>
      </c>
      <c r="B38" s="1" t="n">
        <v>19.125</v>
      </c>
      <c r="C38" s="1" t="n">
        <f aca="true">AVERAGE(INDIRECT(ADDRESS(ROW(B38)-SHORT+1,2)),B38)</f>
        <v>21.75</v>
      </c>
      <c r="D38" s="1" t="e">
        <f aca="true">AVERAGE(INDIRECT(ADDRESS(ROW(B38)-LONG+1,2)),B38)</f>
        <v>#VALUE!</v>
      </c>
      <c r="E38" s="1" t="e">
        <f aca="false">C38-D38</f>
        <v>#VALUE!</v>
      </c>
      <c r="F38" s="1" t="e">
        <f aca="true">AVERAGE(INDIRECT(ADDRESS(ROW(E38)-MACD+1,5)),E38)</f>
        <v>#VALUE!</v>
      </c>
    </row>
    <row r="39" customFormat="false" ht="14.65" hidden="false" customHeight="false" outlineLevel="0" collapsed="false">
      <c r="A39" s="12" t="n">
        <v>35255</v>
      </c>
      <c r="B39" s="1" t="n">
        <v>19</v>
      </c>
      <c r="C39" s="1" t="n">
        <f aca="true">AVERAGE(INDIRECT(ADDRESS(ROW(B39)-SHORT+1,2)),B39)</f>
        <v>21.5625</v>
      </c>
      <c r="D39" s="1" t="e">
        <f aca="true">AVERAGE(INDIRECT(ADDRESS(ROW(B39)-LONG+1,2)),B39)</f>
        <v>#VALUE!</v>
      </c>
      <c r="E39" s="1" t="e">
        <f aca="false">C39-D39</f>
        <v>#VALUE!</v>
      </c>
      <c r="F39" s="1" t="e">
        <f aca="true">AVERAGE(INDIRECT(ADDRESS(ROW(E39)-MACD+1,5)),E39)</f>
        <v>#VALUE!</v>
      </c>
    </row>
    <row r="40" customFormat="false" ht="14.65" hidden="false" customHeight="false" outlineLevel="0" collapsed="false">
      <c r="A40" s="12" t="n">
        <v>35256</v>
      </c>
      <c r="B40" s="1" t="n">
        <v>18.75</v>
      </c>
      <c r="C40" s="1" t="n">
        <f aca="true">AVERAGE(INDIRECT(ADDRESS(ROW(B40)-SHORT+1,2)),B40)</f>
        <v>21.375</v>
      </c>
      <c r="D40" s="1" t="e">
        <f aca="true">AVERAGE(INDIRECT(ADDRESS(ROW(B40)-LONG+1,2)),B40)</f>
        <v>#VALUE!</v>
      </c>
      <c r="E40" s="1" t="e">
        <f aca="false">C40-D40</f>
        <v>#VALUE!</v>
      </c>
      <c r="F40" s="1" t="e">
        <f aca="true">AVERAGE(INDIRECT(ADDRESS(ROW(E40)-MACD+1,5)),E40)</f>
        <v>#VALUE!</v>
      </c>
    </row>
    <row r="41" customFormat="false" ht="14.65" hidden="false" customHeight="false" outlineLevel="0" collapsed="false">
      <c r="A41" s="12" t="n">
        <v>35257</v>
      </c>
      <c r="B41" s="1" t="n">
        <v>17.875</v>
      </c>
      <c r="C41" s="1" t="n">
        <f aca="true">AVERAGE(INDIRECT(ADDRESS(ROW(B41)-SHORT+1,2)),B41)</f>
        <v>21.0625</v>
      </c>
      <c r="D41" s="1" t="e">
        <f aca="true">AVERAGE(INDIRECT(ADDRESS(ROW(B41)-LONG+1,2)),B41)</f>
        <v>#VALUE!</v>
      </c>
      <c r="E41" s="1" t="e">
        <f aca="false">C41-D41</f>
        <v>#VALUE!</v>
      </c>
      <c r="F41" s="1" t="e">
        <f aca="true">AVERAGE(INDIRECT(ADDRESS(ROW(E41)-MACD+1,5)),E41)</f>
        <v>#VALUE!</v>
      </c>
    </row>
    <row r="42" customFormat="false" ht="14.65" hidden="false" customHeight="false" outlineLevel="0" collapsed="false">
      <c r="A42" s="12" t="n">
        <v>35258</v>
      </c>
      <c r="B42" s="1" t="n">
        <v>18.063</v>
      </c>
      <c r="C42" s="1" t="n">
        <f aca="true">AVERAGE(INDIRECT(ADDRESS(ROW(B42)-SHORT+1,2)),B42)</f>
        <v>21.344</v>
      </c>
      <c r="D42" s="1" t="e">
        <f aca="true">AVERAGE(INDIRECT(ADDRESS(ROW(B42)-LONG+1,2)),B42)</f>
        <v>#VALUE!</v>
      </c>
      <c r="E42" s="1" t="e">
        <f aca="false">C42-D42</f>
        <v>#VALUE!</v>
      </c>
      <c r="F42" s="1" t="e">
        <f aca="true">AVERAGE(INDIRECT(ADDRESS(ROW(E42)-MACD+1,5)),E42)</f>
        <v>#VALUE!</v>
      </c>
    </row>
    <row r="43" customFormat="false" ht="14.65" hidden="false" customHeight="false" outlineLevel="0" collapsed="false">
      <c r="A43" s="12" t="n">
        <v>35261</v>
      </c>
      <c r="B43" s="1" t="n">
        <v>17.188</v>
      </c>
      <c r="C43" s="1" t="n">
        <f aca="true">AVERAGE(INDIRECT(ADDRESS(ROW(B43)-SHORT+1,2)),B43)</f>
        <v>20.563</v>
      </c>
      <c r="D43" s="1" t="e">
        <f aca="true">AVERAGE(INDIRECT(ADDRESS(ROW(B43)-LONG+1,2)),B43)</f>
        <v>#VALUE!</v>
      </c>
      <c r="E43" s="1" t="e">
        <f aca="false">C43-D43</f>
        <v>#VALUE!</v>
      </c>
      <c r="F43" s="1" t="e">
        <f aca="true">AVERAGE(INDIRECT(ADDRESS(ROW(E43)-MACD+1,5)),E43)</f>
        <v>#VALUE!</v>
      </c>
    </row>
    <row r="44" customFormat="false" ht="14.65" hidden="false" customHeight="false" outlineLevel="0" collapsed="false">
      <c r="A44" s="12" t="n">
        <v>35262</v>
      </c>
      <c r="B44" s="1" t="n">
        <v>16.875</v>
      </c>
      <c r="C44" s="1" t="n">
        <f aca="true">AVERAGE(INDIRECT(ADDRESS(ROW(B44)-SHORT+1,2)),B44)</f>
        <v>20.25</v>
      </c>
      <c r="D44" s="1" t="e">
        <f aca="true">AVERAGE(INDIRECT(ADDRESS(ROW(B44)-LONG+1,2)),B44)</f>
        <v>#VALUE!</v>
      </c>
      <c r="E44" s="1" t="e">
        <f aca="false">C44-D44</f>
        <v>#VALUE!</v>
      </c>
      <c r="F44" s="1" t="e">
        <f aca="true">AVERAGE(INDIRECT(ADDRESS(ROW(E44)-MACD+1,5)),E44)</f>
        <v>#VALUE!</v>
      </c>
    </row>
    <row r="45" customFormat="false" ht="14.65" hidden="false" customHeight="false" outlineLevel="0" collapsed="false">
      <c r="A45" s="12" t="n">
        <v>35263</v>
      </c>
      <c r="B45" s="1" t="n">
        <v>16.875</v>
      </c>
      <c r="C45" s="1" t="n">
        <f aca="true">AVERAGE(INDIRECT(ADDRESS(ROW(B45)-SHORT+1,2)),B45)</f>
        <v>19.8125</v>
      </c>
      <c r="D45" s="1" t="e">
        <f aca="true">AVERAGE(INDIRECT(ADDRESS(ROW(B45)-LONG+1,2)),B45)</f>
        <v>#VALUE!</v>
      </c>
      <c r="E45" s="1" t="e">
        <f aca="false">C45-D45</f>
        <v>#VALUE!</v>
      </c>
      <c r="F45" s="1" t="e">
        <f aca="true">AVERAGE(INDIRECT(ADDRESS(ROW(E45)-MACD+1,5)),E45)</f>
        <v>#VALUE!</v>
      </c>
    </row>
    <row r="46" customFormat="false" ht="14.65" hidden="false" customHeight="false" outlineLevel="0" collapsed="false">
      <c r="A46" s="12" t="n">
        <v>35264</v>
      </c>
      <c r="B46" s="1" t="n">
        <v>20.875</v>
      </c>
      <c r="C46" s="1" t="n">
        <f aca="true">AVERAGE(INDIRECT(ADDRESS(ROW(B46)-SHORT+1,2)),B46)</f>
        <v>22</v>
      </c>
      <c r="D46" s="1" t="e">
        <f aca="true">AVERAGE(INDIRECT(ADDRESS(ROW(B46)-LONG+1,2)),B46)</f>
        <v>#VALUE!</v>
      </c>
      <c r="E46" s="1" t="e">
        <f aca="false">C46-D46</f>
        <v>#VALUE!</v>
      </c>
      <c r="F46" s="1" t="e">
        <f aca="true">AVERAGE(INDIRECT(ADDRESS(ROW(E46)-MACD+1,5)),E46)</f>
        <v>#VALUE!</v>
      </c>
    </row>
    <row r="47" customFormat="false" ht="14.65" hidden="false" customHeight="false" outlineLevel="0" collapsed="false">
      <c r="A47" s="12" t="n">
        <v>35265</v>
      </c>
      <c r="B47" s="1" t="n">
        <v>20.75</v>
      </c>
      <c r="C47" s="1" t="n">
        <f aca="true">AVERAGE(INDIRECT(ADDRESS(ROW(B47)-SHORT+1,2)),B47)</f>
        <v>21.75</v>
      </c>
      <c r="D47" s="1" t="e">
        <f aca="true">AVERAGE(INDIRECT(ADDRESS(ROW(B47)-LONG+1,2)),B47)</f>
        <v>#VALUE!</v>
      </c>
      <c r="E47" s="1" t="e">
        <f aca="false">C47-D47</f>
        <v>#VALUE!</v>
      </c>
      <c r="F47" s="1" t="e">
        <f aca="true">AVERAGE(INDIRECT(ADDRESS(ROW(E47)-MACD+1,5)),E47)</f>
        <v>#VALUE!</v>
      </c>
    </row>
    <row r="48" customFormat="false" ht="14.65" hidden="false" customHeight="false" outlineLevel="0" collapsed="false">
      <c r="A48" s="12" t="n">
        <v>35268</v>
      </c>
      <c r="B48" s="1" t="n">
        <v>20.25</v>
      </c>
      <c r="C48" s="1" t="n">
        <f aca="true">AVERAGE(INDIRECT(ADDRESS(ROW(B48)-SHORT+1,2)),B48)</f>
        <v>21.4375</v>
      </c>
      <c r="D48" s="1" t="e">
        <f aca="true">AVERAGE(INDIRECT(ADDRESS(ROW(B48)-LONG+1,2)),B48)</f>
        <v>#VALUE!</v>
      </c>
      <c r="E48" s="1" t="e">
        <f aca="false">C48-D48</f>
        <v>#VALUE!</v>
      </c>
      <c r="F48" s="1" t="e">
        <f aca="true">AVERAGE(INDIRECT(ADDRESS(ROW(E48)-MACD+1,5)),E48)</f>
        <v>#VALUE!</v>
      </c>
    </row>
    <row r="49" customFormat="false" ht="14.65" hidden="false" customHeight="false" outlineLevel="0" collapsed="false">
      <c r="A49" s="12" t="n">
        <v>35269</v>
      </c>
      <c r="B49" s="1" t="n">
        <v>20.5</v>
      </c>
      <c r="C49" s="1" t="n">
        <f aca="true">AVERAGE(INDIRECT(ADDRESS(ROW(B49)-SHORT+1,2)),B49)</f>
        <v>21.375</v>
      </c>
      <c r="D49" s="1" t="e">
        <f aca="true">AVERAGE(INDIRECT(ADDRESS(ROW(B49)-LONG+1,2)),B49)</f>
        <v>#VALUE!</v>
      </c>
      <c r="E49" s="1" t="e">
        <f aca="false">C49-D49</f>
        <v>#VALUE!</v>
      </c>
      <c r="F49" s="1" t="e">
        <f aca="true">AVERAGE(INDIRECT(ADDRESS(ROW(E49)-MACD+1,5)),E49)</f>
        <v>#VALUE!</v>
      </c>
    </row>
    <row r="50" customFormat="false" ht="14.65" hidden="false" customHeight="false" outlineLevel="0" collapsed="false">
      <c r="A50" s="12" t="n">
        <v>35270</v>
      </c>
      <c r="B50" s="1" t="n">
        <v>20.813</v>
      </c>
      <c r="C50" s="1" t="n">
        <f aca="true">AVERAGE(INDIRECT(ADDRESS(ROW(B50)-SHORT+1,2)),B50)</f>
        <v>20.719</v>
      </c>
      <c r="D50" s="1" t="n">
        <f aca="true">AVERAGE(INDIRECT(ADDRESS(ROW(B50)-LONG+1,2)),B50)</f>
        <v>20.813</v>
      </c>
      <c r="E50" s="1" t="n">
        <f aca="false">C50-D50</f>
        <v>-0.0939999999999976</v>
      </c>
      <c r="F50" s="1" t="e">
        <f aca="true">AVERAGE(INDIRECT(ADDRESS(ROW(E50)-MACD+1,5)),E50)</f>
        <v>#VALUE!</v>
      </c>
    </row>
    <row r="51" customFormat="false" ht="14.65" hidden="false" customHeight="false" outlineLevel="0" collapsed="false">
      <c r="A51" s="12" t="n">
        <v>35271</v>
      </c>
      <c r="B51" s="1" t="n">
        <v>21</v>
      </c>
      <c r="C51" s="1" t="n">
        <f aca="true">AVERAGE(INDIRECT(ADDRESS(ROW(B51)-SHORT+1,2)),B51)</f>
        <v>20.4375</v>
      </c>
      <c r="D51" s="1" t="n">
        <f aca="true">AVERAGE(INDIRECT(ADDRESS(ROW(B51)-LONG+1,2)),B51)</f>
        <v>21</v>
      </c>
      <c r="E51" s="1" t="n">
        <f aca="false">C51-D51</f>
        <v>-0.5625</v>
      </c>
      <c r="F51" s="1" t="e">
        <f aca="true">AVERAGE(INDIRECT(ADDRESS(ROW(E51)-MACD+1,5)),E51)</f>
        <v>#VALUE!</v>
      </c>
    </row>
    <row r="52" customFormat="false" ht="14.65" hidden="false" customHeight="false" outlineLevel="0" collapsed="false">
      <c r="A52" s="12" t="n">
        <v>35272</v>
      </c>
      <c r="B52" s="1" t="n">
        <v>22</v>
      </c>
      <c r="C52" s="1" t="n">
        <f aca="true">AVERAGE(INDIRECT(ADDRESS(ROW(B52)-SHORT+1,2)),B52)</f>
        <v>21.3125</v>
      </c>
      <c r="D52" s="1" t="n">
        <f aca="true">AVERAGE(INDIRECT(ADDRESS(ROW(B52)-LONG+1,2)),B52)</f>
        <v>22</v>
      </c>
      <c r="E52" s="1" t="n">
        <f aca="false">C52-D52</f>
        <v>-0.6875</v>
      </c>
      <c r="F52" s="1" t="e">
        <f aca="true">AVERAGE(INDIRECT(ADDRESS(ROW(E52)-MACD+1,5)),E52)</f>
        <v>#VALUE!</v>
      </c>
    </row>
    <row r="53" customFormat="false" ht="14.65" hidden="false" customHeight="false" outlineLevel="0" collapsed="false">
      <c r="A53" s="12" t="n">
        <v>35275</v>
      </c>
      <c r="B53" s="1" t="n">
        <v>22.25</v>
      </c>
      <c r="C53" s="1" t="n">
        <f aca="true">AVERAGE(INDIRECT(ADDRESS(ROW(B53)-SHORT+1,2)),B53)</f>
        <v>21.625</v>
      </c>
      <c r="D53" s="1" t="n">
        <f aca="true">AVERAGE(INDIRECT(ADDRESS(ROW(B53)-LONG+1,2)),B53)</f>
        <v>22.25</v>
      </c>
      <c r="E53" s="1" t="n">
        <f aca="false">C53-D53</f>
        <v>-0.625</v>
      </c>
      <c r="F53" s="1" t="e">
        <f aca="true">AVERAGE(INDIRECT(ADDRESS(ROW(E53)-MACD+1,5)),E53)</f>
        <v>#VALUE!</v>
      </c>
    </row>
    <row r="54" customFormat="false" ht="14.65" hidden="false" customHeight="false" outlineLevel="0" collapsed="false">
      <c r="A54" s="12" t="n">
        <v>35276</v>
      </c>
      <c r="B54" s="1" t="n">
        <v>21.375</v>
      </c>
      <c r="C54" s="1" t="n">
        <f aca="true">AVERAGE(INDIRECT(ADDRESS(ROW(B54)-SHORT+1,2)),B54)</f>
        <v>21.4375</v>
      </c>
      <c r="D54" s="1" t="n">
        <f aca="true">AVERAGE(INDIRECT(ADDRESS(ROW(B54)-LONG+1,2)),B54)</f>
        <v>21.375</v>
      </c>
      <c r="E54" s="1" t="n">
        <f aca="false">C54-D54</f>
        <v>0.0625</v>
      </c>
      <c r="F54" s="1" t="n">
        <f aca="true">AVERAGE(INDIRECT(ADDRESS(ROW(E54)-MACD+1,5)),E54)</f>
        <v>-0.0157499999999988</v>
      </c>
    </row>
    <row r="55" customFormat="false" ht="14.65" hidden="false" customHeight="false" outlineLevel="0" collapsed="false">
      <c r="A55" s="12" t="n">
        <v>35277</v>
      </c>
      <c r="B55" s="1" t="n">
        <v>22</v>
      </c>
      <c r="C55" s="1" t="n">
        <f aca="true">AVERAGE(INDIRECT(ADDRESS(ROW(B55)-SHORT+1,2)),B55)</f>
        <v>21.5</v>
      </c>
      <c r="D55" s="1" t="n">
        <f aca="true">AVERAGE(INDIRECT(ADDRESS(ROW(B55)-LONG+1,2)),B55)</f>
        <v>22</v>
      </c>
      <c r="E55" s="1" t="n">
        <f aca="false">C55-D55</f>
        <v>-0.5</v>
      </c>
      <c r="F55" s="1" t="n">
        <f aca="true">AVERAGE(INDIRECT(ADDRESS(ROW(E55)-MACD+1,5)),E55)</f>
        <v>-0.53125</v>
      </c>
    </row>
    <row r="56" customFormat="false" ht="14.65" hidden="false" customHeight="false" outlineLevel="0" collapsed="false">
      <c r="A56" s="12" t="n">
        <v>35278</v>
      </c>
      <c r="B56" s="1" t="n">
        <v>21.25</v>
      </c>
      <c r="C56" s="1" t="n">
        <f aca="true">AVERAGE(INDIRECT(ADDRESS(ROW(B56)-SHORT+1,2)),B56)</f>
        <v>20.3125</v>
      </c>
      <c r="D56" s="1" t="n">
        <f aca="true">AVERAGE(INDIRECT(ADDRESS(ROW(B56)-LONG+1,2)),B56)</f>
        <v>23.6565</v>
      </c>
      <c r="E56" s="1" t="n">
        <f aca="false">C56-D56</f>
        <v>-3.344</v>
      </c>
      <c r="F56" s="1" t="n">
        <f aca="true">AVERAGE(INDIRECT(ADDRESS(ROW(E56)-MACD+1,5)),E56)</f>
        <v>-2.01575</v>
      </c>
    </row>
    <row r="57" customFormat="false" ht="14.65" hidden="false" customHeight="false" outlineLevel="0" collapsed="false">
      <c r="A57" s="12" t="n">
        <v>35279</v>
      </c>
      <c r="B57" s="1" t="n">
        <v>21.625</v>
      </c>
      <c r="C57" s="1" t="n">
        <f aca="true">AVERAGE(INDIRECT(ADDRESS(ROW(B57)-SHORT+1,2)),B57)</f>
        <v>20.5625</v>
      </c>
      <c r="D57" s="1" t="n">
        <f aca="true">AVERAGE(INDIRECT(ADDRESS(ROW(B57)-LONG+1,2)),B57)</f>
        <v>23.9375</v>
      </c>
      <c r="E57" s="1" t="n">
        <f aca="false">C57-D57</f>
        <v>-3.375</v>
      </c>
      <c r="F57" s="1" t="n">
        <f aca="true">AVERAGE(INDIRECT(ADDRESS(ROW(E57)-MACD+1,5)),E57)</f>
        <v>-2</v>
      </c>
    </row>
    <row r="58" customFormat="false" ht="14.65" hidden="false" customHeight="false" outlineLevel="0" collapsed="false">
      <c r="A58" s="12" t="n">
        <v>35282</v>
      </c>
      <c r="B58" s="1" t="n">
        <v>21</v>
      </c>
      <c r="C58" s="1" t="n">
        <f aca="true">AVERAGE(INDIRECT(ADDRESS(ROW(B58)-SHORT+1,2)),B58)</f>
        <v>20.0625</v>
      </c>
      <c r="D58" s="1" t="n">
        <f aca="true">AVERAGE(INDIRECT(ADDRESS(ROW(B58)-LONG+1,2)),B58)</f>
        <v>23.875</v>
      </c>
      <c r="E58" s="1" t="n">
        <f aca="false">C58-D58</f>
        <v>-3.8125</v>
      </c>
      <c r="F58" s="1" t="n">
        <f aca="true">AVERAGE(INDIRECT(ADDRESS(ROW(E58)-MACD+1,5)),E58)</f>
        <v>-1.875</v>
      </c>
      <c r="G58" s="12"/>
    </row>
    <row r="59" customFormat="false" ht="14.65" hidden="false" customHeight="false" outlineLevel="0" collapsed="false">
      <c r="A59" s="12" t="n">
        <v>35283</v>
      </c>
      <c r="B59" s="1" t="n">
        <v>21.5</v>
      </c>
      <c r="C59" s="1" t="n">
        <f aca="true">AVERAGE(INDIRECT(ADDRESS(ROW(B59)-SHORT+1,2)),B59)</f>
        <v>20.25</v>
      </c>
      <c r="D59" s="1" t="n">
        <f aca="true">AVERAGE(INDIRECT(ADDRESS(ROW(B59)-LONG+1,2)),B59)</f>
        <v>23.9375</v>
      </c>
      <c r="E59" s="1" t="n">
        <f aca="false">C59-D59</f>
        <v>-3.6875</v>
      </c>
      <c r="F59" s="1" t="n">
        <f aca="true">AVERAGE(INDIRECT(ADDRESS(ROW(E59)-MACD+1,5)),E59)</f>
        <v>-2.09375</v>
      </c>
    </row>
    <row r="60" customFormat="false" ht="14.65" hidden="false" customHeight="false" outlineLevel="0" collapsed="false">
      <c r="A60" s="12" t="n">
        <v>35284</v>
      </c>
      <c r="B60" s="1" t="n">
        <v>22.375</v>
      </c>
      <c r="C60" s="1" t="n">
        <f aca="true">AVERAGE(INDIRECT(ADDRESS(ROW(B60)-SHORT+1,2)),B60)</f>
        <v>20.5625</v>
      </c>
      <c r="D60" s="1" t="n">
        <f aca="true">AVERAGE(INDIRECT(ADDRESS(ROW(B60)-LONG+1,2)),B60)</f>
        <v>23.625</v>
      </c>
      <c r="E60" s="1" t="n">
        <f aca="false">C60-D60</f>
        <v>-3.0625</v>
      </c>
      <c r="F60" s="1" t="n">
        <f aca="true">AVERAGE(INDIRECT(ADDRESS(ROW(E60)-MACD+1,5)),E60)</f>
        <v>-3.20325</v>
      </c>
    </row>
    <row r="61" customFormat="false" ht="14.65" hidden="false" customHeight="false" outlineLevel="0" collapsed="false">
      <c r="A61" s="12" t="n">
        <v>35285</v>
      </c>
      <c r="B61" s="1" t="n">
        <v>22.125</v>
      </c>
      <c r="C61" s="1" t="n">
        <f aca="true">AVERAGE(INDIRECT(ADDRESS(ROW(B61)-SHORT+1,2)),B61)</f>
        <v>20</v>
      </c>
      <c r="D61" s="1" t="n">
        <f aca="true">AVERAGE(INDIRECT(ADDRESS(ROW(B61)-LONG+1,2)),B61)</f>
        <v>23.8125</v>
      </c>
      <c r="E61" s="1" t="n">
        <f aca="false">C61-D61</f>
        <v>-3.8125</v>
      </c>
      <c r="F61" s="1" t="n">
        <f aca="true">AVERAGE(INDIRECT(ADDRESS(ROW(E61)-MACD+1,5)),E61)</f>
        <v>-3.59375</v>
      </c>
    </row>
    <row r="62" customFormat="false" ht="14.65" hidden="false" customHeight="false" outlineLevel="0" collapsed="false">
      <c r="A62" s="12" t="n">
        <v>35286</v>
      </c>
      <c r="B62" s="1" t="n">
        <v>23.125</v>
      </c>
      <c r="C62" s="1" t="n">
        <f aca="true">AVERAGE(INDIRECT(ADDRESS(ROW(B62)-SHORT+1,2)),B62)</f>
        <v>20.594</v>
      </c>
      <c r="D62" s="1" t="n">
        <f aca="true">AVERAGE(INDIRECT(ADDRESS(ROW(B62)-LONG+1,2)),B62)</f>
        <v>24.625</v>
      </c>
      <c r="E62" s="1" t="n">
        <f aca="false">C62-D62</f>
        <v>-4.031</v>
      </c>
      <c r="F62" s="1" t="n">
        <f aca="true">AVERAGE(INDIRECT(ADDRESS(ROW(E62)-MACD+1,5)),E62)</f>
        <v>-3.92175</v>
      </c>
    </row>
    <row r="63" customFormat="false" ht="14.65" hidden="false" customHeight="false" outlineLevel="0" collapsed="false">
      <c r="A63" s="12" t="n">
        <v>35289</v>
      </c>
      <c r="B63" s="1" t="n">
        <v>23</v>
      </c>
      <c r="C63" s="1" t="n">
        <f aca="true">AVERAGE(INDIRECT(ADDRESS(ROW(B63)-SHORT+1,2)),B63)</f>
        <v>20.094</v>
      </c>
      <c r="D63" s="1" t="n">
        <f aca="true">AVERAGE(INDIRECT(ADDRESS(ROW(B63)-LONG+1,2)),B63)</f>
        <v>23.875</v>
      </c>
      <c r="E63" s="1" t="n">
        <f aca="false">C63-D63</f>
        <v>-3.781</v>
      </c>
      <c r="F63" s="1" t="n">
        <f aca="true">AVERAGE(INDIRECT(ADDRESS(ROW(E63)-MACD+1,5)),E63)</f>
        <v>-3.73425</v>
      </c>
    </row>
    <row r="64" customFormat="false" ht="14.65" hidden="false" customHeight="false" outlineLevel="0" collapsed="false">
      <c r="A64" s="12" t="n">
        <v>35290</v>
      </c>
      <c r="B64" s="1" t="n">
        <v>22.5</v>
      </c>
      <c r="C64" s="1" t="n">
        <f aca="true">AVERAGE(INDIRECT(ADDRESS(ROW(B64)-SHORT+1,2)),B64)</f>
        <v>19.6875</v>
      </c>
      <c r="D64" s="1" t="n">
        <f aca="true">AVERAGE(INDIRECT(ADDRESS(ROW(B64)-LONG+1,2)),B64)</f>
        <v>23.344</v>
      </c>
      <c r="E64" s="1" t="n">
        <f aca="false">C64-D64</f>
        <v>-3.6565</v>
      </c>
      <c r="F64" s="1" t="n">
        <f aca="true">AVERAGE(INDIRECT(ADDRESS(ROW(E64)-MACD+1,5)),E64)</f>
        <v>-3.3595</v>
      </c>
    </row>
    <row r="65" customFormat="false" ht="14.65" hidden="false" customHeight="false" outlineLevel="0" collapsed="false">
      <c r="A65" s="12" t="n">
        <v>35291</v>
      </c>
      <c r="B65" s="1" t="n">
        <v>22.75</v>
      </c>
      <c r="C65" s="1" t="n">
        <f aca="true">AVERAGE(INDIRECT(ADDRESS(ROW(B65)-SHORT+1,2)),B65)</f>
        <v>19.8125</v>
      </c>
      <c r="D65" s="1" t="n">
        <f aca="true">AVERAGE(INDIRECT(ADDRESS(ROW(B65)-LONG+1,2)),B65)</f>
        <v>23.9375</v>
      </c>
      <c r="E65" s="1" t="n">
        <f aca="false">C65-D65</f>
        <v>-4.125</v>
      </c>
      <c r="F65" s="1" t="n">
        <f aca="true">AVERAGE(INDIRECT(ADDRESS(ROW(E65)-MACD+1,5)),E65)</f>
        <v>-3.96875</v>
      </c>
    </row>
    <row r="66" customFormat="false" ht="14.65" hidden="false" customHeight="false" outlineLevel="0" collapsed="false">
      <c r="A66" s="12" t="n">
        <v>35292</v>
      </c>
      <c r="B66" s="1" t="n">
        <v>22.25</v>
      </c>
      <c r="C66" s="1" t="n">
        <f aca="true">AVERAGE(INDIRECT(ADDRESS(ROW(B66)-SHORT+1,2)),B66)</f>
        <v>21.5625</v>
      </c>
      <c r="D66" s="1" t="n">
        <f aca="true">AVERAGE(INDIRECT(ADDRESS(ROW(B66)-LONG+1,2)),B66)</f>
        <v>23.25</v>
      </c>
      <c r="E66" s="1" t="n">
        <f aca="false">C66-D66</f>
        <v>-1.6875</v>
      </c>
      <c r="F66" s="1" t="n">
        <f aca="true">AVERAGE(INDIRECT(ADDRESS(ROW(E66)-MACD+1,5)),E66)</f>
        <v>-2.85925</v>
      </c>
    </row>
    <row r="67" customFormat="false" ht="14.65" hidden="false" customHeight="false" outlineLevel="0" collapsed="false">
      <c r="A67" s="12" t="n">
        <v>35293</v>
      </c>
      <c r="B67" s="1" t="n">
        <v>22.5</v>
      </c>
      <c r="C67" s="1" t="n">
        <f aca="true">AVERAGE(INDIRECT(ADDRESS(ROW(B67)-SHORT+1,2)),B67)</f>
        <v>21.625</v>
      </c>
      <c r="D67" s="1" t="n">
        <f aca="true">AVERAGE(INDIRECT(ADDRESS(ROW(B67)-LONG+1,2)),B67)</f>
        <v>23.4375</v>
      </c>
      <c r="E67" s="1" t="n">
        <f aca="false">C67-D67</f>
        <v>-1.8125</v>
      </c>
      <c r="F67" s="1" t="n">
        <f aca="true">AVERAGE(INDIRECT(ADDRESS(ROW(E67)-MACD+1,5)),E67)</f>
        <v>-2.79675</v>
      </c>
    </row>
    <row r="68" customFormat="false" ht="14.65" hidden="false" customHeight="false" outlineLevel="0" collapsed="false">
      <c r="A68" s="12" t="n">
        <v>35296</v>
      </c>
      <c r="B68" s="1" t="n">
        <v>23.625</v>
      </c>
      <c r="C68" s="1" t="n">
        <f aca="true">AVERAGE(INDIRECT(ADDRESS(ROW(B68)-SHORT+1,2)),B68)</f>
        <v>21.9375</v>
      </c>
      <c r="D68" s="1" t="n">
        <f aca="true">AVERAGE(INDIRECT(ADDRESS(ROW(B68)-LONG+1,2)),B68)</f>
        <v>23.875</v>
      </c>
      <c r="E68" s="1" t="n">
        <f aca="false">C68-D68</f>
        <v>-1.9375</v>
      </c>
      <c r="F68" s="1" t="n">
        <f aca="true">AVERAGE(INDIRECT(ADDRESS(ROW(E68)-MACD+1,5)),E68)</f>
        <v>-2.797</v>
      </c>
    </row>
    <row r="69" customFormat="false" ht="14.65" hidden="false" customHeight="false" outlineLevel="0" collapsed="false">
      <c r="A69" s="12" t="n">
        <v>35297</v>
      </c>
      <c r="B69" s="1" t="n">
        <v>23.5</v>
      </c>
      <c r="C69" s="1" t="n">
        <f aca="true">AVERAGE(INDIRECT(ADDRESS(ROW(B69)-SHORT+1,2)),B69)</f>
        <v>22</v>
      </c>
      <c r="D69" s="1" t="n">
        <f aca="true">AVERAGE(INDIRECT(ADDRESS(ROW(B69)-LONG+1,2)),B69)</f>
        <v>23.75</v>
      </c>
      <c r="E69" s="1" t="n">
        <f aca="false">C69-D69</f>
        <v>-1.75</v>
      </c>
      <c r="F69" s="1" t="n">
        <f aca="true">AVERAGE(INDIRECT(ADDRESS(ROW(E69)-MACD+1,5)),E69)</f>
        <v>-2.9375</v>
      </c>
    </row>
    <row r="70" customFormat="false" ht="14.65" hidden="false" customHeight="false" outlineLevel="0" collapsed="false">
      <c r="A70" s="12" t="n">
        <v>35298</v>
      </c>
      <c r="B70" s="1" t="n">
        <v>23</v>
      </c>
      <c r="C70" s="1" t="n">
        <f aca="true">AVERAGE(INDIRECT(ADDRESS(ROW(B70)-SHORT+1,2)),B70)</f>
        <v>21.9065</v>
      </c>
      <c r="D70" s="1" t="n">
        <f aca="true">AVERAGE(INDIRECT(ADDRESS(ROW(B70)-LONG+1,2)),B70)</f>
        <v>23.625</v>
      </c>
      <c r="E70" s="1" t="n">
        <f aca="false">C70-D70</f>
        <v>-1.7185</v>
      </c>
      <c r="F70" s="1" t="n">
        <f aca="true">AVERAGE(INDIRECT(ADDRESS(ROW(E70)-MACD+1,5)),E70)</f>
        <v>-1.703</v>
      </c>
    </row>
    <row r="71" customFormat="false" ht="14.65" hidden="false" customHeight="false" outlineLevel="0" collapsed="false">
      <c r="A71" s="12" t="n">
        <v>35299</v>
      </c>
      <c r="B71" s="1" t="n">
        <v>23.25</v>
      </c>
      <c r="C71" s="1" t="n">
        <f aca="true">AVERAGE(INDIRECT(ADDRESS(ROW(B71)-SHORT+1,2)),B71)</f>
        <v>22.125</v>
      </c>
      <c r="D71" s="1" t="n">
        <f aca="true">AVERAGE(INDIRECT(ADDRESS(ROW(B71)-LONG+1,2)),B71)</f>
        <v>23.9375</v>
      </c>
      <c r="E71" s="1" t="n">
        <f aca="false">C71-D71</f>
        <v>-1.8125</v>
      </c>
      <c r="F71" s="1" t="n">
        <f aca="true">AVERAGE(INDIRECT(ADDRESS(ROW(E71)-MACD+1,5)),E71)</f>
        <v>-1.8125</v>
      </c>
    </row>
    <row r="72" customFormat="false" ht="14.65" hidden="false" customHeight="false" outlineLevel="0" collapsed="false">
      <c r="A72" s="12" t="n">
        <v>35300</v>
      </c>
      <c r="B72" s="1" t="n">
        <v>23.875</v>
      </c>
      <c r="C72" s="1" t="n">
        <f aca="true">AVERAGE(INDIRECT(ADDRESS(ROW(B72)-SHORT+1,2)),B72)</f>
        <v>22.9375</v>
      </c>
      <c r="D72" s="1" t="n">
        <f aca="true">AVERAGE(INDIRECT(ADDRESS(ROW(B72)-LONG+1,2)),B72)</f>
        <v>23.9065</v>
      </c>
      <c r="E72" s="1" t="n">
        <f aca="false">C72-D72</f>
        <v>-0.969000000000001</v>
      </c>
      <c r="F72" s="1" t="n">
        <f aca="true">AVERAGE(INDIRECT(ADDRESS(ROW(E72)-MACD+1,5)),E72)</f>
        <v>-1.45325</v>
      </c>
    </row>
    <row r="73" customFormat="false" ht="14.65" hidden="false" customHeight="false" outlineLevel="0" collapsed="false">
      <c r="A73" s="12" t="n">
        <v>35303</v>
      </c>
      <c r="B73" s="1" t="n">
        <v>24.125</v>
      </c>
      <c r="C73" s="1" t="n">
        <f aca="true">AVERAGE(INDIRECT(ADDRESS(ROW(B73)-SHORT+1,2)),B73)</f>
        <v>23.1875</v>
      </c>
      <c r="D73" s="1" t="n">
        <f aca="true">AVERAGE(INDIRECT(ADDRESS(ROW(B73)-LONG+1,2)),B73)</f>
        <v>23.875</v>
      </c>
      <c r="E73" s="1" t="n">
        <f aca="false">C73-D73</f>
        <v>-0.6875</v>
      </c>
      <c r="F73" s="1" t="n">
        <f aca="true">AVERAGE(INDIRECT(ADDRESS(ROW(E73)-MACD+1,5)),E73)</f>
        <v>-1.21875</v>
      </c>
    </row>
    <row r="74" customFormat="false" ht="14.65" hidden="false" customHeight="false" outlineLevel="0" collapsed="false">
      <c r="A74" s="12" t="n">
        <v>35304</v>
      </c>
      <c r="B74" s="1" t="n">
        <v>24.859</v>
      </c>
      <c r="C74" s="1" t="n">
        <f aca="true">AVERAGE(INDIRECT(ADDRESS(ROW(B74)-SHORT+1,2)),B74)</f>
        <v>23.117</v>
      </c>
      <c r="D74" s="1" t="n">
        <f aca="true">AVERAGE(INDIRECT(ADDRESS(ROW(B74)-LONG+1,2)),B74)</f>
        <v>23.8045</v>
      </c>
      <c r="E74" s="1" t="n">
        <f aca="false">C74-D74</f>
        <v>-0.6875</v>
      </c>
      <c r="F74" s="1" t="n">
        <f aca="true">AVERAGE(INDIRECT(ADDRESS(ROW(E74)-MACD+1,5)),E74)</f>
        <v>-1.203</v>
      </c>
    </row>
    <row r="75" customFormat="false" ht="14.65" hidden="false" customHeight="false" outlineLevel="0" collapsed="false">
      <c r="A75" s="12" t="n">
        <v>35305</v>
      </c>
      <c r="B75" s="1" t="n">
        <v>24.875</v>
      </c>
      <c r="C75" s="1" t="n">
        <f aca="true">AVERAGE(INDIRECT(ADDRESS(ROW(B75)-SHORT+1,2)),B75)</f>
        <v>23.4375</v>
      </c>
      <c r="D75" s="1" t="n">
        <f aca="true">AVERAGE(INDIRECT(ADDRESS(ROW(B75)-LONG+1,2)),B75)</f>
        <v>24</v>
      </c>
      <c r="E75" s="1" t="n">
        <f aca="false">C75-D75</f>
        <v>-0.5625</v>
      </c>
      <c r="F75" s="1" t="n">
        <f aca="true">AVERAGE(INDIRECT(ADDRESS(ROW(E75)-MACD+1,5)),E75)</f>
        <v>-1.1875</v>
      </c>
    </row>
    <row r="76" customFormat="false" ht="14.65" hidden="false" customHeight="false" outlineLevel="0" collapsed="false">
      <c r="A76" s="12" t="n">
        <v>35306</v>
      </c>
      <c r="B76" s="1" t="n">
        <v>24.5</v>
      </c>
      <c r="C76" s="1" t="n">
        <f aca="true">AVERAGE(INDIRECT(ADDRESS(ROW(B76)-SHORT+1,2)),B76)</f>
        <v>22.875</v>
      </c>
      <c r="D76" s="1" t="n">
        <f aca="true">AVERAGE(INDIRECT(ADDRESS(ROW(B76)-LONG+1,2)),B76)</f>
        <v>23.625</v>
      </c>
      <c r="E76" s="1" t="n">
        <f aca="false">C76-D76</f>
        <v>-0.75</v>
      </c>
      <c r="F76" s="1" t="n">
        <f aca="true">AVERAGE(INDIRECT(ADDRESS(ROW(E76)-MACD+1,5)),E76)</f>
        <v>-0.859500000000001</v>
      </c>
    </row>
    <row r="77" customFormat="false" ht="14.65" hidden="false" customHeight="false" outlineLevel="0" collapsed="false">
      <c r="A77" s="12" t="n">
        <v>35307</v>
      </c>
      <c r="B77" s="1" t="n">
        <v>24.25</v>
      </c>
      <c r="C77" s="1" t="n">
        <f aca="true">AVERAGE(INDIRECT(ADDRESS(ROW(B77)-SHORT+1,2)),B77)</f>
        <v>22.9375</v>
      </c>
      <c r="D77" s="1" t="n">
        <f aca="true">AVERAGE(INDIRECT(ADDRESS(ROW(B77)-LONG+1,2)),B77)</f>
        <v>23.4375</v>
      </c>
      <c r="E77" s="1" t="n">
        <f aca="false">C77-D77</f>
        <v>-0.5</v>
      </c>
      <c r="F77" s="1" t="n">
        <f aca="true">AVERAGE(INDIRECT(ADDRESS(ROW(E77)-MACD+1,5)),E77)</f>
        <v>-0.59375</v>
      </c>
    </row>
    <row r="78" customFormat="false" ht="14.65" hidden="false" customHeight="false" outlineLevel="0" collapsed="false">
      <c r="A78" s="12" t="n">
        <v>35311</v>
      </c>
      <c r="B78" s="1" t="n">
        <v>24.125</v>
      </c>
      <c r="C78" s="1" t="n">
        <f aca="true">AVERAGE(INDIRECT(ADDRESS(ROW(B78)-SHORT+1,2)),B78)</f>
        <v>22.5625</v>
      </c>
      <c r="D78" s="1" t="n">
        <f aca="true">AVERAGE(INDIRECT(ADDRESS(ROW(B78)-LONG+1,2)),B78)</f>
        <v>23.1875</v>
      </c>
      <c r="E78" s="1" t="n">
        <f aca="false">C78-D78</f>
        <v>-0.625</v>
      </c>
      <c r="F78" s="1" t="n">
        <f aca="true">AVERAGE(INDIRECT(ADDRESS(ROW(E78)-MACD+1,5)),E78)</f>
        <v>-0.65625</v>
      </c>
    </row>
    <row r="79" customFormat="false" ht="14.65" hidden="false" customHeight="false" outlineLevel="0" collapsed="false">
      <c r="A79" s="12" t="n">
        <v>35312</v>
      </c>
      <c r="B79" s="1" t="n">
        <v>24.125</v>
      </c>
      <c r="C79" s="1" t="n">
        <f aca="true">AVERAGE(INDIRECT(ADDRESS(ROW(B79)-SHORT+1,2)),B79)</f>
        <v>22.8125</v>
      </c>
      <c r="D79" s="1" t="n">
        <f aca="true">AVERAGE(INDIRECT(ADDRESS(ROW(B79)-LONG+1,2)),B79)</f>
        <v>22.375</v>
      </c>
      <c r="E79" s="1" t="n">
        <f aca="false">C79-D79</f>
        <v>0.4375</v>
      </c>
      <c r="F79" s="1" t="n">
        <f aca="true">AVERAGE(INDIRECT(ADDRESS(ROW(E79)-MACD+1,5)),E79)</f>
        <v>-0.0625</v>
      </c>
    </row>
    <row r="80" customFormat="false" ht="14.65" hidden="false" customHeight="false" outlineLevel="0" collapsed="false">
      <c r="A80" s="12" t="n">
        <v>35313</v>
      </c>
      <c r="B80" s="1" t="n">
        <v>22.875</v>
      </c>
      <c r="C80" s="1" t="n">
        <f aca="true">AVERAGE(INDIRECT(ADDRESS(ROW(B80)-SHORT+1,2)),B80)</f>
        <v>22.625</v>
      </c>
      <c r="D80" s="1" t="n">
        <f aca="true">AVERAGE(INDIRECT(ADDRESS(ROW(B80)-LONG+1,2)),B80)</f>
        <v>21.375</v>
      </c>
      <c r="E80" s="1" t="n">
        <f aca="false">C80-D80</f>
        <v>1.25</v>
      </c>
      <c r="F80" s="1" t="n">
        <f aca="true">AVERAGE(INDIRECT(ADDRESS(ROW(E80)-MACD+1,5)),E80)</f>
        <v>0.25</v>
      </c>
    </row>
    <row r="81" customFormat="false" ht="14.65" hidden="false" customHeight="false" outlineLevel="0" collapsed="false">
      <c r="A81" s="12" t="n">
        <v>35314</v>
      </c>
      <c r="B81" s="1" t="n">
        <v>23</v>
      </c>
      <c r="C81" s="1" t="n">
        <f aca="true">AVERAGE(INDIRECT(ADDRESS(ROW(B81)-SHORT+1,2)),B81)</f>
        <v>22.5625</v>
      </c>
      <c r="D81" s="1" t="n">
        <f aca="true">AVERAGE(INDIRECT(ADDRESS(ROW(B81)-LONG+1,2)),B81)</f>
        <v>21.8125</v>
      </c>
      <c r="E81" s="1" t="n">
        <f aca="false">C81-D81</f>
        <v>0.75</v>
      </c>
      <c r="F81" s="1" t="n">
        <f aca="true">AVERAGE(INDIRECT(ADDRESS(ROW(E81)-MACD+1,5)),E81)</f>
        <v>0.125</v>
      </c>
    </row>
    <row r="82" customFormat="false" ht="14.65" hidden="false" customHeight="false" outlineLevel="0" collapsed="false">
      <c r="A82" s="12" t="n">
        <v>35317</v>
      </c>
      <c r="B82" s="1" t="n">
        <v>22</v>
      </c>
      <c r="C82" s="1" t="n">
        <f aca="true">AVERAGE(INDIRECT(ADDRESS(ROW(B82)-SHORT+1,2)),B82)</f>
        <v>22.5625</v>
      </c>
      <c r="D82" s="1" t="n">
        <f aca="true">AVERAGE(INDIRECT(ADDRESS(ROW(B82)-LONG+1,2)),B82)</f>
        <v>21.5</v>
      </c>
      <c r="E82" s="1" t="n">
        <f aca="false">C82-D82</f>
        <v>1.0625</v>
      </c>
      <c r="F82" s="1" t="n">
        <f aca="true">AVERAGE(INDIRECT(ADDRESS(ROW(E82)-MACD+1,5)),E82)</f>
        <v>0.21875</v>
      </c>
    </row>
    <row r="83" customFormat="false" ht="14.65" hidden="false" customHeight="false" outlineLevel="0" collapsed="false">
      <c r="A83" s="12" t="n">
        <v>35318</v>
      </c>
      <c r="B83" s="1" t="n">
        <v>21.5</v>
      </c>
      <c r="C83" s="1" t="n">
        <f aca="true">AVERAGE(INDIRECT(ADDRESS(ROW(B83)-SHORT+1,2)),B83)</f>
        <v>22.25</v>
      </c>
      <c r="D83" s="1" t="n">
        <f aca="true">AVERAGE(INDIRECT(ADDRESS(ROW(B83)-LONG+1,2)),B83)</f>
        <v>21.5</v>
      </c>
      <c r="E83" s="1" t="n">
        <f aca="false">C83-D83</f>
        <v>0.75</v>
      </c>
      <c r="F83" s="1" t="n">
        <f aca="true">AVERAGE(INDIRECT(ADDRESS(ROW(E83)-MACD+1,5)),E83)</f>
        <v>0.59375</v>
      </c>
    </row>
    <row r="84" customFormat="false" ht="14.65" hidden="false" customHeight="false" outlineLevel="0" collapsed="false">
      <c r="A84" s="12" t="n">
        <v>35319</v>
      </c>
      <c r="B84" s="1" t="n">
        <v>21.125</v>
      </c>
      <c r="C84" s="1" t="n">
        <f aca="true">AVERAGE(INDIRECT(ADDRESS(ROW(B84)-SHORT+1,2)),B84)</f>
        <v>21.8125</v>
      </c>
      <c r="D84" s="1" t="n">
        <f aca="true">AVERAGE(INDIRECT(ADDRESS(ROW(B84)-LONG+1,2)),B84)</f>
        <v>21.0625</v>
      </c>
      <c r="E84" s="1" t="n">
        <f aca="false">C84-D84</f>
        <v>0.75</v>
      </c>
      <c r="F84" s="1" t="n">
        <f aca="true">AVERAGE(INDIRECT(ADDRESS(ROW(E84)-MACD+1,5)),E84)</f>
        <v>1</v>
      </c>
    </row>
    <row r="85" customFormat="false" ht="14.65" hidden="false" customHeight="false" outlineLevel="0" collapsed="false">
      <c r="A85" s="12" t="n">
        <v>35320</v>
      </c>
      <c r="B85" s="1" t="n">
        <v>20.375</v>
      </c>
      <c r="C85" s="1" t="n">
        <f aca="true">AVERAGE(INDIRECT(ADDRESS(ROW(B85)-SHORT+1,2)),B85)</f>
        <v>21.5625</v>
      </c>
      <c r="D85" s="1" t="n">
        <f aca="true">AVERAGE(INDIRECT(ADDRESS(ROW(B85)-LONG+1,2)),B85)</f>
        <v>19.875</v>
      </c>
      <c r="E85" s="1" t="n">
        <f aca="false">C85-D85</f>
        <v>1.6875</v>
      </c>
      <c r="F85" s="1" t="n">
        <f aca="true">AVERAGE(INDIRECT(ADDRESS(ROW(E85)-MACD+1,5)),E85)</f>
        <v>1.21875</v>
      </c>
    </row>
    <row r="86" customFormat="false" ht="14.65" hidden="false" customHeight="false" outlineLevel="0" collapsed="false">
      <c r="A86" s="12" t="n">
        <v>35321</v>
      </c>
      <c r="B86" s="1" t="n">
        <v>21</v>
      </c>
      <c r="C86" s="1" t="n">
        <f aca="true">AVERAGE(INDIRECT(ADDRESS(ROW(B86)-SHORT+1,2)),B86)</f>
        <v>21.625</v>
      </c>
      <c r="D86" s="1" t="n">
        <f aca="true">AVERAGE(INDIRECT(ADDRESS(ROW(B86)-LONG+1,2)),B86)</f>
        <v>20.25</v>
      </c>
      <c r="E86" s="1" t="n">
        <f aca="false">C86-D86</f>
        <v>1.375</v>
      </c>
      <c r="F86" s="1" t="n">
        <f aca="true">AVERAGE(INDIRECT(ADDRESS(ROW(E86)-MACD+1,5)),E86)</f>
        <v>1.21875</v>
      </c>
    </row>
    <row r="87" customFormat="false" ht="14.65" hidden="false" customHeight="false" outlineLevel="0" collapsed="false">
      <c r="A87" s="12" t="n">
        <v>35324</v>
      </c>
      <c r="B87" s="1" t="n">
        <v>22.375</v>
      </c>
      <c r="C87" s="1" t="n">
        <f aca="true">AVERAGE(INDIRECT(ADDRESS(ROW(B87)-SHORT+1,2)),B87)</f>
        <v>22.4375</v>
      </c>
      <c r="D87" s="1" t="n">
        <f aca="true">AVERAGE(INDIRECT(ADDRESS(ROW(B87)-LONG+1,2)),B87)</f>
        <v>20.75</v>
      </c>
      <c r="E87" s="1" t="n">
        <f aca="false">C87-D87</f>
        <v>1.6875</v>
      </c>
      <c r="F87" s="1" t="n">
        <f aca="true">AVERAGE(INDIRECT(ADDRESS(ROW(E87)-MACD+1,5)),E87)</f>
        <v>1.21875</v>
      </c>
    </row>
    <row r="88" customFormat="false" ht="14.65" hidden="false" customHeight="false" outlineLevel="0" collapsed="false">
      <c r="A88" s="12" t="n">
        <v>35325</v>
      </c>
      <c r="B88" s="1" t="n">
        <v>23</v>
      </c>
      <c r="C88" s="1" t="n">
        <f aca="true">AVERAGE(INDIRECT(ADDRESS(ROW(B88)-SHORT+1,2)),B88)</f>
        <v>23.3125</v>
      </c>
      <c r="D88" s="1" t="n">
        <f aca="true">AVERAGE(INDIRECT(ADDRESS(ROW(B88)-LONG+1,2)),B88)</f>
        <v>21</v>
      </c>
      <c r="E88" s="1" t="n">
        <f aca="false">C88-D88</f>
        <v>2.3125</v>
      </c>
      <c r="F88" s="1" t="n">
        <f aca="true">AVERAGE(INDIRECT(ADDRESS(ROW(E88)-MACD+1,5)),E88)</f>
        <v>1.53125</v>
      </c>
    </row>
    <row r="89" customFormat="false" ht="14.65" hidden="false" customHeight="false" outlineLevel="0" collapsed="false">
      <c r="A89" s="12" t="n">
        <v>35326</v>
      </c>
      <c r="B89" s="1" t="n">
        <v>23.5</v>
      </c>
      <c r="C89" s="1" t="n">
        <f aca="true">AVERAGE(INDIRECT(ADDRESS(ROW(B89)-SHORT+1,2)),B89)</f>
        <v>23.5</v>
      </c>
      <c r="D89" s="1" t="n">
        <f aca="true">AVERAGE(INDIRECT(ADDRESS(ROW(B89)-LONG+1,2)),B89)</f>
        <v>21.125</v>
      </c>
      <c r="E89" s="1" t="n">
        <f aca="false">C89-D89</f>
        <v>2.375</v>
      </c>
      <c r="F89" s="1" t="n">
        <f aca="true">AVERAGE(INDIRECT(ADDRESS(ROW(E89)-MACD+1,5)),E89)</f>
        <v>2.03125</v>
      </c>
    </row>
    <row r="90" customFormat="false" ht="14.65" hidden="false" customHeight="false" outlineLevel="0" collapsed="false">
      <c r="A90" s="12" t="n">
        <v>35327</v>
      </c>
      <c r="B90" s="1" t="n">
        <v>23.375</v>
      </c>
      <c r="C90" s="1" t="n">
        <f aca="true">AVERAGE(INDIRECT(ADDRESS(ROW(B90)-SHORT+1,2)),B90)</f>
        <v>23.1875</v>
      </c>
      <c r="D90" s="1" t="n">
        <f aca="true">AVERAGE(INDIRECT(ADDRESS(ROW(B90)-LONG+1,2)),B90)</f>
        <v>20.625</v>
      </c>
      <c r="E90" s="1" t="n">
        <f aca="false">C90-D90</f>
        <v>2.5625</v>
      </c>
      <c r="F90" s="1" t="n">
        <f aca="true">AVERAGE(INDIRECT(ADDRESS(ROW(E90)-MACD+1,5)),E90)</f>
        <v>1.96875</v>
      </c>
    </row>
    <row r="91" customFormat="false" ht="14.65" hidden="false" customHeight="false" outlineLevel="0" collapsed="false">
      <c r="A91" s="12" t="n">
        <v>35328</v>
      </c>
      <c r="B91" s="1" t="n">
        <v>22.875</v>
      </c>
      <c r="C91" s="1" t="n">
        <f aca="true">AVERAGE(INDIRECT(ADDRESS(ROW(B91)-SHORT+1,2)),B91)</f>
        <v>23.0625</v>
      </c>
      <c r="D91" s="1" t="n">
        <f aca="true">AVERAGE(INDIRECT(ADDRESS(ROW(B91)-LONG+1,2)),B91)</f>
        <v>20.469</v>
      </c>
      <c r="E91" s="1" t="n">
        <f aca="false">C91-D91</f>
        <v>2.5935</v>
      </c>
      <c r="F91" s="1" t="n">
        <f aca="true">AVERAGE(INDIRECT(ADDRESS(ROW(E91)-MACD+1,5)),E91)</f>
        <v>2.1405</v>
      </c>
    </row>
    <row r="92" customFormat="false" ht="14.65" hidden="false" customHeight="false" outlineLevel="0" collapsed="false">
      <c r="A92" s="12" t="n">
        <v>35331</v>
      </c>
      <c r="B92" s="1" t="n">
        <v>22.375</v>
      </c>
      <c r="C92" s="1" t="n">
        <f aca="true">AVERAGE(INDIRECT(ADDRESS(ROW(B92)-SHORT+1,2)),B92)</f>
        <v>23.125</v>
      </c>
      <c r="D92" s="1" t="n">
        <f aca="true">AVERAGE(INDIRECT(ADDRESS(ROW(B92)-LONG+1,2)),B92)</f>
        <v>19.7815</v>
      </c>
      <c r="E92" s="1" t="n">
        <f aca="false">C92-D92</f>
        <v>3.3435</v>
      </c>
      <c r="F92" s="1" t="n">
        <f aca="true">AVERAGE(INDIRECT(ADDRESS(ROW(E92)-MACD+1,5)),E92)</f>
        <v>2.828</v>
      </c>
    </row>
    <row r="93" customFormat="false" ht="14.65" hidden="false" customHeight="false" outlineLevel="0" collapsed="false">
      <c r="A93" s="12" t="n">
        <v>35332</v>
      </c>
      <c r="B93" s="1" t="n">
        <v>22.5</v>
      </c>
      <c r="C93" s="1" t="n">
        <f aca="true">AVERAGE(INDIRECT(ADDRESS(ROW(B93)-SHORT+1,2)),B93)</f>
        <v>23.3125</v>
      </c>
      <c r="D93" s="1" t="n">
        <f aca="true">AVERAGE(INDIRECT(ADDRESS(ROW(B93)-LONG+1,2)),B93)</f>
        <v>19.6875</v>
      </c>
      <c r="E93" s="1" t="n">
        <f aca="false">C93-D93</f>
        <v>3.625</v>
      </c>
      <c r="F93" s="1" t="n">
        <f aca="true">AVERAGE(INDIRECT(ADDRESS(ROW(E93)-MACD+1,5)),E93)</f>
        <v>3</v>
      </c>
    </row>
    <row r="94" customFormat="false" ht="14.65" hidden="false" customHeight="false" outlineLevel="0" collapsed="false">
      <c r="A94" s="12" t="n">
        <v>35333</v>
      </c>
      <c r="B94" s="1" t="n">
        <v>22.375</v>
      </c>
      <c r="C94" s="1" t="n">
        <f aca="true">AVERAGE(INDIRECT(ADDRESS(ROW(B94)-SHORT+1,2)),B94)</f>
        <v>23.617</v>
      </c>
      <c r="D94" s="1" t="n">
        <f aca="true">AVERAGE(INDIRECT(ADDRESS(ROW(B94)-LONG+1,2)),B94)</f>
        <v>19.625</v>
      </c>
      <c r="E94" s="1" t="n">
        <f aca="false">C94-D94</f>
        <v>3.992</v>
      </c>
      <c r="F94" s="1" t="n">
        <f aca="true">AVERAGE(INDIRECT(ADDRESS(ROW(E94)-MACD+1,5)),E94)</f>
        <v>3.27725</v>
      </c>
    </row>
    <row r="95" customFormat="false" ht="14.65" hidden="false" customHeight="false" outlineLevel="0" collapsed="false">
      <c r="A95" s="12" t="n">
        <v>35334</v>
      </c>
      <c r="B95" s="1" t="n">
        <v>22.375</v>
      </c>
      <c r="C95" s="1" t="n">
        <f aca="true">AVERAGE(INDIRECT(ADDRESS(ROW(B95)-SHORT+1,2)),B95)</f>
        <v>23.625</v>
      </c>
      <c r="D95" s="1" t="n">
        <f aca="true">AVERAGE(INDIRECT(ADDRESS(ROW(B95)-LONG+1,2)),B95)</f>
        <v>21.625</v>
      </c>
      <c r="E95" s="1" t="n">
        <f aca="false">C95-D95</f>
        <v>2</v>
      </c>
      <c r="F95" s="1" t="n">
        <f aca="true">AVERAGE(INDIRECT(ADDRESS(ROW(E95)-MACD+1,5)),E95)</f>
        <v>2.29675</v>
      </c>
    </row>
    <row r="96" customFormat="false" ht="14.65" hidden="false" customHeight="false" outlineLevel="0" collapsed="false">
      <c r="A96" s="12" t="n">
        <v>35335</v>
      </c>
      <c r="B96" s="1" t="n">
        <v>22.313</v>
      </c>
      <c r="C96" s="1" t="n">
        <f aca="true">AVERAGE(INDIRECT(ADDRESS(ROW(B96)-SHORT+1,2)),B96)</f>
        <v>23.4065</v>
      </c>
      <c r="D96" s="1" t="n">
        <f aca="true">AVERAGE(INDIRECT(ADDRESS(ROW(B96)-LONG+1,2)),B96)</f>
        <v>21.5315</v>
      </c>
      <c r="E96" s="1" t="n">
        <f aca="false">C96-D96</f>
        <v>1.875</v>
      </c>
      <c r="F96" s="1" t="n">
        <f aca="true">AVERAGE(INDIRECT(ADDRESS(ROW(E96)-MACD+1,5)),E96)</f>
        <v>2.60925</v>
      </c>
    </row>
    <row r="97" customFormat="false" ht="14.65" hidden="false" customHeight="false" outlineLevel="0" collapsed="false">
      <c r="A97" s="12" t="n">
        <v>35338</v>
      </c>
      <c r="B97" s="1" t="n">
        <v>22.188</v>
      </c>
      <c r="C97" s="1" t="n">
        <f aca="true">AVERAGE(INDIRECT(ADDRESS(ROW(B97)-SHORT+1,2)),B97)</f>
        <v>23.219</v>
      </c>
      <c r="D97" s="1" t="n">
        <f aca="true">AVERAGE(INDIRECT(ADDRESS(ROW(B97)-LONG+1,2)),B97)</f>
        <v>21.219</v>
      </c>
      <c r="E97" s="1" t="n">
        <f aca="false">C97-D97</f>
        <v>2</v>
      </c>
      <c r="F97" s="1" t="n">
        <f aca="true">AVERAGE(INDIRECT(ADDRESS(ROW(E97)-MACD+1,5)),E97)</f>
        <v>2.8125</v>
      </c>
    </row>
    <row r="98" customFormat="false" ht="14.65" hidden="false" customHeight="false" outlineLevel="0" collapsed="false">
      <c r="A98" s="12" t="n">
        <v>35339</v>
      </c>
      <c r="B98" s="1" t="n">
        <v>24.625</v>
      </c>
      <c r="C98" s="1" t="n">
        <f aca="true">AVERAGE(INDIRECT(ADDRESS(ROW(B98)-SHORT+1,2)),B98)</f>
        <v>24.375</v>
      </c>
      <c r="D98" s="1" t="n">
        <f aca="true">AVERAGE(INDIRECT(ADDRESS(ROW(B98)-LONG+1,2)),B98)</f>
        <v>22.5625</v>
      </c>
      <c r="E98" s="1" t="n">
        <f aca="false">C98-D98</f>
        <v>1.8125</v>
      </c>
      <c r="F98" s="1" t="n">
        <f aca="true">AVERAGE(INDIRECT(ADDRESS(ROW(E98)-MACD+1,5)),E98)</f>
        <v>2.90225</v>
      </c>
    </row>
    <row r="99" customFormat="false" ht="14.65" hidden="false" customHeight="false" outlineLevel="0" collapsed="false">
      <c r="A99" s="12" t="n">
        <v>35340</v>
      </c>
      <c r="B99" s="1" t="n">
        <v>23.625</v>
      </c>
      <c r="C99" s="1" t="n">
        <f aca="true">AVERAGE(INDIRECT(ADDRESS(ROW(B99)-SHORT+1,2)),B99)</f>
        <v>23.875</v>
      </c>
      <c r="D99" s="1" t="n">
        <f aca="true">AVERAGE(INDIRECT(ADDRESS(ROW(B99)-LONG+1,2)),B99)</f>
        <v>22.219</v>
      </c>
      <c r="E99" s="1" t="n">
        <f aca="false">C99-D99</f>
        <v>1.656</v>
      </c>
      <c r="F99" s="1" t="n">
        <f aca="true">AVERAGE(INDIRECT(ADDRESS(ROW(E99)-MACD+1,5)),E99)</f>
        <v>1.828</v>
      </c>
    </row>
    <row r="100" customFormat="false" ht="14.65" hidden="false" customHeight="false" outlineLevel="0" collapsed="false">
      <c r="A100" s="12" t="n">
        <v>35341</v>
      </c>
      <c r="B100" s="1" t="n">
        <v>22.375</v>
      </c>
      <c r="C100" s="1" t="n">
        <f aca="true">AVERAGE(INDIRECT(ADDRESS(ROW(B100)-SHORT+1,2)),B100)</f>
        <v>22.625</v>
      </c>
      <c r="D100" s="1" t="n">
        <f aca="true">AVERAGE(INDIRECT(ADDRESS(ROW(B100)-LONG+1,2)),B100)</f>
        <v>21.6875</v>
      </c>
      <c r="E100" s="1" t="n">
        <f aca="false">C100-D100</f>
        <v>0.9375</v>
      </c>
      <c r="F100" s="1" t="n">
        <f aca="true">AVERAGE(INDIRECT(ADDRESS(ROW(E100)-MACD+1,5)),E100)</f>
        <v>1.40625</v>
      </c>
    </row>
    <row r="101" customFormat="false" ht="14.65" hidden="false" customHeight="false" outlineLevel="0" collapsed="false">
      <c r="A101" s="12" t="n">
        <v>35342</v>
      </c>
      <c r="B101" s="1" t="n">
        <v>22.813</v>
      </c>
      <c r="C101" s="1" t="n">
        <f aca="true">AVERAGE(INDIRECT(ADDRESS(ROW(B101)-SHORT+1,2)),B101)</f>
        <v>22.9065</v>
      </c>
      <c r="D101" s="1" t="n">
        <f aca="true">AVERAGE(INDIRECT(ADDRESS(ROW(B101)-LONG+1,2)),B101)</f>
        <v>22.4065</v>
      </c>
      <c r="E101" s="1" t="n">
        <f aca="false">C101-D101</f>
        <v>0.5</v>
      </c>
      <c r="F101" s="1" t="n">
        <f aca="true">AVERAGE(INDIRECT(ADDRESS(ROW(E101)-MACD+1,5)),E101)</f>
        <v>1.25</v>
      </c>
    </row>
    <row r="102" customFormat="false" ht="14.65" hidden="false" customHeight="false" outlineLevel="0" collapsed="false">
      <c r="A102" s="12" t="n">
        <v>35345</v>
      </c>
      <c r="B102" s="1" t="n">
        <v>23.125</v>
      </c>
      <c r="C102" s="1" t="n">
        <f aca="true">AVERAGE(INDIRECT(ADDRESS(ROW(B102)-SHORT+1,2)),B102)</f>
        <v>22.5625</v>
      </c>
      <c r="D102" s="1" t="n">
        <f aca="true">AVERAGE(INDIRECT(ADDRESS(ROW(B102)-LONG+1,2)),B102)</f>
        <v>22.6875</v>
      </c>
      <c r="E102" s="1" t="n">
        <f aca="false">C102-D102</f>
        <v>-0.125</v>
      </c>
      <c r="F102" s="1" t="n">
        <f aca="true">AVERAGE(INDIRECT(ADDRESS(ROW(E102)-MACD+1,5)),E102)</f>
        <v>0.84375</v>
      </c>
    </row>
    <row r="103" customFormat="false" ht="14.65" hidden="false" customHeight="false" outlineLevel="0" collapsed="false">
      <c r="A103" s="12" t="n">
        <v>35346</v>
      </c>
      <c r="B103" s="1" t="n">
        <v>23.25</v>
      </c>
      <c r="C103" s="1" t="n">
        <f aca="true">AVERAGE(INDIRECT(ADDRESS(ROW(B103)-SHORT+1,2)),B103)</f>
        <v>22.375</v>
      </c>
      <c r="D103" s="1" t="n">
        <f aca="true">AVERAGE(INDIRECT(ADDRESS(ROW(B103)-LONG+1,2)),B103)</f>
        <v>22.3125</v>
      </c>
      <c r="E103" s="1" t="n">
        <f aca="false">C103-D103</f>
        <v>0.0625</v>
      </c>
      <c r="F103" s="1" t="n">
        <f aca="true">AVERAGE(INDIRECT(ADDRESS(ROW(E103)-MACD+1,5)),E103)</f>
        <v>0.859249999999999</v>
      </c>
    </row>
    <row r="104" customFormat="false" ht="14.65" hidden="false" customHeight="false" outlineLevel="0" collapsed="false">
      <c r="A104" s="12" t="n">
        <v>35347</v>
      </c>
      <c r="B104" s="1" t="n">
        <v>23</v>
      </c>
      <c r="C104" s="1" t="n">
        <f aca="true">AVERAGE(INDIRECT(ADDRESS(ROW(B104)-SHORT+1,2)),B104)</f>
        <v>22.0625</v>
      </c>
      <c r="D104" s="1" t="n">
        <f aca="true">AVERAGE(INDIRECT(ADDRESS(ROW(B104)-LONG+1,2)),B104)</f>
        <v>22.5</v>
      </c>
      <c r="E104" s="1" t="n">
        <f aca="false">C104-D104</f>
        <v>-0.4375</v>
      </c>
      <c r="F104" s="1" t="n">
        <f aca="true">AVERAGE(INDIRECT(ADDRESS(ROW(E104)-MACD+1,5)),E104)</f>
        <v>0.25</v>
      </c>
    </row>
    <row r="105" customFormat="false" ht="14.65" hidden="false" customHeight="false" outlineLevel="0" collapsed="false">
      <c r="A105" s="12" t="n">
        <v>35348</v>
      </c>
      <c r="B105" s="1" t="n">
        <v>24.188</v>
      </c>
      <c r="C105" s="1" t="n">
        <f aca="true">AVERAGE(INDIRECT(ADDRESS(ROW(B105)-SHORT+1,2)),B105)</f>
        <v>22.2815</v>
      </c>
      <c r="D105" s="1" t="n">
        <f aca="true">AVERAGE(INDIRECT(ADDRESS(ROW(B105)-LONG+1,2)),B105)</f>
        <v>22.719</v>
      </c>
      <c r="E105" s="1" t="n">
        <f aca="false">C105-D105</f>
        <v>-0.4375</v>
      </c>
      <c r="F105" s="1" t="n">
        <f aca="true">AVERAGE(INDIRECT(ADDRESS(ROW(E105)-MACD+1,5)),E105)</f>
        <v>0.03125</v>
      </c>
    </row>
    <row r="106" customFormat="false" ht="14.65" hidden="false" customHeight="false" outlineLevel="0" collapsed="false">
      <c r="A106" s="12" t="n">
        <v>35349</v>
      </c>
      <c r="B106" s="1" t="n">
        <v>24.25</v>
      </c>
      <c r="C106" s="1" t="n">
        <f aca="true">AVERAGE(INDIRECT(ADDRESS(ROW(B106)-SHORT+1,2)),B106)</f>
        <v>22.625</v>
      </c>
      <c r="D106" s="1" t="n">
        <f aca="true">AVERAGE(INDIRECT(ADDRESS(ROW(B106)-LONG+1,2)),B106)</f>
        <v>22.9375</v>
      </c>
      <c r="E106" s="1" t="n">
        <f aca="false">C106-D106</f>
        <v>-0.3125</v>
      </c>
      <c r="F106" s="1" t="n">
        <f aca="true">AVERAGE(INDIRECT(ADDRESS(ROW(E106)-MACD+1,5)),E106)</f>
        <v>-0.21875</v>
      </c>
    </row>
    <row r="107" customFormat="false" ht="14.65" hidden="false" customHeight="false" outlineLevel="0" collapsed="false">
      <c r="A107" s="12" t="n">
        <v>35352</v>
      </c>
      <c r="B107" s="1" t="n">
        <v>25.25</v>
      </c>
      <c r="C107" s="1" t="n">
        <f aca="true">AVERAGE(INDIRECT(ADDRESS(ROW(B107)-SHORT+1,2)),B107)</f>
        <v>23.8125</v>
      </c>
      <c r="D107" s="1" t="n">
        <f aca="true">AVERAGE(INDIRECT(ADDRESS(ROW(B107)-LONG+1,2)),B107)</f>
        <v>23.125</v>
      </c>
      <c r="E107" s="1" t="n">
        <f aca="false">C107-D107</f>
        <v>0.6875</v>
      </c>
      <c r="F107" s="1" t="n">
        <f aca="true">AVERAGE(INDIRECT(ADDRESS(ROW(E107)-MACD+1,5)),E107)</f>
        <v>0.375</v>
      </c>
    </row>
    <row r="108" customFormat="false" ht="14.65" hidden="false" customHeight="false" outlineLevel="0" collapsed="false">
      <c r="A108" s="12" t="n">
        <v>35353</v>
      </c>
      <c r="B108" s="1" t="n">
        <v>25.25</v>
      </c>
      <c r="C108" s="1" t="n">
        <f aca="true">AVERAGE(INDIRECT(ADDRESS(ROW(B108)-SHORT+1,2)),B108)</f>
        <v>24.125</v>
      </c>
      <c r="D108" s="1" t="n">
        <f aca="true">AVERAGE(INDIRECT(ADDRESS(ROW(B108)-LONG+1,2)),B108)</f>
        <v>23.375</v>
      </c>
      <c r="E108" s="1" t="n">
        <f aca="false">C108-D108</f>
        <v>0.75</v>
      </c>
      <c r="F108" s="1" t="n">
        <f aca="true">AVERAGE(INDIRECT(ADDRESS(ROW(E108)-MACD+1,5)),E108)</f>
        <v>0.15625</v>
      </c>
    </row>
    <row r="109" customFormat="false" ht="14.65" hidden="false" customHeight="false" outlineLevel="0" collapsed="false">
      <c r="A109" s="12" t="n">
        <v>35354</v>
      </c>
      <c r="B109" s="1" t="n">
        <v>25.75</v>
      </c>
      <c r="C109" s="1" t="n">
        <f aca="true">AVERAGE(INDIRECT(ADDRESS(ROW(B109)-SHORT+1,2)),B109)</f>
        <v>24.625</v>
      </c>
      <c r="D109" s="1" t="n">
        <f aca="true">AVERAGE(INDIRECT(ADDRESS(ROW(B109)-LONG+1,2)),B109)</f>
        <v>24.0625</v>
      </c>
      <c r="E109" s="1" t="n">
        <f aca="false">C109-D109</f>
        <v>0.5625</v>
      </c>
      <c r="F109" s="1" t="n">
        <f aca="true">AVERAGE(INDIRECT(ADDRESS(ROW(E109)-MACD+1,5)),E109)</f>
        <v>0.0625</v>
      </c>
    </row>
    <row r="110" customFormat="false" ht="14.65" hidden="false" customHeight="false" outlineLevel="0" collapsed="false">
      <c r="A110" s="12" t="n">
        <v>35355</v>
      </c>
      <c r="B110" s="1" t="n">
        <v>26.375</v>
      </c>
      <c r="C110" s="1" t="n">
        <f aca="true">AVERAGE(INDIRECT(ADDRESS(ROW(B110)-SHORT+1,2)),B110)</f>
        <v>24.875</v>
      </c>
      <c r="D110" s="1" t="n">
        <f aca="true">AVERAGE(INDIRECT(ADDRESS(ROW(B110)-LONG+1,2)),B110)</f>
        <v>24.25</v>
      </c>
      <c r="E110" s="1" t="n">
        <f aca="false">C110-D110</f>
        <v>0.625</v>
      </c>
      <c r="F110" s="1" t="n">
        <f aca="true">AVERAGE(INDIRECT(ADDRESS(ROW(E110)-MACD+1,5)),E110)</f>
        <v>0.15625</v>
      </c>
    </row>
    <row r="111" customFormat="false" ht="14.65" hidden="false" customHeight="false" outlineLevel="0" collapsed="false">
      <c r="A111" s="12" t="n">
        <v>35356</v>
      </c>
      <c r="B111" s="1" t="n">
        <v>26.563</v>
      </c>
      <c r="C111" s="1" t="n">
        <f aca="true">AVERAGE(INDIRECT(ADDRESS(ROW(B111)-SHORT+1,2)),B111)</f>
        <v>24.719</v>
      </c>
      <c r="D111" s="1" t="n">
        <f aca="true">AVERAGE(INDIRECT(ADDRESS(ROW(B111)-LONG+1,2)),B111)</f>
        <v>24.844</v>
      </c>
      <c r="E111" s="1" t="n">
        <f aca="false">C111-D111</f>
        <v>-0.125</v>
      </c>
      <c r="F111" s="1" t="n">
        <f aca="true">AVERAGE(INDIRECT(ADDRESS(ROW(E111)-MACD+1,5)),E111)</f>
        <v>0.28125</v>
      </c>
    </row>
    <row r="112" customFormat="false" ht="14.65" hidden="false" customHeight="false" outlineLevel="0" collapsed="false">
      <c r="A112" s="12" t="n">
        <v>35359</v>
      </c>
      <c r="B112" s="1" t="n">
        <v>25.625</v>
      </c>
      <c r="C112" s="1" t="n">
        <f aca="true">AVERAGE(INDIRECT(ADDRESS(ROW(B112)-SHORT+1,2)),B112)</f>
        <v>24</v>
      </c>
      <c r="D112" s="1" t="n">
        <f aca="true">AVERAGE(INDIRECT(ADDRESS(ROW(B112)-LONG+1,2)),B112)</f>
        <v>24.3125</v>
      </c>
      <c r="E112" s="1" t="n">
        <f aca="false">C112-D112</f>
        <v>-0.3125</v>
      </c>
      <c r="F112" s="1" t="n">
        <f aca="true">AVERAGE(INDIRECT(ADDRESS(ROW(E112)-MACD+1,5)),E112)</f>
        <v>0.21875</v>
      </c>
    </row>
    <row r="113" customFormat="false" ht="14.65" hidden="false" customHeight="false" outlineLevel="0" collapsed="false">
      <c r="A113" s="12" t="n">
        <v>35360</v>
      </c>
      <c r="B113" s="1" t="n">
        <v>24.875</v>
      </c>
      <c r="C113" s="1" t="n">
        <f aca="true">AVERAGE(INDIRECT(ADDRESS(ROW(B113)-SHORT+1,2)),B113)</f>
        <v>23.6875</v>
      </c>
      <c r="D113" s="1" t="n">
        <f aca="true">AVERAGE(INDIRECT(ADDRESS(ROW(B113)-LONG+1,2)),B113)</f>
        <v>23.6875</v>
      </c>
      <c r="E113" s="1" t="n">
        <f aca="false">C113-D113</f>
        <v>0</v>
      </c>
      <c r="F113" s="1" t="n">
        <f aca="true">AVERAGE(INDIRECT(ADDRESS(ROW(E113)-MACD+1,5)),E113)</f>
        <v>0.28125</v>
      </c>
    </row>
    <row r="114" customFormat="false" ht="14.65" hidden="false" customHeight="false" outlineLevel="0" collapsed="false">
      <c r="A114" s="12" t="n">
        <v>35361</v>
      </c>
      <c r="B114" s="1" t="n">
        <v>24.75</v>
      </c>
      <c r="C114" s="1" t="n">
        <f aca="true">AVERAGE(INDIRECT(ADDRESS(ROW(B114)-SHORT+1,2)),B114)</f>
        <v>23.5625</v>
      </c>
      <c r="D114" s="1" t="n">
        <f aca="true">AVERAGE(INDIRECT(ADDRESS(ROW(B114)-LONG+1,2)),B114)</f>
        <v>23.75</v>
      </c>
      <c r="E114" s="1" t="n">
        <f aca="false">C114-D114</f>
        <v>-0.1875</v>
      </c>
      <c r="F114" s="1" t="n">
        <f aca="true">AVERAGE(INDIRECT(ADDRESS(ROW(E114)-MACD+1,5)),E114)</f>
        <v>0.21875</v>
      </c>
    </row>
    <row r="115" customFormat="false" ht="14.65" hidden="false" customHeight="false" outlineLevel="0" collapsed="false">
      <c r="A115" s="12" t="n">
        <v>35362</v>
      </c>
      <c r="B115" s="1" t="n">
        <v>24.75</v>
      </c>
      <c r="C115" s="1" t="n">
        <f aca="true">AVERAGE(INDIRECT(ADDRESS(ROW(B115)-SHORT+1,2)),B115)</f>
        <v>23.5625</v>
      </c>
      <c r="D115" s="1" t="n">
        <f aca="true">AVERAGE(INDIRECT(ADDRESS(ROW(B115)-LONG+1,2)),B115)</f>
        <v>23.5</v>
      </c>
      <c r="E115" s="1" t="n">
        <f aca="false">C115-D115</f>
        <v>0.0625</v>
      </c>
      <c r="F115" s="1" t="n">
        <f aca="true">AVERAGE(INDIRECT(ADDRESS(ROW(E115)-MACD+1,5)),E115)</f>
        <v>-0.03125</v>
      </c>
    </row>
    <row r="116" customFormat="false" ht="14.65" hidden="false" customHeight="false" outlineLevel="0" collapsed="false">
      <c r="A116" s="12" t="n">
        <v>35363</v>
      </c>
      <c r="B116" s="1" t="n">
        <v>24.5</v>
      </c>
      <c r="C116" s="1" t="n">
        <f aca="true">AVERAGE(INDIRECT(ADDRESS(ROW(B116)-SHORT+1,2)),B116)</f>
        <v>23.4065</v>
      </c>
      <c r="D116" s="1" t="n">
        <f aca="true">AVERAGE(INDIRECT(ADDRESS(ROW(B116)-LONG+1,2)),B116)</f>
        <v>23.5</v>
      </c>
      <c r="E116" s="1" t="n">
        <f aca="false">C116-D116</f>
        <v>-0.0934999999999988</v>
      </c>
      <c r="F116" s="1" t="n">
        <f aca="true">AVERAGE(INDIRECT(ADDRESS(ROW(E116)-MACD+1,5)),E116)</f>
        <v>-0.202999999999999</v>
      </c>
    </row>
    <row r="117" customFormat="false" ht="14.65" hidden="false" customHeight="false" outlineLevel="0" collapsed="false">
      <c r="A117" s="12" t="n">
        <v>35366</v>
      </c>
      <c r="B117" s="1" t="n">
        <v>24.5</v>
      </c>
      <c r="C117" s="1" t="n">
        <f aca="true">AVERAGE(INDIRECT(ADDRESS(ROW(B117)-SHORT+1,2)),B117)</f>
        <v>23.344</v>
      </c>
      <c r="D117" s="1" t="n">
        <f aca="true">AVERAGE(INDIRECT(ADDRESS(ROW(B117)-LONG+1,2)),B117)</f>
        <v>24.0625</v>
      </c>
      <c r="E117" s="1" t="n">
        <f aca="false">C117-D117</f>
        <v>-0.718499999999999</v>
      </c>
      <c r="F117" s="1" t="n">
        <f aca="true">AVERAGE(INDIRECT(ADDRESS(ROW(E117)-MACD+1,5)),E117)</f>
        <v>-0.359249999999999</v>
      </c>
    </row>
    <row r="118" customFormat="false" ht="14.65" hidden="false" customHeight="false" outlineLevel="0" collapsed="false">
      <c r="A118" s="12" t="n">
        <v>35367</v>
      </c>
      <c r="B118" s="1" t="n">
        <v>23.25</v>
      </c>
      <c r="C118" s="1" t="n">
        <f aca="true">AVERAGE(INDIRECT(ADDRESS(ROW(B118)-SHORT+1,2)),B118)</f>
        <v>23.9375</v>
      </c>
      <c r="D118" s="1" t="n">
        <f aca="true">AVERAGE(INDIRECT(ADDRESS(ROW(B118)-LONG+1,2)),B118)</f>
        <v>23.375</v>
      </c>
      <c r="E118" s="1" t="n">
        <f aca="false">C118-D118</f>
        <v>0.5625</v>
      </c>
      <c r="F118" s="1" t="n">
        <f aca="true">AVERAGE(INDIRECT(ADDRESS(ROW(E118)-MACD+1,5)),E118)</f>
        <v>0.1875</v>
      </c>
    </row>
    <row r="119" customFormat="false" ht="14.65" hidden="false" customHeight="false" outlineLevel="0" collapsed="false">
      <c r="A119" s="12" t="n">
        <v>35368</v>
      </c>
      <c r="B119" s="1" t="n">
        <v>22.875</v>
      </c>
      <c r="C119" s="1" t="n">
        <f aca="true">AVERAGE(INDIRECT(ADDRESS(ROW(B119)-SHORT+1,2)),B119)</f>
        <v>23.25</v>
      </c>
      <c r="D119" s="1" t="n">
        <f aca="true">AVERAGE(INDIRECT(ADDRESS(ROW(B119)-LONG+1,2)),B119)</f>
        <v>22.9375</v>
      </c>
      <c r="E119" s="1" t="n">
        <f aca="false">C119-D119</f>
        <v>0.3125</v>
      </c>
      <c r="F119" s="1" t="n">
        <f aca="true">AVERAGE(INDIRECT(ADDRESS(ROW(E119)-MACD+1,5)),E119)</f>
        <v>0.1875</v>
      </c>
    </row>
    <row r="120" customFormat="false" ht="14.65" hidden="false" customHeight="false" outlineLevel="0" collapsed="false">
      <c r="A120" s="12" t="n">
        <v>35369</v>
      </c>
      <c r="B120" s="1" t="n">
        <v>23</v>
      </c>
      <c r="C120" s="1" t="n">
        <f aca="true">AVERAGE(INDIRECT(ADDRESS(ROW(B120)-SHORT+1,2)),B120)</f>
        <v>22.6875</v>
      </c>
      <c r="D120" s="1" t="n">
        <f aca="true">AVERAGE(INDIRECT(ADDRESS(ROW(B120)-LONG+1,2)),B120)</f>
        <v>23.125</v>
      </c>
      <c r="E120" s="1" t="n">
        <f aca="false">C120-D120</f>
        <v>-0.4375</v>
      </c>
      <c r="F120" s="1" t="n">
        <f aca="true">AVERAGE(INDIRECT(ADDRESS(ROW(E120)-MACD+1,5)),E120)</f>
        <v>-0.265499999999999</v>
      </c>
    </row>
    <row r="121" customFormat="false" ht="14.65" hidden="false" customHeight="false" outlineLevel="0" collapsed="false">
      <c r="A121" s="12" t="n">
        <v>35370</v>
      </c>
      <c r="B121" s="1" t="n">
        <v>24.25</v>
      </c>
      <c r="C121" s="1" t="n">
        <f aca="true">AVERAGE(INDIRECT(ADDRESS(ROW(B121)-SHORT+1,2)),B121)</f>
        <v>23.5315</v>
      </c>
      <c r="D121" s="1" t="n">
        <f aca="true">AVERAGE(INDIRECT(ADDRESS(ROW(B121)-LONG+1,2)),B121)</f>
        <v>24.0625</v>
      </c>
      <c r="E121" s="1" t="n">
        <f aca="false">C121-D121</f>
        <v>-0.530999999999999</v>
      </c>
      <c r="F121" s="1" t="n">
        <f aca="true">AVERAGE(INDIRECT(ADDRESS(ROW(E121)-MACD+1,5)),E121)</f>
        <v>-0.624749999999999</v>
      </c>
    </row>
    <row r="122" customFormat="false" ht="14.65" hidden="false" customHeight="false" outlineLevel="0" collapsed="false">
      <c r="A122" s="12" t="n">
        <v>35373</v>
      </c>
      <c r="B122" s="1" t="n">
        <v>24.375</v>
      </c>
      <c r="C122" s="1" t="n">
        <f aca="true">AVERAGE(INDIRECT(ADDRESS(ROW(B122)-SHORT+1,2)),B122)</f>
        <v>23.75</v>
      </c>
      <c r="D122" s="1" t="n">
        <f aca="true">AVERAGE(INDIRECT(ADDRESS(ROW(B122)-LONG+1,2)),B122)</f>
        <v>24.25</v>
      </c>
      <c r="E122" s="1" t="n">
        <f aca="false">C122-D122</f>
        <v>-0.5</v>
      </c>
      <c r="F122" s="1" t="n">
        <f aca="true">AVERAGE(INDIRECT(ADDRESS(ROW(E122)-MACD+1,5)),E122)</f>
        <v>0.03125</v>
      </c>
    </row>
    <row r="123" customFormat="false" ht="14.65" hidden="false" customHeight="false" outlineLevel="0" collapsed="false">
      <c r="A123" s="12" t="n">
        <v>35374</v>
      </c>
      <c r="B123" s="1" t="n">
        <v>25.5</v>
      </c>
      <c r="C123" s="1" t="n">
        <f aca="true">AVERAGE(INDIRECT(ADDRESS(ROW(B123)-SHORT+1,2)),B123)</f>
        <v>24.375</v>
      </c>
      <c r="D123" s="1" t="n">
        <f aca="true">AVERAGE(INDIRECT(ADDRESS(ROW(B123)-LONG+1,2)),B123)</f>
        <v>25.1795</v>
      </c>
      <c r="E123" s="1" t="n">
        <f aca="false">C123-D123</f>
        <v>-0.804500000000001</v>
      </c>
      <c r="F123" s="1" t="n">
        <f aca="true">AVERAGE(INDIRECT(ADDRESS(ROW(E123)-MACD+1,5)),E123)</f>
        <v>-0.246</v>
      </c>
    </row>
    <row r="124" customFormat="false" ht="14.65" hidden="false" customHeight="false" outlineLevel="0" collapsed="false">
      <c r="A124" s="12" t="n">
        <v>35375</v>
      </c>
      <c r="B124" s="1" t="n">
        <v>25.5</v>
      </c>
      <c r="C124" s="1" t="n">
        <f aca="true">AVERAGE(INDIRECT(ADDRESS(ROW(B124)-SHORT+1,2)),B124)</f>
        <v>24.25</v>
      </c>
      <c r="D124" s="1" t="n">
        <f aca="true">AVERAGE(INDIRECT(ADDRESS(ROW(B124)-LONG+1,2)),B124)</f>
        <v>25.1875</v>
      </c>
      <c r="E124" s="1" t="n">
        <f aca="false">C124-D124</f>
        <v>-0.9375</v>
      </c>
      <c r="F124" s="1" t="n">
        <f aca="true">AVERAGE(INDIRECT(ADDRESS(ROW(E124)-MACD+1,5)),E124)</f>
        <v>-0.6875</v>
      </c>
    </row>
    <row r="125" customFormat="false" ht="14.65" hidden="false" customHeight="false" outlineLevel="0" collapsed="false">
      <c r="A125" s="12" t="n">
        <v>35376</v>
      </c>
      <c r="B125" s="1" t="n">
        <v>25.875</v>
      </c>
      <c r="C125" s="1" t="n">
        <f aca="true">AVERAGE(INDIRECT(ADDRESS(ROW(B125)-SHORT+1,2)),B125)</f>
        <v>25.0315</v>
      </c>
      <c r="D125" s="1" t="n">
        <f aca="true">AVERAGE(INDIRECT(ADDRESS(ROW(B125)-LONG+1,2)),B125)</f>
        <v>25.1875</v>
      </c>
      <c r="E125" s="1" t="n">
        <f aca="false">C125-D125</f>
        <v>-0.155999999999999</v>
      </c>
      <c r="F125" s="1" t="n">
        <f aca="true">AVERAGE(INDIRECT(ADDRESS(ROW(E125)-MACD+1,5)),E125)</f>
        <v>-0.343499999999999</v>
      </c>
    </row>
    <row r="126" customFormat="false" ht="14.65" hidden="false" customHeight="false" outlineLevel="0" collapsed="false">
      <c r="A126" s="12" t="n">
        <v>35377</v>
      </c>
      <c r="B126" s="1" t="n">
        <v>26.25</v>
      </c>
      <c r="C126" s="1" t="n">
        <f aca="true">AVERAGE(INDIRECT(ADDRESS(ROW(B126)-SHORT+1,2)),B126)</f>
        <v>25.25</v>
      </c>
      <c r="D126" s="1" t="n">
        <f aca="true">AVERAGE(INDIRECT(ADDRESS(ROW(B126)-LONG+1,2)),B126)</f>
        <v>25.25</v>
      </c>
      <c r="E126" s="1" t="n">
        <f aca="false">C126-D126</f>
        <v>0</v>
      </c>
      <c r="F126" s="1" t="n">
        <f aca="true">AVERAGE(INDIRECT(ADDRESS(ROW(E126)-MACD+1,5)),E126)</f>
        <v>-0.25</v>
      </c>
    </row>
    <row r="127" customFormat="false" ht="14.65" hidden="false" customHeight="false" outlineLevel="0" collapsed="false">
      <c r="A127" s="12" t="n">
        <v>35380</v>
      </c>
      <c r="B127" s="1" t="n">
        <v>26</v>
      </c>
      <c r="C127" s="1" t="n">
        <f aca="true">AVERAGE(INDIRECT(ADDRESS(ROW(B127)-SHORT+1,2)),B127)</f>
        <v>25.625</v>
      </c>
      <c r="D127" s="1" t="n">
        <f aca="true">AVERAGE(INDIRECT(ADDRESS(ROW(B127)-LONG+1,2)),B127)</f>
        <v>25.0625</v>
      </c>
      <c r="E127" s="1" t="n">
        <f aca="false">C127-D127</f>
        <v>0.5625</v>
      </c>
      <c r="F127" s="1" t="n">
        <f aca="true">AVERAGE(INDIRECT(ADDRESS(ROW(E127)-MACD+1,5)),E127)</f>
        <v>-0.121</v>
      </c>
    </row>
    <row r="128" customFormat="false" ht="14.65" hidden="false" customHeight="false" outlineLevel="0" collapsed="false">
      <c r="A128" s="12" t="n">
        <v>35381</v>
      </c>
      <c r="B128" s="1" t="n">
        <v>25.25</v>
      </c>
      <c r="C128" s="1" t="n">
        <f aca="true">AVERAGE(INDIRECT(ADDRESS(ROW(B128)-SHORT+1,2)),B128)</f>
        <v>25.25</v>
      </c>
      <c r="D128" s="1" t="n">
        <f aca="true">AVERAGE(INDIRECT(ADDRESS(ROW(B128)-LONG+1,2)),B128)</f>
        <v>24.6875</v>
      </c>
      <c r="E128" s="1" t="n">
        <f aca="false">C128-D128</f>
        <v>0.5625</v>
      </c>
      <c r="F128" s="1" t="n">
        <f aca="true">AVERAGE(INDIRECT(ADDRESS(ROW(E128)-MACD+1,5)),E128)</f>
        <v>-0.1875</v>
      </c>
    </row>
    <row r="129" customFormat="false" ht="14.65" hidden="false" customHeight="false" outlineLevel="0" collapsed="false">
      <c r="A129" s="12" t="n">
        <v>35382</v>
      </c>
      <c r="B129" s="1" t="n">
        <v>25.563</v>
      </c>
      <c r="C129" s="1" t="n">
        <f aca="true">AVERAGE(INDIRECT(ADDRESS(ROW(B129)-SHORT+1,2)),B129)</f>
        <v>25.6565</v>
      </c>
      <c r="D129" s="1" t="n">
        <f aca="true">AVERAGE(INDIRECT(ADDRESS(ROW(B129)-LONG+1,2)),B129)</f>
        <v>24.219</v>
      </c>
      <c r="E129" s="1" t="n">
        <f aca="false">C129-D129</f>
        <v>1.4375</v>
      </c>
      <c r="F129" s="1" t="n">
        <f aca="true">AVERAGE(INDIRECT(ADDRESS(ROW(E129)-MACD+1,5)),E129)</f>
        <v>0.640750000000001</v>
      </c>
    </row>
    <row r="130" customFormat="false" ht="14.65" hidden="false" customHeight="false" outlineLevel="0" collapsed="false">
      <c r="A130" s="12" t="n">
        <v>35383</v>
      </c>
      <c r="B130" s="1" t="n">
        <v>25.625</v>
      </c>
      <c r="C130" s="1" t="n">
        <f aca="true">AVERAGE(INDIRECT(ADDRESS(ROW(B130)-SHORT+1,2)),B130)</f>
        <v>26</v>
      </c>
      <c r="D130" s="1" t="n">
        <f aca="true">AVERAGE(INDIRECT(ADDRESS(ROW(B130)-LONG+1,2)),B130)</f>
        <v>24.3125</v>
      </c>
      <c r="E130" s="1" t="n">
        <f aca="false">C130-D130</f>
        <v>1.6875</v>
      </c>
      <c r="F130" s="1" t="n">
        <f aca="true">AVERAGE(INDIRECT(ADDRESS(ROW(E130)-MACD+1,5)),E130)</f>
        <v>0.84375</v>
      </c>
    </row>
    <row r="131" customFormat="false" ht="14.65" hidden="false" customHeight="false" outlineLevel="0" collapsed="false">
      <c r="A131" s="12" t="n">
        <v>35384</v>
      </c>
      <c r="B131" s="1" t="n">
        <v>25</v>
      </c>
      <c r="C131" s="1" t="n">
        <f aca="true">AVERAGE(INDIRECT(ADDRESS(ROW(B131)-SHORT+1,2)),B131)</f>
        <v>25.7815</v>
      </c>
      <c r="D131" s="1" t="n">
        <f aca="true">AVERAGE(INDIRECT(ADDRESS(ROW(B131)-LONG+1,2)),B131)</f>
        <v>23.5</v>
      </c>
      <c r="E131" s="1" t="n">
        <f aca="false">C131-D131</f>
        <v>2.2815</v>
      </c>
      <c r="F131" s="1" t="n">
        <f aca="true">AVERAGE(INDIRECT(ADDRESS(ROW(E131)-MACD+1,5)),E131)</f>
        <v>1.422</v>
      </c>
    </row>
    <row r="132" customFormat="false" ht="14.65" hidden="false" customHeight="false" outlineLevel="0" collapsed="false">
      <c r="A132" s="12" t="n">
        <v>35387</v>
      </c>
      <c r="B132" s="1" t="n">
        <v>24.75</v>
      </c>
      <c r="C132" s="1" t="n">
        <f aca="true">AVERAGE(INDIRECT(ADDRESS(ROW(B132)-SHORT+1,2)),B132)</f>
        <v>25.1875</v>
      </c>
      <c r="D132" s="1" t="n">
        <f aca="true">AVERAGE(INDIRECT(ADDRESS(ROW(B132)-LONG+1,2)),B132)</f>
        <v>23.125</v>
      </c>
      <c r="E132" s="1" t="n">
        <f aca="false">C132-D132</f>
        <v>2.0625</v>
      </c>
      <c r="F132" s="1" t="n">
        <f aca="true">AVERAGE(INDIRECT(ADDRESS(ROW(E132)-MACD+1,5)),E132)</f>
        <v>1.3125</v>
      </c>
    </row>
    <row r="133" customFormat="false" ht="14.65" hidden="false" customHeight="false" outlineLevel="0" collapsed="false">
      <c r="A133" s="12" t="n">
        <v>35388</v>
      </c>
      <c r="B133" s="1" t="n">
        <v>24.875</v>
      </c>
      <c r="C133" s="1" t="n">
        <f aca="true">AVERAGE(INDIRECT(ADDRESS(ROW(B133)-SHORT+1,2)),B133)</f>
        <v>24.875</v>
      </c>
      <c r="D133" s="1" t="n">
        <f aca="true">AVERAGE(INDIRECT(ADDRESS(ROW(B133)-LONG+1,2)),B133)</f>
        <v>23</v>
      </c>
      <c r="E133" s="1" t="n">
        <f aca="false">C133-D133</f>
        <v>1.875</v>
      </c>
      <c r="F133" s="1" t="n">
        <f aca="true">AVERAGE(INDIRECT(ADDRESS(ROW(E133)-MACD+1,5)),E133)</f>
        <v>1.65625</v>
      </c>
    </row>
    <row r="134" customFormat="false" ht="14.65" hidden="false" customHeight="false" outlineLevel="0" collapsed="false">
      <c r="A134" s="12" t="n">
        <v>35389</v>
      </c>
      <c r="B134" s="1" t="n">
        <v>25</v>
      </c>
      <c r="C134" s="1" t="n">
        <f aca="true">AVERAGE(INDIRECT(ADDRESS(ROW(B134)-SHORT+1,2)),B134)</f>
        <v>24.875</v>
      </c>
      <c r="D134" s="1" t="n">
        <f aca="true">AVERAGE(INDIRECT(ADDRESS(ROW(B134)-LONG+1,2)),B134)</f>
        <v>22.6875</v>
      </c>
      <c r="E134" s="1" t="n">
        <f aca="false">C134-D134</f>
        <v>2.1875</v>
      </c>
      <c r="F134" s="1" t="n">
        <f aca="true">AVERAGE(INDIRECT(ADDRESS(ROW(E134)-MACD+1,5)),E134)</f>
        <v>1.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 A22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 K15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